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HỒ SƠ (2)" sheetId="1" state="visible" r:id="rId2"/>
    <sheet name="py" sheetId="2" state="visible" r:id="rId3"/>
    <sheet name="sp" sheetId="3" state="visible" r:id="rId4"/>
    <sheet name="Kien Giang" sheetId="4" state="visible" r:id="rId5"/>
    <sheet name="gbnh" sheetId="5" state="visible" r:id="rId6"/>
    <sheet name="THIẾU HỒ SƠ" sheetId="6" state="visible" r:id="rId7"/>
    <sheet name="BAO LUU" sheetId="7" state="visible" r:id="rId8"/>
  </sheets>
  <definedNames>
    <definedName function="false" hidden="false" localSheetId="6" name="_xlnm.Print_Titles" vbProcedure="false">'BAO LUU'!$1:$2</definedName>
    <definedName function="false" hidden="false" localSheetId="0" name="_xlnm.Print_Titles" vbProcedure="false">'bs HỒ SƠ (2)'!$13:$13</definedName>
    <definedName function="false" hidden="true" localSheetId="4" name="_xlnm._FilterDatabase" vbProcedure="false">gbnh!$A$1:$Y$760</definedName>
    <definedName function="false" hidden="false" localSheetId="3" name="_xlnm.Print_Titles" vbProcedure="false">'Kien Giang'!$1:$2</definedName>
    <definedName function="false" hidden="false" localSheetId="1" name="_xlnm.Print_Titles" vbProcedure="false">py!$1:$2</definedName>
    <definedName function="false" hidden="false" localSheetId="2" name="_xlnm.Print_Titles" vbProcedure="false">sp!$1:$1</definedName>
    <definedName function="false" hidden="false" localSheetId="5" name="_xlnm.Print_Titles" vbProcedure="false">'THIẾU HỒ SƠ'!$8:$8</definedName>
    <definedName function="false" hidden="false" localSheetId="1" name="Excel_BuiltIn__FilterDatabase" vbProcedure="false">py!$A$3:$N$18</definedName>
    <definedName function="false" hidden="false" localSheetId="2" name="Excel_BuiltIn__FilterDatabase" vbProcedure="false">sp!$A$2:$N$17</definedName>
    <definedName function="false" hidden="false" localSheetId="3" name="Excel_BuiltIn__FilterDatabase" vbProcedure="false">'Kien Giang'!$A$3:$N$55</definedName>
    <definedName function="false" hidden="false" localSheetId="6" name="Excel_BuiltIn__FilterDatabase" vbProcedure="false">'BAO LUU'!$A$3:$P$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9" uniqueCount="3067">
  <si>
    <t xml:space="preserve">TRƯỜNG ĐẠI HỌC SƯ PHẠM KỸ THUẬT </t>
  </si>
  <si>
    <t xml:space="preserve">CỘNG HÒA XÃ HỘI CHỦ NGHĨA ViỆT NAM</t>
  </si>
  <si>
    <t xml:space="preserve">THÀNH PHỐ HỒ CHÍ MINH</t>
  </si>
  <si>
    <t xml:space="preserve">Độc lập - Tự do - Hạnh phúc</t>
  </si>
  <si>
    <t xml:space="preserve">PHÒNG ĐÀO TẠO KHÔNG CHÍNH QUY</t>
  </si>
  <si>
    <t xml:space="preserve">Số:         /TB-ĐHSPKT-ĐTKCQ</t>
  </si>
  <si>
    <t xml:space="preserve">Tp.Hồ Chí Minh, ngày          tháng  1 năm 2014</t>
  </si>
  <si>
    <t xml:space="preserve">THÔNG BÁO</t>
  </si>
  <si>
    <t xml:space="preserve">( v/v Bổ túc hồ sơ nhập học )</t>
  </si>
  <si>
    <t xml:space="preserve">Kính gửi : </t>
  </si>
  <si>
    <t xml:space="preserve">Trường Cao đẳng cộng đồng Bình Thuận</t>
  </si>
  <si>
    <t xml:space="preserve">Các sinh viên trúng tuyển nhập học kỳ thi tuyển sinh đại học hình thức Vừa làm vừa học đợt tháng 10/2013</t>
  </si>
  <si>
    <r>
      <rPr>
        <sz val="13"/>
        <color rgb="FF000000"/>
        <rFont val="Times New Roman"/>
        <family val="1"/>
      </rPr>
      <t xml:space="preserve">Phòng Đào tạo không chính quy trường ĐH Sư phạm kỹ thuật TP.HCM kính thông báo đề nghị Cơ sở liên kết  thông báo với các sinh trúng tuyển nhập học tại cơ sở ( theo danh sách bên dưới ) bổ túc những hồ sơ còn thiếu khi đăng ký thi tuyển đợt tuyển sinh đại học hình thức vừa làm vừa học đợt thi 19&amp;20/10/2013 và chuyển về phòng Đào tạo không chính quy trường Trường ĐH Sư phạm kỹ thuật TP.HCM</t>
    </r>
    <r>
      <rPr>
        <b val="true"/>
        <sz val="13"/>
        <color rgb="FF000000"/>
        <rFont val="Times New Roman"/>
        <family val="1"/>
      </rPr>
      <t xml:space="preserve"> trước ngày 30 tháng 11 năm 2014</t>
    </r>
  </si>
  <si>
    <t xml:space="preserve">Sau thời gian trên, những sinh viên không bổ túc đầy đủ hồ sơ sẽ bị xóa tên khỏi danh sách lớp.</t>
  </si>
  <si>
    <t xml:space="preserve">TT</t>
  </si>
  <si>
    <t xml:space="preserve">MÃ SỐ SV</t>
  </si>
  <si>
    <t xml:space="preserve">HỌ TÊN SV</t>
  </si>
  <si>
    <t xml:space="preserve">HỒ SƠ THỰC CÓ</t>
  </si>
  <si>
    <t xml:space="preserve"> HỒ SƠ CẦN BỔ SUNG</t>
  </si>
  <si>
    <t xml:space="preserve">ĐHTC khối chuyển tiếp - Ngành CNKT ô tô- Lớp 13645VL</t>
  </si>
  <si>
    <t xml:space="preserve">Phạm Huy Giáp</t>
  </si>
  <si>
    <t xml:space="preserve">*</t>
  </si>
  <si>
    <t xml:space="preserve">Bảng điểm CĐ công chứng</t>
  </si>
  <si>
    <t xml:space="preserve">Trần Công Khải</t>
  </si>
  <si>
    <t xml:space="preserve">Phạm Văn Thép</t>
  </si>
  <si>
    <r>
      <rPr>
        <b val="true"/>
        <sz val="12"/>
        <rFont val="Times New Roman"/>
        <family val="1"/>
      </rPr>
      <t xml:space="preserve">ĐHTC khối chuyển tiếp - Ngành CNKT Điện -</t>
    </r>
    <r>
      <rPr>
        <sz val="12"/>
        <rFont val="Times New Roman"/>
        <family val="1"/>
      </rPr>
      <t xml:space="preserve"> </t>
    </r>
    <r>
      <rPr>
        <b val="true"/>
        <sz val="12"/>
        <rFont val="Times New Roman"/>
        <family val="1"/>
      </rPr>
      <t xml:space="preserve">Điện tử- Lớp 13642VL</t>
    </r>
  </si>
  <si>
    <t xml:space="preserve">Võ Minh Hoàng</t>
  </si>
  <si>
    <t xml:space="preserve">Bằng CĐ không công chứng</t>
  </si>
  <si>
    <t xml:space="preserve">Huỳnh Tấn Lý</t>
  </si>
  <si>
    <t xml:space="preserve">Bảng điểmCĐ không công chứng</t>
  </si>
  <si>
    <t xml:space="preserve">Phạm Minh Nhờ</t>
  </si>
  <si>
    <t xml:space="preserve">Bảng điểm CĐ</t>
  </si>
  <si>
    <t xml:space="preserve">Võ Cao Thức</t>
  </si>
  <si>
    <t xml:space="preserve">Nguyễn Minh Tuấn</t>
  </si>
  <si>
    <t xml:space="preserve">Phạm Quốc Anh</t>
  </si>
  <si>
    <t xml:space="preserve">???</t>
  </si>
  <si>
    <t xml:space="preserve">Khai sinh ghi mẹ sinh 1957; lý lịch khai mẹ sinh 1958</t>
  </si>
  <si>
    <t xml:space="preserve">Lê Văn Đợi</t>
  </si>
  <si>
    <t xml:space="preserve">Khai sinh ghi cha sinh 1941; lý lịch khai cha sinh 1942</t>
  </si>
  <si>
    <t xml:space="preserve">Khai sinh ghi mẹ sinh 1946; lý lịch khai mẹ sinh 1947</t>
  </si>
  <si>
    <t xml:space="preserve">Lê Phước Đức</t>
  </si>
  <si>
    <r>
      <rPr>
        <sz val="12"/>
        <color rgb="FF000000"/>
        <rFont val="Times New Roman"/>
        <family val="1"/>
      </rPr>
      <t xml:space="preserve">Khai sinh ghi sinh </t>
    </r>
    <r>
      <rPr>
        <b val="true"/>
        <sz val="12"/>
        <color rgb="FF000000"/>
        <rFont val="Times New Roman"/>
        <family val="1"/>
      </rPr>
      <t xml:space="preserve">24/12/1971</t>
    </r>
  </si>
  <si>
    <r>
      <rPr>
        <sz val="12"/>
        <color rgb="FF000000"/>
        <rFont val="Times New Roman"/>
        <family val="1"/>
      </rPr>
      <t xml:space="preserve">Tất cả giấy tờ khác ghi sinh </t>
    </r>
    <r>
      <rPr>
        <b val="true"/>
        <sz val="12"/>
        <color rgb="FF000000"/>
        <rFont val="Times New Roman"/>
        <family val="1"/>
      </rPr>
      <t xml:space="preserve">21/12/1971</t>
    </r>
    <r>
      <rPr>
        <sz val="12"/>
        <color rgb="FF000000"/>
        <rFont val="Times New Roman"/>
        <family val="1"/>
      </rPr>
      <t xml:space="preserve"> </t>
    </r>
  </si>
  <si>
    <t xml:space="preserve">Nguyễn Minh Sang</t>
  </si>
  <si>
    <t xml:space="preserve">Khai sinh ghi cha sinh 1958; lý lịch khai cha sinh 1956</t>
  </si>
  <si>
    <t xml:space="preserve">Khai sinh ghi mẹ sinh 1960; lý lịch khai mẹ sinh 1961</t>
  </si>
  <si>
    <t xml:space="preserve">Nguyễn Thị Diễm Kiều</t>
  </si>
  <si>
    <t xml:space="preserve">Khai sinh ghi cha sinh 1951; lý lịch khai cha sinh 1955</t>
  </si>
  <si>
    <t xml:space="preserve">Nguyễn Thái Sơn</t>
  </si>
  <si>
    <t xml:space="preserve">Khai sinh ghi cha sinh 1936; lý lịch khai cha sinh 1934</t>
  </si>
  <si>
    <t xml:space="preserve">Trần Huy Bình</t>
  </si>
  <si>
    <t xml:space="preserve">Tất cả giấy tờ ghi nơi sinh Vĩnh Long</t>
  </si>
  <si>
    <r>
      <rPr>
        <sz val="12"/>
        <color rgb="FF000000"/>
        <rFont val="Times New Roman"/>
        <family val="1"/>
      </rPr>
      <t xml:space="preserve">Tất cả giấy tờ ghi nơi sinh </t>
    </r>
    <r>
      <rPr>
        <b val="true"/>
        <sz val="12"/>
        <color rgb="FF000000"/>
        <rFont val="Times New Roman"/>
        <family val="1"/>
      </rPr>
      <t xml:space="preserve">Sóc Trăng</t>
    </r>
    <r>
      <rPr>
        <sz val="12"/>
        <color rgb="FF000000"/>
        <rFont val="Times New Roman"/>
        <family val="1"/>
      </rPr>
      <t xml:space="preserve">; DS trúng tuyển ghi nơi sinh</t>
    </r>
    <r>
      <rPr>
        <b val="true"/>
        <sz val="12"/>
        <color rgb="FF000000"/>
        <rFont val="Times New Roman"/>
        <family val="1"/>
      </rPr>
      <t xml:space="preserve">Vĩnh Long</t>
    </r>
  </si>
  <si>
    <t xml:space="preserve">Nguyễn Ngọc Diên</t>
  </si>
  <si>
    <t xml:space="preserve">Tất cả giấy tờ ghi nơi sinh Sóc trăng</t>
  </si>
  <si>
    <r>
      <rPr>
        <sz val="12"/>
        <color rgb="FF000000"/>
        <rFont val="Times New Roman"/>
        <family val="1"/>
      </rPr>
      <t xml:space="preserve">Tất cả giấy tờ ghi nơi sinh</t>
    </r>
    <r>
      <rPr>
        <b val="true"/>
        <sz val="12"/>
        <color rgb="FF000000"/>
        <rFont val="Times New Roman"/>
        <family val="1"/>
      </rPr>
      <t xml:space="preserve">Vĩnh</t>
    </r>
    <r>
      <rPr>
        <sz val="12"/>
        <color rgb="FF000000"/>
        <rFont val="Times New Roman"/>
        <family val="1"/>
      </rPr>
      <t xml:space="preserve"> </t>
    </r>
    <r>
      <rPr>
        <b val="true"/>
        <sz val="12"/>
        <color rgb="FF000000"/>
        <rFont val="Times New Roman"/>
        <family val="1"/>
      </rPr>
      <t xml:space="preserve">Long</t>
    </r>
    <r>
      <rPr>
        <sz val="12"/>
        <color rgb="FF000000"/>
        <rFont val="Times New Roman"/>
        <family val="1"/>
      </rPr>
      <t xml:space="preserve">; DS trúng tuyển ghi nơi sinh </t>
    </r>
    <r>
      <rPr>
        <b val="true"/>
        <sz val="12"/>
        <color rgb="FF000000"/>
        <rFont val="Times New Roman"/>
        <family val="1"/>
      </rPr>
      <t xml:space="preserve">Sóc Trăng</t>
    </r>
  </si>
  <si>
    <t xml:space="preserve">ĐHTC khối chuyển tiếp –Ngành Kỹ Thuật Công nghiệp-Lớp 13604VL</t>
  </si>
  <si>
    <t xml:space="preserve">Nguyễn Diễm Ái</t>
  </si>
  <si>
    <t xml:space="preserve">Bảng điểm công chứng</t>
  </si>
  <si>
    <t xml:space="preserve">Nguyễn Tấn Dương</t>
  </si>
  <si>
    <t xml:space="preserve">Bảng điểm cao đẳng công chứng</t>
  </si>
  <si>
    <t xml:space="preserve">Lý lịch do ủy ban nhân dân ấp ký , đóng dấu</t>
  </si>
  <si>
    <t xml:space="preserve">Lê Văn Lăng</t>
  </si>
  <si>
    <t xml:space="preserve">Trịnh Kim Tuôl</t>
  </si>
  <si>
    <t xml:space="preserve">Bảng điểm có chữ ký của phòng Đào tạo</t>
  </si>
  <si>
    <t xml:space="preserve">ĐHTC khối chuyển tiếp – Công nghệ thông tin- Lớp 13610VL</t>
  </si>
  <si>
    <t xml:space="preserve">Ng Thị Kim Ngân</t>
  </si>
  <si>
    <t xml:space="preserve">Bằng CĐ + bảng điểm CĐ công chứng</t>
  </si>
  <si>
    <t xml:space="preserve">Bùi Thị Cẩm Tú</t>
  </si>
  <si>
    <r>
      <rPr>
        <sz val="12"/>
        <color rgb="FF000000"/>
        <rFont val="Times New Roman"/>
        <family val="1"/>
      </rPr>
      <t xml:space="preserve">Khai sinh ghi sinh </t>
    </r>
    <r>
      <rPr>
        <b val="true"/>
        <sz val="12"/>
        <color rgb="FF000000"/>
        <rFont val="Times New Roman"/>
        <family val="1"/>
      </rPr>
      <t xml:space="preserve">10/5/1989</t>
    </r>
  </si>
  <si>
    <r>
      <rPr>
        <sz val="12"/>
        <color rgb="FF000000"/>
        <rFont val="Times New Roman"/>
        <family val="1"/>
      </rPr>
      <t xml:space="preserve">DSSV+lý lịch +bằng CĐ+phiếu điểm ghi sinh </t>
    </r>
    <r>
      <rPr>
        <b val="true"/>
        <sz val="12"/>
        <color rgb="FF000000"/>
        <rFont val="Times New Roman"/>
        <family val="1"/>
      </rPr>
      <t xml:space="preserve">25/1/1989</t>
    </r>
  </si>
  <si>
    <t xml:space="preserve">ĐHTC khối K 3/7-CNKT Điện-Điện Tử-Lớp13542AG</t>
  </si>
  <si>
    <t xml:space="preserve">Lê Phước Đoàn</t>
  </si>
  <si>
    <t xml:space="preserve">Hồ sơ tên Lê Phước Đoàn-sinh năm 1989; khai sinh ghi tên Lê Phước Hiền-sinh năm 2002_ Bổ sung khai sinh Lê Phước Đoàn</t>
  </si>
  <si>
    <t xml:space="preserve">Đỗ Phú Đông</t>
  </si>
  <si>
    <t xml:space="preserve">Khai sinh ghi sinh 02/02/1979; tất cả hồ sơ còn lại ghi sinh 15/07/1979</t>
  </si>
  <si>
    <t xml:space="preserve">Lê Văn Kiết</t>
  </si>
  <si>
    <t xml:space="preserve">Khai sinh ghi tên cha Nguyễn Văn Tiếp-sinh 1962; lý lịch khai cha tên Nguyễn Văn Nếp-sinh 1959</t>
  </si>
  <si>
    <t xml:space="preserve">ĐHTC khối K3/7- CN KT Công trình XD- Lớp 13549AG</t>
  </si>
  <si>
    <t xml:space="preserve">Đỗ Thanh Tùng</t>
  </si>
  <si>
    <r>
      <rPr>
        <b val="true"/>
        <i val="true"/>
        <sz val="12"/>
        <color rgb="FF000000"/>
        <rFont val="Times New Roman"/>
        <family val="1"/>
      </rPr>
      <t xml:space="preserve">B</t>
    </r>
    <r>
      <rPr>
        <sz val="12"/>
        <color rgb="FF000000"/>
        <rFont val="Times New Roman"/>
        <family val="1"/>
      </rPr>
      <t xml:space="preserve">ằng TCCN không công chứn g</t>
    </r>
  </si>
  <si>
    <t xml:space="preserve">Nguyễn Phúc Thịnh</t>
  </si>
  <si>
    <t xml:space="preserve">Học bạ phổ thông</t>
  </si>
  <si>
    <t xml:space="preserve">Bằng TN phổ thông</t>
  </si>
  <si>
    <t xml:space="preserve">Nguyễn Thành Trung</t>
  </si>
  <si>
    <t xml:space="preserve">Nguyễn Văn Tuấn</t>
  </si>
  <si>
    <t xml:space="preserve">Nguyễn Hữu Trực</t>
  </si>
  <si>
    <t xml:space="preserve">Có chứng nhận tốt nghiệp tạm thời TCCN, Có học bạ phổ thông</t>
  </si>
  <si>
    <t xml:space="preserve">Bảng điểm trung cấp CN</t>
  </si>
  <si>
    <t xml:space="preserve">Bằng TCCN</t>
  </si>
  <si>
    <t xml:space="preserve">ĐHTC khối K3/7–Kế  Toán - Lớp 13525AG </t>
  </si>
  <si>
    <t xml:space="preserve">Ng Thị Minh Hiếu</t>
  </si>
  <si>
    <t xml:space="preserve">Bản sao Sổ học tập có công chứng</t>
  </si>
  <si>
    <t xml:space="preserve">Thái Thị Mỹ Duyên</t>
  </si>
  <si>
    <t xml:space="preserve">Chứng nhận tốt nghiệp tạm thời,  Bảng điểm </t>
  </si>
  <si>
    <t xml:space="preserve">Phan Thị Ngọc Trang</t>
  </si>
  <si>
    <t xml:space="preserve">Chứng nhận tốt nghiệp tạm thời.</t>
  </si>
  <si>
    <t xml:space="preserve">ĐHTC khối A - CNKTĐiện-ĐT Lớp 13442BL </t>
  </si>
  <si>
    <t xml:space="preserve">Phạm Tiến Du</t>
  </si>
  <si>
    <t xml:space="preserve">Bản sao Học bạ phổ thông có công chứng</t>
  </si>
  <si>
    <t xml:space="preserve">Lê Anh Sơn</t>
  </si>
  <si>
    <t xml:space="preserve">Từ Công Thái</t>
  </si>
  <si>
    <t xml:space="preserve">Trần Văn Thanh</t>
  </si>
  <si>
    <t xml:space="preserve">Bản sao Bằng PTTH có công chứng</t>
  </si>
  <si>
    <t xml:space="preserve">ĐHTC khối K3/7- CN chế tạo máy- Lớp 13543SP</t>
  </si>
  <si>
    <t xml:space="preserve">Vũ Đình Dũng</t>
  </si>
  <si>
    <t xml:space="preserve">Bản sao Bằng TN phổ thông có công chứng</t>
  </si>
  <si>
    <t xml:space="preserve">Bùi Quang Hựu</t>
  </si>
  <si>
    <t xml:space="preserve">Ngô Văn Khánh</t>
  </si>
  <si>
    <t xml:space="preserve">Phạm Văn Lâm</t>
  </si>
  <si>
    <t xml:space="preserve">Bản Học bạ phổ thông có công chứng</t>
  </si>
  <si>
    <t xml:space="preserve">Ngô Ngọc Mong</t>
  </si>
  <si>
    <t xml:space="preserve">Trần Mạnh Thiên</t>
  </si>
  <si>
    <t xml:space="preserve">Bảng điểm TCCN hoặc Học bạ phổ thông</t>
  </si>
  <si>
    <t xml:space="preserve">Nguyễn Thành Ân</t>
  </si>
  <si>
    <t xml:space="preserve">Chứng nhận tốt nghiệp tạm thời THCN</t>
  </si>
  <si>
    <t xml:space="preserve">Bản sao Bằng Nghề có công chứng</t>
  </si>
  <si>
    <t xml:space="preserve">Có học bạ phổ thông</t>
  </si>
  <si>
    <t xml:space="preserve">Bảng điểm nghề có công chứng</t>
  </si>
  <si>
    <t xml:space="preserve">Trương Quốc Hải</t>
  </si>
  <si>
    <t xml:space="preserve">Chứng nhận TN tạm thời</t>
  </si>
  <si>
    <t xml:space="preserve">Bản sao Bằng TCCN công chứng</t>
  </si>
  <si>
    <t xml:space="preserve">Lý Nguyễn Hiệp Phát</t>
  </si>
  <si>
    <t xml:space="preserve">Chứng nhận tốt nghiệp tạm thời Cao đẳng, Có học bạ phổ thông</t>
  </si>
  <si>
    <t xml:space="preserve">Bản sao Bằng Cao Đẳng có công chứng</t>
  </si>
  <si>
    <t xml:space="preserve">Nguyễn Văn Tiệp</t>
  </si>
  <si>
    <t xml:space="preserve">Có chứng nhận bậc nghề 3/7</t>
  </si>
  <si>
    <t xml:space="preserve">ĐHTC khối K3/7–CNKT, Điện - ĐT- Lớp 13542SP</t>
  </si>
  <si>
    <t xml:space="preserve">Hồ Minh Biển</t>
  </si>
  <si>
    <t xml:space="preserve">Bảng điểm nghề</t>
  </si>
  <si>
    <t xml:space="preserve">Vũ Văn Thuấn</t>
  </si>
  <si>
    <t xml:space="preserve">Nguyễn Thanh Tiến</t>
  </si>
  <si>
    <t xml:space="preserve">Đặng Viết Tiệp</t>
  </si>
  <si>
    <t xml:space="preserve">Bản sao Học bạ phổ thông+Bảng điểm nghề 3/7</t>
  </si>
  <si>
    <t xml:space="preserve">Lê Phi Hổ</t>
  </si>
  <si>
    <r>
      <rPr>
        <sz val="12"/>
        <color rgb="FF000000"/>
        <rFont val="Times New Roman"/>
        <family val="1"/>
      </rPr>
      <t xml:space="preserve">Toàn bộ hồ sơ kể cả bảng điểm TCCN ghi sinh </t>
    </r>
    <r>
      <rPr>
        <b val="true"/>
        <sz val="12"/>
        <color rgb="FF000000"/>
        <rFont val="Times New Roman"/>
        <family val="1"/>
      </rPr>
      <t xml:space="preserve">21/11/1990</t>
    </r>
  </si>
  <si>
    <r>
      <rPr>
        <sz val="12"/>
        <color rgb="FF000000"/>
        <rFont val="Times New Roman"/>
        <family val="1"/>
      </rPr>
      <t xml:space="preserve">Bằng TCCN ghi sinh </t>
    </r>
    <r>
      <rPr>
        <b val="true"/>
        <sz val="12"/>
        <color rgb="FF000000"/>
        <rFont val="Times New Roman"/>
        <family val="1"/>
      </rPr>
      <t xml:space="preserve">22/11/1990</t>
    </r>
  </si>
  <si>
    <t xml:space="preserve">Ngô Gia Cường</t>
  </si>
  <si>
    <t xml:space="preserve">Có chứng nhận tốt nghiệp tạm thời </t>
  </si>
  <si>
    <t xml:space="preserve">Bản sao Bằng CĐ nghề có công chứng</t>
  </si>
  <si>
    <t xml:space="preserve">Hoàng Khắc Hùng</t>
  </si>
  <si>
    <t xml:space="preserve">Bảng điểm trung học nghề có công chứng</t>
  </si>
  <si>
    <t xml:space="preserve">Ng Lê Như Hưng</t>
  </si>
  <si>
    <t xml:space="preserve">Trần Long Nghĩa</t>
  </si>
  <si>
    <t xml:space="preserve">Có bảng điểm 2/7 +học bạ cấp 3</t>
  </si>
  <si>
    <t xml:space="preserve">Bản sao Bằng nghề 3/7 có công chứng</t>
  </si>
  <si>
    <t xml:space="preserve">Bảng điểm 3/7 có công chứng</t>
  </si>
  <si>
    <t xml:space="preserve">Nguyễn Công Nguyên</t>
  </si>
  <si>
    <t xml:space="preserve">Có chứng nhận tốt nghiệp tạm thời</t>
  </si>
  <si>
    <t xml:space="preserve">Bản sao Bằng TCCN có công chứng</t>
  </si>
  <si>
    <t xml:space="preserve">Nguyễn Quốc Thịnh</t>
  </si>
  <si>
    <t xml:space="preserve">Bảng điểm nghề điện 3/7 có công chứng</t>
  </si>
  <si>
    <t xml:space="preserve">Nguyễn Văn Thông</t>
  </si>
  <si>
    <t xml:space="preserve">Bảng điểm TCCN có công chứng</t>
  </si>
  <si>
    <t xml:space="preserve">ĐHTC khối chuyển tiếp – Kinh Tế gia đình- Lớp 13652BT</t>
  </si>
  <si>
    <t xml:space="preserve">Đỗ Thị Thu Hiền</t>
  </si>
  <si>
    <t xml:space="preserve">Nguyễn Thị Trúc Mai</t>
  </si>
  <si>
    <t xml:space="preserve">Đặng Thùy Thúy Toàn</t>
  </si>
  <si>
    <t xml:space="preserve">ĐHTC khối chuyển tiếp – Kinh Tế gia đình- Lớp 13652PY</t>
  </si>
  <si>
    <t xml:space="preserve">Văn Thị Hòa Bình</t>
  </si>
  <si>
    <t xml:space="preserve">Phan Thị Diễn</t>
  </si>
  <si>
    <t xml:space="preserve">Đỗ Thị Ly</t>
  </si>
  <si>
    <t xml:space="preserve">Đặng Thị Cẩm Nhung</t>
  </si>
  <si>
    <t xml:space="preserve">Ng Thị Thanh Thanh</t>
  </si>
  <si>
    <t xml:space="preserve">Hồ Thị Thu Thủy</t>
  </si>
  <si>
    <t xml:space="preserve">Đỗ Thị Kim Trúc</t>
  </si>
  <si>
    <t xml:space="preserve">ĐHTC khối A–CNKT công  trình XD- Lớp 13449SO</t>
  </si>
  <si>
    <t xml:space="preserve">Phan Minh Thuyền</t>
  </si>
  <si>
    <t xml:space="preserve">Bằng PTTH+Học bạ phổ thông  công chứng</t>
  </si>
  <si>
    <t xml:space="preserve">Nguyễn Ngọc Minh Trí</t>
  </si>
  <si>
    <t xml:space="preserve">Bảng điểm đại học SP toán</t>
  </si>
  <si>
    <t xml:space="preserve">Lê Nhả Em</t>
  </si>
  <si>
    <t xml:space="preserve">Học bạ phổ thông ghi sinh 1/1/1989</t>
  </si>
  <si>
    <r>
      <rPr>
        <sz val="12"/>
        <color rgb="FF000000"/>
        <rFont val="Times New Roman"/>
        <family val="1"/>
      </rPr>
      <t xml:space="preserve">Bằng PTTH ghi sinh </t>
    </r>
    <r>
      <rPr>
        <b val="true"/>
        <sz val="12"/>
        <color rgb="FF000000"/>
        <rFont val="Times New Roman"/>
        <family val="1"/>
      </rPr>
      <t xml:space="preserve">29/12/1989</t>
    </r>
  </si>
  <si>
    <t xml:space="preserve">Hà Lý Hảo</t>
  </si>
  <si>
    <t xml:space="preserve">Chứng nhận tốt nghiệp tạm thời</t>
  </si>
  <si>
    <t xml:space="preserve">Bản sao Bằng PTTH công chứng</t>
  </si>
  <si>
    <t xml:space="preserve">Lê Thanh Bình</t>
  </si>
  <si>
    <t xml:space="preserve">Nguyễn Ngọc Hiển</t>
  </si>
  <si>
    <t xml:space="preserve">Lý Minh Hiếu</t>
  </si>
  <si>
    <t xml:space="preserve">Phạm Lê Hiếu</t>
  </si>
  <si>
    <t xml:space="preserve">Phạm Hoàng Khương</t>
  </si>
  <si>
    <t xml:space="preserve">Trịnh Thiên Lăng</t>
  </si>
  <si>
    <t xml:space="preserve">Trần Dũng Liêm</t>
  </si>
  <si>
    <t xml:space="preserve">Nguyễn Văn Lĩnh</t>
  </si>
  <si>
    <t xml:space="preserve">Nguyễn Thanh Nguyện</t>
  </si>
  <si>
    <t xml:space="preserve">Quách Đại Phát</t>
  </si>
  <si>
    <t xml:space="preserve">Lê Trần Hoàng Phúc</t>
  </si>
  <si>
    <t xml:space="preserve">Nguyễn Trần Sang</t>
  </si>
  <si>
    <t xml:space="preserve">Lương Phát Tài</t>
  </si>
  <si>
    <t xml:space="preserve">Ng Lê Quốc Thông</t>
  </si>
  <si>
    <t xml:space="preserve">Nguyễn Văn Thịnh</t>
  </si>
  <si>
    <t xml:space="preserve">ĐHTC khối K3/7–CNKT công trình XD- Lớp 13549DTA</t>
  </si>
  <si>
    <t xml:space="preserve">Nguyễn Phương Bình</t>
  </si>
  <si>
    <t xml:space="preserve">Bảng điểm TCCN </t>
  </si>
  <si>
    <t xml:space="preserve">Lê Ngọc Đăng</t>
  </si>
  <si>
    <t xml:space="preserve">Bản sao TCCN công chứng</t>
  </si>
  <si>
    <t xml:space="preserve">Sổ kết quả học tập công chứng</t>
  </si>
  <si>
    <t xml:space="preserve">Dương Trọng Hiếu</t>
  </si>
  <si>
    <t xml:space="preserve">Bảng điểm cao đẳng</t>
  </si>
  <si>
    <t xml:space="preserve">Nguyễn Minh Hưng</t>
  </si>
  <si>
    <t xml:space="preserve">Bảng điểm TCCN</t>
  </si>
  <si>
    <t xml:space="preserve">Võ Văn Nhanh</t>
  </si>
  <si>
    <t xml:space="preserve">Ng Thị Kim Nhung</t>
  </si>
  <si>
    <t xml:space="preserve">Lê Ngọc Quí</t>
  </si>
  <si>
    <t xml:space="preserve">Nguyễn Thanh Tài</t>
  </si>
  <si>
    <r>
      <rPr>
        <sz val="12"/>
        <color rgb="FF000000"/>
        <rFont val="Times New Roman"/>
        <family val="1"/>
      </rPr>
      <t xml:space="preserve">Bằng TCCN ghi khóa học </t>
    </r>
    <r>
      <rPr>
        <b val="true"/>
        <sz val="12"/>
        <color rgb="FF000000"/>
        <rFont val="Times New Roman"/>
        <family val="1"/>
      </rPr>
      <t xml:space="preserve">2003-2005</t>
    </r>
  </si>
  <si>
    <r>
      <rPr>
        <sz val="12"/>
        <color rgb="FF000000"/>
        <rFont val="Times New Roman"/>
        <family val="1"/>
      </rPr>
      <t xml:space="preserve">Bảng điểm THCN ghi </t>
    </r>
    <r>
      <rPr>
        <b val="true"/>
        <sz val="12"/>
        <color rgb="FF000000"/>
        <rFont val="Times New Roman"/>
        <family val="1"/>
      </rPr>
      <t xml:space="preserve">năm vào2003 còn năm tốt nghiệp ghi 2006</t>
    </r>
  </si>
  <si>
    <t xml:space="preserve">Tống Hữu tài</t>
  </si>
  <si>
    <t xml:space="preserve">Trần Nguyễn Hữu Tài</t>
  </si>
  <si>
    <t xml:space="preserve">Bùi Hữu Thời</t>
  </si>
  <si>
    <r>
      <rPr>
        <sz val="12"/>
        <color rgb="FF000000"/>
        <rFont val="Times New Roman"/>
        <family val="1"/>
      </rPr>
      <t xml:space="preserve">Bằng TCCN ghi khóa học </t>
    </r>
    <r>
      <rPr>
        <b val="true"/>
        <sz val="12"/>
        <color rgb="FF000000"/>
        <rFont val="Times New Roman"/>
        <family val="1"/>
      </rPr>
      <t xml:space="preserve">1990-1993</t>
    </r>
  </si>
  <si>
    <r>
      <rPr>
        <sz val="12"/>
        <color rgb="FF000000"/>
        <rFont val="Times New Roman"/>
        <family val="1"/>
      </rPr>
      <t xml:space="preserve">Bảng điểm THCN ghi khóa </t>
    </r>
    <r>
      <rPr>
        <b val="true"/>
        <sz val="12"/>
        <color rgb="FF000000"/>
        <rFont val="Times New Roman"/>
        <family val="1"/>
      </rPr>
      <t xml:space="preserve">1991-1993; s</t>
    </r>
    <r>
      <rPr>
        <sz val="12"/>
        <color rgb="FF000000"/>
        <rFont val="Times New Roman"/>
        <family val="1"/>
      </rPr>
      <t xml:space="preserve">ửa ngày sinh trên bảng điểm</t>
    </r>
  </si>
  <si>
    <t xml:space="preserve">Đinh Văn Thuận</t>
  </si>
  <si>
    <t xml:space="preserve">Nguyễn Xuân Trường</t>
  </si>
  <si>
    <t xml:space="preserve">Trương Nhật Trường</t>
  </si>
  <si>
    <t xml:space="preserve">Phan Văn Tuấn</t>
  </si>
  <si>
    <t xml:space="preserve">Sổ học tập năm 96-97 không có nhận xét của GVCN lớp&amp; chữ ký </t>
  </si>
  <si>
    <t xml:space="preserve">của xác nhận của GVCN lớp</t>
  </si>
  <si>
    <t xml:space="preserve">Nguyễn Đình Vân</t>
  </si>
  <si>
    <t xml:space="preserve">TL.HiỆU TRƯỞNG</t>
  </si>
  <si>
    <t xml:space="preserve">TRƯỞNG PHÒNG ĐÀO TẠO KHÔNG CHÍNH QUY</t>
  </si>
  <si>
    <t xml:space="preserve">DANH SÁCH THÍ SINH BẢO LƯU KẾT QUẢ TUYỂN SINH</t>
  </si>
  <si>
    <t xml:space="preserve">(Kèm theo quyết định số         /QĐ-ĐHSPKT-ĐTKCQ ngày       tháng 12 năm 2013)</t>
  </si>
  <si>
    <t xml:space="preserve">Điểm thi</t>
  </si>
  <si>
    <t xml:space="preserve">Stt</t>
  </si>
  <si>
    <t xml:space="preserve">Số báo danh</t>
  </si>
  <si>
    <t xml:space="preserve">Họ và tên</t>
  </si>
  <si>
    <t xml:space="preserve">Ngày sinh</t>
  </si>
  <si>
    <t xml:space="preserve">Đối </t>
  </si>
  <si>
    <t xml:space="preserve">Khu</t>
  </si>
  <si>
    <t xml:space="preserve">Điểm</t>
  </si>
  <si>
    <t xml:space="preserve">Điểm </t>
  </si>
  <si>
    <t xml:space="preserve">Ngành</t>
  </si>
  <si>
    <t xml:space="preserve">tượng</t>
  </si>
  <si>
    <t xml:space="preserve"> vực</t>
  </si>
  <si>
    <t xml:space="preserve">Môn 1</t>
  </si>
  <si>
    <t xml:space="preserve">Môn 2</t>
  </si>
  <si>
    <t xml:space="preserve">Môn 3</t>
  </si>
  <si>
    <t xml:space="preserve">Tổng</t>
  </si>
  <si>
    <t xml:space="preserve">Ưu tiên</t>
  </si>
  <si>
    <t xml:space="preserve">Cao đẳng Nghề Phú Yên</t>
  </si>
  <si>
    <t xml:space="preserve">CNPK .01001</t>
  </si>
  <si>
    <t xml:space="preserve">Trần Văn</t>
  </si>
  <si>
    <t xml:space="preserve">Cường</t>
  </si>
  <si>
    <t xml:space="preserve">20/10/82</t>
  </si>
  <si>
    <t xml:space="preserve">13,00</t>
  </si>
  <si>
    <t xml:space="preserve"> </t>
  </si>
  <si>
    <t xml:space="preserve">Công nghệ kỹ thuật điện, điện tử</t>
  </si>
  <si>
    <t xml:space="preserve">CNPK .01002</t>
  </si>
  <si>
    <t xml:space="preserve">Đỗ Quốc</t>
  </si>
  <si>
    <t xml:space="preserve">19/08/89</t>
  </si>
  <si>
    <t xml:space="preserve">15,00</t>
  </si>
  <si>
    <t xml:space="preserve">CNPK .01006</t>
  </si>
  <si>
    <t xml:space="preserve">Phan Văn</t>
  </si>
  <si>
    <t xml:space="preserve">Hội</t>
  </si>
  <si>
    <t xml:space="preserve">20/06/79</t>
  </si>
  <si>
    <t xml:space="preserve">2NT</t>
  </si>
  <si>
    <t xml:space="preserve">15,50</t>
  </si>
  <si>
    <t xml:space="preserve">CNPK .01004</t>
  </si>
  <si>
    <t xml:space="preserve">Lê Xuân</t>
  </si>
  <si>
    <t xml:space="preserve">Hòa</t>
  </si>
  <si>
    <t xml:space="preserve">30/04/74</t>
  </si>
  <si>
    <t xml:space="preserve">13,50</t>
  </si>
  <si>
    <t xml:space="preserve">CNPK .01010</t>
  </si>
  <si>
    <t xml:space="preserve">Võ Viết</t>
  </si>
  <si>
    <t xml:space="preserve">Khương</t>
  </si>
  <si>
    <t xml:space="preserve">16/06/78</t>
  </si>
  <si>
    <t xml:space="preserve">16,00</t>
  </si>
  <si>
    <t xml:space="preserve">CNPK .01009</t>
  </si>
  <si>
    <t xml:space="preserve">Ngô Văn</t>
  </si>
  <si>
    <t xml:space="preserve">Khiêm</t>
  </si>
  <si>
    <t xml:space="preserve">15/03/71</t>
  </si>
  <si>
    <t xml:space="preserve">14,50</t>
  </si>
  <si>
    <t xml:space="preserve">CNPK .01011</t>
  </si>
  <si>
    <t xml:space="preserve">Nguyễn Di</t>
  </si>
  <si>
    <t xml:space="preserve">Linh</t>
  </si>
  <si>
    <t xml:space="preserve">CNPK .00001</t>
  </si>
  <si>
    <t xml:space="preserve">Phạm Ngọc</t>
  </si>
  <si>
    <t xml:space="preserve">Long</t>
  </si>
  <si>
    <t xml:space="preserve">22/02/90</t>
  </si>
  <si>
    <t xml:space="preserve">CNPK .01014</t>
  </si>
  <si>
    <t xml:space="preserve">Lê Văn</t>
  </si>
  <si>
    <t xml:space="preserve">Phát</t>
  </si>
  <si>
    <t xml:space="preserve">15/07/71</t>
  </si>
  <si>
    <t xml:space="preserve">CNPK .01016</t>
  </si>
  <si>
    <t xml:space="preserve">Đặng Ngọc</t>
  </si>
  <si>
    <t xml:space="preserve">Tân</t>
  </si>
  <si>
    <t xml:space="preserve">28/04/83</t>
  </si>
  <si>
    <t xml:space="preserve">CNPK .01020</t>
  </si>
  <si>
    <t xml:space="preserve">Trần Ngọc</t>
  </si>
  <si>
    <t xml:space="preserve">Thụy</t>
  </si>
  <si>
    <t xml:space="preserve">20/05/78</t>
  </si>
  <si>
    <t xml:space="preserve">CNPK .01019</t>
  </si>
  <si>
    <t xml:space="preserve">Trần Xuân</t>
  </si>
  <si>
    <t xml:space="preserve">Thịnh</t>
  </si>
  <si>
    <t xml:space="preserve">26/05/85</t>
  </si>
  <si>
    <t xml:space="preserve">CNPK .01023</t>
  </si>
  <si>
    <t xml:space="preserve">Võ Văn</t>
  </si>
  <si>
    <t xml:space="preserve">Trực</t>
  </si>
  <si>
    <t xml:space="preserve">14,00</t>
  </si>
  <si>
    <t xml:space="preserve">CNPK .01027</t>
  </si>
  <si>
    <t xml:space="preserve">Phan Hữu</t>
  </si>
  <si>
    <t xml:space="preserve">Văn</t>
  </si>
  <si>
    <t xml:space="preserve">16/02/78</t>
  </si>
  <si>
    <t xml:space="preserve">Đại học Sư phạm Kỹ thuật Tp. Hồ Chí Minh</t>
  </si>
  <si>
    <t xml:space="preserve">SPKCT.00097</t>
  </si>
  <si>
    <t xml:space="preserve">Huỳnh Hoàng</t>
  </si>
  <si>
    <t xml:space="preserve">Nam</t>
  </si>
  <si>
    <t xml:space="preserve">Công nghệ kỹ thuật ô tô</t>
  </si>
  <si>
    <t xml:space="preserve">SPKCT.00108</t>
  </si>
  <si>
    <t xml:space="preserve">Nguyễn Hồng</t>
  </si>
  <si>
    <t xml:space="preserve">Trường</t>
  </si>
  <si>
    <t xml:space="preserve">30/04/91</t>
  </si>
  <si>
    <t xml:space="preserve">19,50</t>
  </si>
  <si>
    <t xml:space="preserve">SPKCT.00111</t>
  </si>
  <si>
    <t xml:space="preserve">Hoàng Thị</t>
  </si>
  <si>
    <t xml:space="preserve">Uyên</t>
  </si>
  <si>
    <t xml:space="preserve">SPKCT.00112</t>
  </si>
  <si>
    <t xml:space="preserve">Lê Chánh</t>
  </si>
  <si>
    <t xml:space="preserve">Vũ</t>
  </si>
  <si>
    <t xml:space="preserve">21/03/92</t>
  </si>
  <si>
    <t xml:space="preserve">SPKCT.00113</t>
  </si>
  <si>
    <t xml:space="preserve">Huỳnh Văn</t>
  </si>
  <si>
    <t xml:space="preserve">20/05/92</t>
  </si>
  <si>
    <t xml:space="preserve">SPKCT.00121</t>
  </si>
  <si>
    <t xml:space="preserve">Vũ Kim</t>
  </si>
  <si>
    <t xml:space="preserve">Tuyến</t>
  </si>
  <si>
    <t xml:space="preserve">14/08/90</t>
  </si>
  <si>
    <t xml:space="preserve">12,50</t>
  </si>
  <si>
    <t xml:space="preserve">SPKCT.00107</t>
  </si>
  <si>
    <t xml:space="preserve">Nguyễn Văn </t>
  </si>
  <si>
    <t xml:space="preserve">Trí</t>
  </si>
  <si>
    <t xml:space="preserve">05/06/91</t>
  </si>
  <si>
    <t xml:space="preserve">3</t>
  </si>
  <si>
    <t xml:space="preserve">4.25</t>
  </si>
  <si>
    <t xml:space="preserve">4.50</t>
  </si>
  <si>
    <t xml:space="preserve">SPKLT.00066</t>
  </si>
  <si>
    <t xml:space="preserve">Trần Công</t>
  </si>
  <si>
    <t xml:space="preserve">Chiến</t>
  </si>
  <si>
    <t xml:space="preserve">20/11/91</t>
  </si>
  <si>
    <t xml:space="preserve">SPKLT.00067</t>
  </si>
  <si>
    <t xml:space="preserve">Huỳnh Quốc</t>
  </si>
  <si>
    <t xml:space="preserve">Đại</t>
  </si>
  <si>
    <t xml:space="preserve">24/02/90</t>
  </si>
  <si>
    <t xml:space="preserve">12,00</t>
  </si>
  <si>
    <t xml:space="preserve">SPKLT.00072</t>
  </si>
  <si>
    <t xml:space="preserve">Đoàn Đức</t>
  </si>
  <si>
    <t xml:space="preserve">Hiếu</t>
  </si>
  <si>
    <t xml:space="preserve">29/04/90</t>
  </si>
  <si>
    <t xml:space="preserve">23,00</t>
  </si>
  <si>
    <t xml:space="preserve">SPKLT.00077</t>
  </si>
  <si>
    <t xml:space="preserve">Nguyễn Thành</t>
  </si>
  <si>
    <t xml:space="preserve">Lộc</t>
  </si>
  <si>
    <t xml:space="preserve">18/07/91</t>
  </si>
  <si>
    <t xml:space="preserve">22,50</t>
  </si>
  <si>
    <t xml:space="preserve">SPKLT.00078</t>
  </si>
  <si>
    <t xml:space="preserve">Luân</t>
  </si>
  <si>
    <t xml:space="preserve">27/02/90</t>
  </si>
  <si>
    <t xml:space="preserve">23,50</t>
  </si>
  <si>
    <t xml:space="preserve">SPKLT.00083</t>
  </si>
  <si>
    <t xml:space="preserve">Lê Duy</t>
  </si>
  <si>
    <t xml:space="preserve">Phương</t>
  </si>
  <si>
    <t xml:space="preserve">27/08/90</t>
  </si>
  <si>
    <t xml:space="preserve">18,00</t>
  </si>
  <si>
    <t xml:space="preserve">SPKLT.00091</t>
  </si>
  <si>
    <t xml:space="preserve">Phan Tấn</t>
  </si>
  <si>
    <t xml:space="preserve">17/02/91</t>
  </si>
  <si>
    <t xml:space="preserve">18,50</t>
  </si>
  <si>
    <t xml:space="preserve">SPKLT.01064</t>
  </si>
  <si>
    <t xml:space="preserve">Đặng Nam </t>
  </si>
  <si>
    <t xml:space="preserve">Giang</t>
  </si>
  <si>
    <t xml:space="preserve">20/09/87</t>
  </si>
  <si>
    <t xml:space="preserve">1</t>
  </si>
  <si>
    <t xml:space="preserve">7.75</t>
  </si>
  <si>
    <t xml:space="preserve">1.00</t>
  </si>
  <si>
    <t xml:space="preserve">3.00</t>
  </si>
  <si>
    <t xml:space="preserve">Cao đẳng Kinh tế Kỹ thuật Kiên Giang</t>
  </si>
  <si>
    <t xml:space="preserve">C22CT.00001</t>
  </si>
  <si>
    <t xml:space="preserve">Trang Ngọc</t>
  </si>
  <si>
    <t xml:space="preserve">An</t>
  </si>
  <si>
    <t xml:space="preserve">C22CT.00002</t>
  </si>
  <si>
    <t xml:space="preserve">Hồ Thái</t>
  </si>
  <si>
    <t xml:space="preserve">Bảo</t>
  </si>
  <si>
    <t xml:space="preserve">C22CT.00003</t>
  </si>
  <si>
    <t xml:space="preserve">Danh</t>
  </si>
  <si>
    <t xml:space="preserve">Chà</t>
  </si>
  <si>
    <t xml:space="preserve">17/01/91</t>
  </si>
  <si>
    <t xml:space="preserve">C22CT.00004</t>
  </si>
  <si>
    <t xml:space="preserve">Tô Hoàng</t>
  </si>
  <si>
    <t xml:space="preserve">Dũ</t>
  </si>
  <si>
    <t xml:space="preserve">15/10/90</t>
  </si>
  <si>
    <t xml:space="preserve">C22CT.00005</t>
  </si>
  <si>
    <t xml:space="preserve">Võ Minh</t>
  </si>
  <si>
    <t xml:space="preserve">Hài</t>
  </si>
  <si>
    <t xml:space="preserve">19/10/85</t>
  </si>
  <si>
    <t xml:space="preserve">C22CT.00006</t>
  </si>
  <si>
    <t xml:space="preserve">Lê Trọng</t>
  </si>
  <si>
    <t xml:space="preserve">17/03/91</t>
  </si>
  <si>
    <t xml:space="preserve">C22CT.00009</t>
  </si>
  <si>
    <t xml:space="preserve">Lê Thanh</t>
  </si>
  <si>
    <t xml:space="preserve">Nhã</t>
  </si>
  <si>
    <t xml:space="preserve">15/03/91</t>
  </si>
  <si>
    <t xml:space="preserve">16,50</t>
  </si>
  <si>
    <t xml:space="preserve">C22CT.00010</t>
  </si>
  <si>
    <t xml:space="preserve">Hứa Thành</t>
  </si>
  <si>
    <t xml:space="preserve">28/03/90</t>
  </si>
  <si>
    <t xml:space="preserve">C22CT.00011</t>
  </si>
  <si>
    <t xml:space="preserve">Phan Trí</t>
  </si>
  <si>
    <t xml:space="preserve">Sách</t>
  </si>
  <si>
    <t xml:space="preserve">C22CT.00013</t>
  </si>
  <si>
    <t xml:space="preserve">Phạm Cao Xuân</t>
  </si>
  <si>
    <t xml:space="preserve">Toàn</t>
  </si>
  <si>
    <t xml:space="preserve">C22CT.01002</t>
  </si>
  <si>
    <t xml:space="preserve">Dương</t>
  </si>
  <si>
    <t xml:space="preserve">20/02/84</t>
  </si>
  <si>
    <t xml:space="preserve">11,50</t>
  </si>
  <si>
    <t xml:space="preserve">C22CT.00012</t>
  </si>
  <si>
    <t xml:space="preserve">Giảng Hồng</t>
  </si>
  <si>
    <t xml:space="preserve">15/05/90</t>
  </si>
  <si>
    <t xml:space="preserve">01</t>
  </si>
  <si>
    <t xml:space="preserve">5.75</t>
  </si>
  <si>
    <t xml:space="preserve">6.00</t>
  </si>
  <si>
    <t xml:space="preserve">2.75</t>
  </si>
  <si>
    <t xml:space="preserve">C22K .01012</t>
  </si>
  <si>
    <t xml:space="preserve">Quách</t>
  </si>
  <si>
    <t xml:space="preserve">Bình</t>
  </si>
  <si>
    <t xml:space="preserve">C22K .01013</t>
  </si>
  <si>
    <t xml:space="preserve">Nguyễn Ngọc</t>
  </si>
  <si>
    <t xml:space="preserve">Cẩn</t>
  </si>
  <si>
    <t xml:space="preserve">15/04/79</t>
  </si>
  <si>
    <t xml:space="preserve">C22K .01014</t>
  </si>
  <si>
    <t xml:space="preserve">Cương</t>
  </si>
  <si>
    <t xml:space="preserve">C22K .01015</t>
  </si>
  <si>
    <t xml:space="preserve">Nguyễn Thị Kiều</t>
  </si>
  <si>
    <t xml:space="preserve">Diễm</t>
  </si>
  <si>
    <t xml:space="preserve">18/12/82</t>
  </si>
  <si>
    <t xml:space="preserve">C22K .00044</t>
  </si>
  <si>
    <t xml:space="preserve">Châu Văn Cà</t>
  </si>
  <si>
    <t xml:space="preserve">Mol</t>
  </si>
  <si>
    <t xml:space="preserve">25/09/92</t>
  </si>
  <si>
    <t xml:space="preserve">C22K .01019</t>
  </si>
  <si>
    <t xml:space="preserve">Lý Văn</t>
  </si>
  <si>
    <t xml:space="preserve">Phục</t>
  </si>
  <si>
    <t xml:space="preserve">C22K .00049</t>
  </si>
  <si>
    <t xml:space="preserve">Nguyễn ái</t>
  </si>
  <si>
    <t xml:space="preserve">Quốc</t>
  </si>
  <si>
    <t xml:space="preserve">C22K .00050</t>
  </si>
  <si>
    <t xml:space="preserve">Phạm Thị</t>
  </si>
  <si>
    <t xml:space="preserve">Sâm</t>
  </si>
  <si>
    <t xml:space="preserve">C22K .00051</t>
  </si>
  <si>
    <t xml:space="preserve">Đào Nhật</t>
  </si>
  <si>
    <t xml:space="preserve">C22K .01020</t>
  </si>
  <si>
    <t xml:space="preserve">Nguyễn Văn</t>
  </si>
  <si>
    <t xml:space="preserve">Tây</t>
  </si>
  <si>
    <t xml:space="preserve">C22K .00052</t>
  </si>
  <si>
    <t xml:space="preserve">Đặng Minh</t>
  </si>
  <si>
    <t xml:space="preserve">Thông</t>
  </si>
  <si>
    <t xml:space="preserve">19/03/86</t>
  </si>
  <si>
    <t xml:space="preserve">C22K .01021</t>
  </si>
  <si>
    <t xml:space="preserve">Tiến</t>
  </si>
  <si>
    <t xml:space="preserve">C22K .00058</t>
  </si>
  <si>
    <t xml:space="preserve">Lưu Nhựt</t>
  </si>
  <si>
    <t xml:space="preserve">C22K .00059</t>
  </si>
  <si>
    <t xml:space="preserve">Nguyễn Thị</t>
  </si>
  <si>
    <t xml:space="preserve">Tư</t>
  </si>
  <si>
    <t xml:space="preserve">C22K .01025</t>
  </si>
  <si>
    <t xml:space="preserve">Phan Thanh</t>
  </si>
  <si>
    <t xml:space="preserve">Tùng</t>
  </si>
  <si>
    <t xml:space="preserve">18/10/77</t>
  </si>
  <si>
    <t xml:space="preserve">C22K .00060</t>
  </si>
  <si>
    <t xml:space="preserve">Trương Lâm</t>
  </si>
  <si>
    <t xml:space="preserve">C22K .00061</t>
  </si>
  <si>
    <t xml:space="preserve">Nguyễn Thanh</t>
  </si>
  <si>
    <t xml:space="preserve">20/03/88</t>
  </si>
  <si>
    <t xml:space="preserve">C22K .00063</t>
  </si>
  <si>
    <t xml:space="preserve">Choi</t>
  </si>
  <si>
    <t xml:space="preserve">16/01/84</t>
  </si>
  <si>
    <t xml:space="preserve">Công nghệ kỹ thuật công trình xây dựng</t>
  </si>
  <si>
    <t xml:space="preserve">C22K .00069</t>
  </si>
  <si>
    <t xml:space="preserve">Nguyễn Quốc</t>
  </si>
  <si>
    <t xml:space="preserve">Dũng</t>
  </si>
  <si>
    <t xml:space="preserve">C22K .00074</t>
  </si>
  <si>
    <t xml:space="preserve">Hân</t>
  </si>
  <si>
    <t xml:space="preserve">21/02/91</t>
  </si>
  <si>
    <t xml:space="preserve">C22K .00075</t>
  </si>
  <si>
    <t xml:space="preserve">Lê Ngọc</t>
  </si>
  <si>
    <t xml:space="preserve">Hoàng</t>
  </si>
  <si>
    <t xml:space="preserve">C22K .00077</t>
  </si>
  <si>
    <t xml:space="preserve">Nguyễn An</t>
  </si>
  <si>
    <t xml:space="preserve">Khang</t>
  </si>
  <si>
    <t xml:space="preserve">C22K .00079</t>
  </si>
  <si>
    <t xml:space="preserve">Lâm Quang</t>
  </si>
  <si>
    <t xml:space="preserve">Lắm</t>
  </si>
  <si>
    <t xml:space="preserve">C22K .00087</t>
  </si>
  <si>
    <t xml:space="preserve">Phú</t>
  </si>
  <si>
    <t xml:space="preserve">20/02/90</t>
  </si>
  <si>
    <t xml:space="preserve">C22K .00088</t>
  </si>
  <si>
    <t xml:space="preserve">Lê Anh</t>
  </si>
  <si>
    <t xml:space="preserve">C22K .00100</t>
  </si>
  <si>
    <t xml:space="preserve">Phương Hoài</t>
  </si>
  <si>
    <t xml:space="preserve">Thương</t>
  </si>
  <si>
    <t xml:space="preserve">10,50</t>
  </si>
  <si>
    <t xml:space="preserve">C22K .01030</t>
  </si>
  <si>
    <t xml:space="preserve">Lư Hồng</t>
  </si>
  <si>
    <t xml:space="preserve">Khanh</t>
  </si>
  <si>
    <t xml:space="preserve">16/01/88</t>
  </si>
  <si>
    <t xml:space="preserve">11,00</t>
  </si>
  <si>
    <t xml:space="preserve">C22K .01037</t>
  </si>
  <si>
    <t xml:space="preserve">Đặng Thanh</t>
  </si>
  <si>
    <t xml:space="preserve">29/10/89</t>
  </si>
  <si>
    <t xml:space="preserve">C22K .01038</t>
  </si>
  <si>
    <t xml:space="preserve">Võ Công</t>
  </si>
  <si>
    <t xml:space="preserve">Đoàn</t>
  </si>
  <si>
    <t xml:space="preserve">C22LT.00014</t>
  </si>
  <si>
    <t xml:space="preserve">Trần Thục</t>
  </si>
  <si>
    <t xml:space="preserve">ái</t>
  </si>
  <si>
    <t xml:space="preserve">20/09/92</t>
  </si>
  <si>
    <t xml:space="preserve">Kế toán</t>
  </si>
  <si>
    <t xml:space="preserve">C22LT.00015</t>
  </si>
  <si>
    <t xml:space="preserve">Ngô Hoàng</t>
  </si>
  <si>
    <t xml:space="preserve">Anh</t>
  </si>
  <si>
    <t xml:space="preserve">17/07/90</t>
  </si>
  <si>
    <t xml:space="preserve">C22LT.00016</t>
  </si>
  <si>
    <t xml:space="preserve">Nguyễn Thị Quế</t>
  </si>
  <si>
    <t xml:space="preserve">C22LT.00018</t>
  </si>
  <si>
    <t xml:space="preserve">Nguyễn Thị Thùy</t>
  </si>
  <si>
    <t xml:space="preserve">Dung</t>
  </si>
  <si>
    <t xml:space="preserve">C22LT.00020</t>
  </si>
  <si>
    <t xml:space="preserve">Hồ Thị</t>
  </si>
  <si>
    <t xml:space="preserve">C22LT.00023</t>
  </si>
  <si>
    <t xml:space="preserve">Cao Thị Mỹ</t>
  </si>
  <si>
    <t xml:space="preserve">Kim</t>
  </si>
  <si>
    <t xml:space="preserve">24/05/91</t>
  </si>
  <si>
    <t xml:space="preserve">C22LT.00024</t>
  </si>
  <si>
    <t xml:space="preserve">Thị Bích</t>
  </si>
  <si>
    <t xml:space="preserve">Liên</t>
  </si>
  <si>
    <t xml:space="preserve">C22LT.00025</t>
  </si>
  <si>
    <t xml:space="preserve">Nguyễn Phượng Trà</t>
  </si>
  <si>
    <t xml:space="preserve">My</t>
  </si>
  <si>
    <t xml:space="preserve">C22LT.00026</t>
  </si>
  <si>
    <t xml:space="preserve">Trần Thị Huỳnh</t>
  </si>
  <si>
    <t xml:space="preserve">Như</t>
  </si>
  <si>
    <t xml:space="preserve">17/08/92</t>
  </si>
  <si>
    <t xml:space="preserve">C22LT.00032</t>
  </si>
  <si>
    <t xml:space="preserve">Nguyễn Thị Hoài</t>
  </si>
  <si>
    <t xml:space="preserve">C22LT.00033</t>
  </si>
  <si>
    <t xml:space="preserve">Văn Thị</t>
  </si>
  <si>
    <t xml:space="preserve">Thùy</t>
  </si>
  <si>
    <t xml:space="preserve">26/06/91</t>
  </si>
  <si>
    <t xml:space="preserve">tentruong</t>
  </si>
  <si>
    <t xml:space="preserve">sbdc</t>
  </si>
  <si>
    <t xml:space="preserve">ho</t>
  </si>
  <si>
    <t xml:space="preserve">ten</t>
  </si>
  <si>
    <t xml:space="preserve">ngaysinh</t>
  </si>
  <si>
    <t xml:space="preserve">ngsinh</t>
  </si>
  <si>
    <t xml:space="preserve">doituong</t>
  </si>
  <si>
    <t xml:space="preserve">khuvuc</t>
  </si>
  <si>
    <t xml:space="preserve">dm1</t>
  </si>
  <si>
    <t xml:space="preserve">dm2</t>
  </si>
  <si>
    <t xml:space="preserve">dm3</t>
  </si>
  <si>
    <t xml:space="preserve">dut</t>
  </si>
  <si>
    <t xml:space="preserve">dtc</t>
  </si>
  <si>
    <t xml:space="preserve">d1_in</t>
  </si>
  <si>
    <t xml:space="preserve">d2_in</t>
  </si>
  <si>
    <t xml:space="preserve">d3_in</t>
  </si>
  <si>
    <t xml:space="preserve">dut_in</t>
  </si>
  <si>
    <t xml:space="preserve">dtc_in</t>
  </si>
  <si>
    <t xml:space="preserve">tennganh</t>
  </si>
  <si>
    <t xml:space="preserve">monthi1</t>
  </si>
  <si>
    <t xml:space="preserve">monthi2</t>
  </si>
  <si>
    <t xml:space="preserve">monthi3</t>
  </si>
  <si>
    <t xml:space="preserve">dthoai</t>
  </si>
  <si>
    <t xml:space="preserve">dchi</t>
  </si>
  <si>
    <t xml:space="preserve">§¹i häc S­ ph¹m Kü thuËt Tp. Hå ChÝ Minh</t>
  </si>
  <si>
    <t xml:space="preserve">SPKA .00001</t>
  </si>
  <si>
    <t xml:space="preserve">NguyÔn Hoµng</t>
  </si>
  <si>
    <t xml:space="preserve">050592</t>
  </si>
  <si>
    <t xml:space="preserve">1000</t>
  </si>
  <si>
    <t xml:space="preserve">0350</t>
  </si>
  <si>
    <t xml:space="preserve">0800</t>
  </si>
  <si>
    <t xml:space="preserve">0000</t>
  </si>
  <si>
    <t xml:space="preserve">2150</t>
  </si>
  <si>
    <t xml:space="preserve">C«ng nghÖ chÕ t¹o m¸y</t>
  </si>
  <si>
    <t xml:space="preserve">To¸n</t>
  </si>
  <si>
    <t xml:space="preserve">Lý</t>
  </si>
  <si>
    <t xml:space="preserve">Hãa</t>
  </si>
  <si>
    <t xml:space="preserve">(08) 3722. 3504</t>
  </si>
  <si>
    <t xml:space="preserve">01 Võ Văn Ngân, phường Linh Chiểu, quận Thủ Đức, TP. HCM.</t>
  </si>
  <si>
    <t xml:space="preserve">SPKA .00005</t>
  </si>
  <si>
    <t xml:space="preserve">§Æng Thanh</t>
  </si>
  <si>
    <t xml:space="preserve">B×nh</t>
  </si>
  <si>
    <t xml:space="preserve">270182</t>
  </si>
  <si>
    <t xml:space="preserve">2</t>
  </si>
  <si>
    <t xml:space="preserve">0825</t>
  </si>
  <si>
    <t xml:space="preserve">0725</t>
  </si>
  <si>
    <t xml:space="preserve">0775</t>
  </si>
  <si>
    <t xml:space="preserve">0050</t>
  </si>
  <si>
    <t xml:space="preserve">2350</t>
  </si>
  <si>
    <t xml:space="preserve">SPKA .00006</t>
  </si>
  <si>
    <t xml:space="preserve">D­¬ng Lª Quèc</t>
  </si>
  <si>
    <t xml:space="preserve">ChiÕn</t>
  </si>
  <si>
    <t xml:space="preserve">200189</t>
  </si>
  <si>
    <t xml:space="preserve">0875</t>
  </si>
  <si>
    <t xml:space="preserve">0700</t>
  </si>
  <si>
    <t xml:space="preserve">2400</t>
  </si>
  <si>
    <t xml:space="preserve">SPKA .00007</t>
  </si>
  <si>
    <t xml:space="preserve">§Õ</t>
  </si>
  <si>
    <t xml:space="preserve">071090</t>
  </si>
  <si>
    <t xml:space="preserve">0525</t>
  </si>
  <si>
    <t xml:space="preserve">2250</t>
  </si>
  <si>
    <t xml:space="preserve">SPKA .00011</t>
  </si>
  <si>
    <t xml:space="preserve">Lª V¨n</t>
  </si>
  <si>
    <t xml:space="preserve">Hµo</t>
  </si>
  <si>
    <t xml:space="preserve">200894</t>
  </si>
  <si>
    <t xml:space="preserve">0650</t>
  </si>
  <si>
    <t xml:space="preserve">0425</t>
  </si>
  <si>
    <t xml:space="preserve">0375</t>
  </si>
  <si>
    <t xml:space="preserve">0100</t>
  </si>
  <si>
    <t xml:space="preserve">1450</t>
  </si>
  <si>
    <t xml:space="preserve">SPKA .00016</t>
  </si>
  <si>
    <t xml:space="preserve">NguyÔn Träng</t>
  </si>
  <si>
    <t xml:space="preserve">Kh«i</t>
  </si>
  <si>
    <t xml:space="preserve">92</t>
  </si>
  <si>
    <t xml:space="preserve">0950</t>
  </si>
  <si>
    <t xml:space="preserve">0150</t>
  </si>
  <si>
    <t xml:space="preserve">2450</t>
  </si>
  <si>
    <t xml:space="preserve">SPKA .00116</t>
  </si>
  <si>
    <t xml:space="preserve">NguyÔn Duy</t>
  </si>
  <si>
    <t xml:space="preserve">Quang</t>
  </si>
  <si>
    <t xml:space="preserve">080876</t>
  </si>
  <si>
    <t xml:space="preserve">0750</t>
  </si>
  <si>
    <t xml:space="preserve">0475</t>
  </si>
  <si>
    <t xml:space="preserve">1600</t>
  </si>
  <si>
    <t xml:space="preserve">SPKA .00119</t>
  </si>
  <si>
    <t xml:space="preserve">NguyÔn Tr­êng</t>
  </si>
  <si>
    <t xml:space="preserve">109092</t>
  </si>
  <si>
    <t xml:space="preserve">0900</t>
  </si>
  <si>
    <t xml:space="preserve">0625</t>
  </si>
  <si>
    <t xml:space="preserve">2050</t>
  </si>
  <si>
    <t xml:space="preserve">SPKA .00120</t>
  </si>
  <si>
    <t xml:space="preserve">Lª C«ng TÊn</t>
  </si>
  <si>
    <t xml:space="preserve">Ph¸t</t>
  </si>
  <si>
    <t xml:space="preserve">070993</t>
  </si>
  <si>
    <t xml:space="preserve">0675</t>
  </si>
  <si>
    <t xml:space="preserve">0175</t>
  </si>
  <si>
    <t xml:space="preserve">1350</t>
  </si>
  <si>
    <t xml:space="preserve">SPKK .00034</t>
  </si>
  <si>
    <t xml:space="preserve">NguyÔn Thµnh</t>
  </si>
  <si>
    <t xml:space="preserve">¢n</t>
  </si>
  <si>
    <t xml:space="preserve">120592</t>
  </si>
  <si>
    <t xml:space="preserve">2200</t>
  </si>
  <si>
    <t xml:space="preserve">SPKK .00036</t>
  </si>
  <si>
    <t xml:space="preserve">Tr­¬ng Quèc</t>
  </si>
  <si>
    <t xml:space="preserve">H¶i</t>
  </si>
  <si>
    <t xml:space="preserve">251093</t>
  </si>
  <si>
    <t xml:space="preserve">0925</t>
  </si>
  <si>
    <t xml:space="preserve">0200</t>
  </si>
  <si>
    <t xml:space="preserve">0600</t>
  </si>
  <si>
    <t xml:space="preserve">1750</t>
  </si>
  <si>
    <t xml:space="preserve">SPKK .00039</t>
  </si>
  <si>
    <t xml:space="preserve">Ng« V¨n</t>
  </si>
  <si>
    <t xml:space="preserve">Kh¸nh</t>
  </si>
  <si>
    <t xml:space="preserve">190790</t>
  </si>
  <si>
    <t xml:space="preserve">06</t>
  </si>
  <si>
    <t xml:space="preserve">0250</t>
  </si>
  <si>
    <t xml:space="preserve">1900</t>
  </si>
  <si>
    <t xml:space="preserve">SPKK .00041</t>
  </si>
  <si>
    <t xml:space="preserve">Th¸i Xu©n</t>
  </si>
  <si>
    <t xml:space="preserve">190181</t>
  </si>
  <si>
    <t xml:space="preserve">2100</t>
  </si>
  <si>
    <t xml:space="preserve">SPKK .00042</t>
  </si>
  <si>
    <t xml:space="preserve">Lý NguyÔn HiÖp</t>
  </si>
  <si>
    <t xml:space="preserve">271092</t>
  </si>
  <si>
    <t xml:space="preserve">SPKK .00045</t>
  </si>
  <si>
    <t xml:space="preserve">TrÇn M¹nh</t>
  </si>
  <si>
    <t xml:space="preserve">Thiªn</t>
  </si>
  <si>
    <t xml:space="preserve">170787</t>
  </si>
  <si>
    <t xml:space="preserve">0450</t>
  </si>
  <si>
    <t xml:space="preserve">2000</t>
  </si>
  <si>
    <t xml:space="preserve">SPKK .01029</t>
  </si>
  <si>
    <t xml:space="preserve">Phïng M¹nh</t>
  </si>
  <si>
    <t xml:space="preserve">C­êng</t>
  </si>
  <si>
    <t xml:space="preserve">161186</t>
  </si>
  <si>
    <t xml:space="preserve">0275</t>
  </si>
  <si>
    <t xml:space="preserve">1550</t>
  </si>
  <si>
    <t xml:space="preserve">Dung sai ®l­êng</t>
  </si>
  <si>
    <t xml:space="preserve">CN CT¹o C¬ khÝ</t>
  </si>
  <si>
    <t xml:space="preserve">SPKK .01032</t>
  </si>
  <si>
    <t xml:space="preserve">Vò §×nh</t>
  </si>
  <si>
    <t xml:space="preserve">Dòng</t>
  </si>
  <si>
    <t xml:space="preserve">140887</t>
  </si>
  <si>
    <t xml:space="preserve">0550</t>
  </si>
  <si>
    <t xml:space="preserve">0225</t>
  </si>
  <si>
    <t xml:space="preserve">1700</t>
  </si>
  <si>
    <t xml:space="preserve">SPKK .01033</t>
  </si>
  <si>
    <t xml:space="preserve">TrÇn §¹i</t>
  </si>
  <si>
    <t xml:space="preserve">D­¬ng</t>
  </si>
  <si>
    <t xml:space="preserve">100386</t>
  </si>
  <si>
    <t xml:space="preserve">0300</t>
  </si>
  <si>
    <t xml:space="preserve">1250</t>
  </si>
  <si>
    <t xml:space="preserve">SPKK .01034</t>
  </si>
  <si>
    <t xml:space="preserve">TrÇn Ngäc</t>
  </si>
  <si>
    <t xml:space="preserve">030281</t>
  </si>
  <si>
    <t xml:space="preserve">0400</t>
  </si>
  <si>
    <t xml:space="preserve">0850</t>
  </si>
  <si>
    <t xml:space="preserve">SPKK .01038</t>
  </si>
  <si>
    <t xml:space="preserve">Huúnh TuÊn</t>
  </si>
  <si>
    <t xml:space="preserve">HiÖu</t>
  </si>
  <si>
    <t xml:space="preserve">160688</t>
  </si>
  <si>
    <t xml:space="preserve">SPKK .01040</t>
  </si>
  <si>
    <t xml:space="preserve">H­ng</t>
  </si>
  <si>
    <t xml:space="preserve">080380</t>
  </si>
  <si>
    <t xml:space="preserve">SPKK .01041</t>
  </si>
  <si>
    <t xml:space="preserve">Huúnh Long</t>
  </si>
  <si>
    <t xml:space="preserve">141282</t>
  </si>
  <si>
    <t xml:space="preserve">SPKK .01042</t>
  </si>
  <si>
    <t xml:space="preserve">Bïi Quang</t>
  </si>
  <si>
    <t xml:space="preserve">Hùu</t>
  </si>
  <si>
    <t xml:space="preserve">120483</t>
  </si>
  <si>
    <t xml:space="preserve">04</t>
  </si>
  <si>
    <t xml:space="preserve">0075</t>
  </si>
  <si>
    <t xml:space="preserve">1100</t>
  </si>
  <si>
    <t xml:space="preserve">SPKK .01045</t>
  </si>
  <si>
    <t xml:space="preserve">Ph¹m V¨n</t>
  </si>
  <si>
    <t xml:space="preserve">L©m</t>
  </si>
  <si>
    <t xml:space="preserve">121179</t>
  </si>
  <si>
    <t xml:space="preserve">SPKK .01047</t>
  </si>
  <si>
    <t xml:space="preserve">Ng« Ngäc</t>
  </si>
  <si>
    <t xml:space="preserve">Mong</t>
  </si>
  <si>
    <t xml:space="preserve">291088</t>
  </si>
  <si>
    <t xml:space="preserve">0575</t>
  </si>
  <si>
    <t xml:space="preserve">1400</t>
  </si>
  <si>
    <t xml:space="preserve">SPKK .01049</t>
  </si>
  <si>
    <t xml:space="preserve">Th¸i Ph­íc</t>
  </si>
  <si>
    <t xml:space="preserve">Phóc</t>
  </si>
  <si>
    <t xml:space="preserve">181181</t>
  </si>
  <si>
    <t xml:space="preserve">1850</t>
  </si>
  <si>
    <t xml:space="preserve">SPKK .01054</t>
  </si>
  <si>
    <t xml:space="preserve">NguyÔn V¨n</t>
  </si>
  <si>
    <t xml:space="preserve">Th¾ng</t>
  </si>
  <si>
    <t xml:space="preserve">120690</t>
  </si>
  <si>
    <t xml:space="preserve">SPKK .01058</t>
  </si>
  <si>
    <t xml:space="preserve">TiÖp</t>
  </si>
  <si>
    <t xml:space="preserve">211081</t>
  </si>
  <si>
    <t xml:space="preserve">SPKK .01060</t>
  </si>
  <si>
    <t xml:space="preserve">Huúnh §øc</t>
  </si>
  <si>
    <t xml:space="preserve">TrÝ</t>
  </si>
  <si>
    <t xml:space="preserve">050583</t>
  </si>
  <si>
    <t xml:space="preserve">03</t>
  </si>
  <si>
    <t xml:space="preserve">SPKK .01061</t>
  </si>
  <si>
    <t xml:space="preserve">NguyÔn TuÊn</t>
  </si>
  <si>
    <t xml:space="preserve">Trung</t>
  </si>
  <si>
    <t xml:space="preserve">150885</t>
  </si>
  <si>
    <t xml:space="preserve">SPKK .01062</t>
  </si>
  <si>
    <t xml:space="preserve">NguyÔn C«ng</t>
  </si>
  <si>
    <t xml:space="preserve">200886</t>
  </si>
  <si>
    <t xml:space="preserve">1200</t>
  </si>
  <si>
    <t xml:space="preserve">SPKCT.00093</t>
  </si>
  <si>
    <t xml:space="preserve">TrÇn Minh</t>
  </si>
  <si>
    <t xml:space="preserve">150292</t>
  </si>
  <si>
    <t xml:space="preserve">C«ng nghÖ kü thuËt « t«</t>
  </si>
  <si>
    <t xml:space="preserve">Huúnh Hoµng</t>
  </si>
  <si>
    <t xml:space="preserve">91</t>
  </si>
  <si>
    <t xml:space="preserve">1500</t>
  </si>
  <si>
    <t xml:space="preserve">050691</t>
  </si>
  <si>
    <t xml:space="preserve">NguyÔn Hång</t>
  </si>
  <si>
    <t xml:space="preserve">Tr­êng</t>
  </si>
  <si>
    <t xml:space="preserve">300491</t>
  </si>
  <si>
    <t xml:space="preserve">07</t>
  </si>
  <si>
    <t xml:space="preserve">1950</t>
  </si>
  <si>
    <t xml:space="preserve">Hoµng ThÞ</t>
  </si>
  <si>
    <t xml:space="preserve">Uyªn</t>
  </si>
  <si>
    <t xml:space="preserve">021292</t>
  </si>
  <si>
    <t xml:space="preserve">1300</t>
  </si>
  <si>
    <t xml:space="preserve">Lª Ch¸nh</t>
  </si>
  <si>
    <t xml:space="preserve">Vò</t>
  </si>
  <si>
    <t xml:space="preserve">210392</t>
  </si>
  <si>
    <t xml:space="preserve">0125</t>
  </si>
  <si>
    <t xml:space="preserve">Huúnh V¨n</t>
  </si>
  <si>
    <t xml:space="preserve">200592</t>
  </si>
  <si>
    <t xml:space="preserve">Vò Kim</t>
  </si>
  <si>
    <t xml:space="preserve">TuyÕn</t>
  </si>
  <si>
    <t xml:space="preserve">140890</t>
  </si>
  <si>
    <t xml:space="preserve">TrÇn C«ng</t>
  </si>
  <si>
    <t xml:space="preserve">201191</t>
  </si>
  <si>
    <t xml:space="preserve">Huúnh Quèc</t>
  </si>
  <si>
    <t xml:space="preserve">§¹i</t>
  </si>
  <si>
    <t xml:space="preserve">240290</t>
  </si>
  <si>
    <t xml:space="preserve">0325</t>
  </si>
  <si>
    <t xml:space="preserve">§oµn §øc</t>
  </si>
  <si>
    <t xml:space="preserve">HiÕu</t>
  </si>
  <si>
    <t xml:space="preserve">290490</t>
  </si>
  <si>
    <t xml:space="preserve">2300</t>
  </si>
  <si>
    <t xml:space="preserve">Léc</t>
  </si>
  <si>
    <t xml:space="preserve">180791</t>
  </si>
  <si>
    <t xml:space="preserve">Lu©n</t>
  </si>
  <si>
    <t xml:space="preserve">270290</t>
  </si>
  <si>
    <t xml:space="preserve">Lª Duy</t>
  </si>
  <si>
    <t xml:space="preserve">Ph­¬ng</t>
  </si>
  <si>
    <t xml:space="preserve">270890</t>
  </si>
  <si>
    <t xml:space="preserve">1800</t>
  </si>
  <si>
    <t xml:space="preserve">Phan TÊn</t>
  </si>
  <si>
    <t xml:space="preserve">V¨n</t>
  </si>
  <si>
    <t xml:space="preserve">170291</t>
  </si>
  <si>
    <t xml:space="preserve">§Æng Nam</t>
  </si>
  <si>
    <t xml:space="preserve">200987</t>
  </si>
  <si>
    <t xml:space="preserve">§iÖn ®éng c¬</t>
  </si>
  <si>
    <t xml:space="preserve">NL§c¬ ®èt trong</t>
  </si>
  <si>
    <t xml:space="preserve">SPKK .00048</t>
  </si>
  <si>
    <t xml:space="preserve">Ng« Gia</t>
  </si>
  <si>
    <t xml:space="preserve">C«ng nghÖ kü thuËt ®iÖn, ®iÖn tö</t>
  </si>
  <si>
    <t xml:space="preserve">SPKK .00051</t>
  </si>
  <si>
    <t xml:space="preserve">Ng« T­</t>
  </si>
  <si>
    <t xml:space="preserve">040988</t>
  </si>
  <si>
    <t xml:space="preserve">SPKK .00052</t>
  </si>
  <si>
    <t xml:space="preserve">Lª Phi</t>
  </si>
  <si>
    <t xml:space="preserve">Hæ</t>
  </si>
  <si>
    <t xml:space="preserve">211190</t>
  </si>
  <si>
    <t xml:space="preserve">0500</t>
  </si>
  <si>
    <t xml:space="preserve">SPKK .00053</t>
  </si>
  <si>
    <t xml:space="preserve">090794</t>
  </si>
  <si>
    <t xml:space="preserve">SPKK .00056</t>
  </si>
  <si>
    <t xml:space="preserve">Nguyªn</t>
  </si>
  <si>
    <t xml:space="preserve">200993</t>
  </si>
  <si>
    <t xml:space="preserve">SPKK .00062</t>
  </si>
  <si>
    <t xml:space="preserve">Vâ TÊn</t>
  </si>
  <si>
    <t xml:space="preserve">TuÊn</t>
  </si>
  <si>
    <t xml:space="preserve">200191</t>
  </si>
  <si>
    <t xml:space="preserve">SPKK .01001</t>
  </si>
  <si>
    <t xml:space="preserve">Hå Minh</t>
  </si>
  <si>
    <t xml:space="preserve">BiÓn</t>
  </si>
  <si>
    <t xml:space="preserve">100986</t>
  </si>
  <si>
    <t xml:space="preserve">0975</t>
  </si>
  <si>
    <t xml:space="preserve">M¹ch ®iÖn</t>
  </si>
  <si>
    <t xml:space="preserve">Cung cÊp ®iÖn</t>
  </si>
  <si>
    <t xml:space="preserve">SPKK .01002</t>
  </si>
  <si>
    <t xml:space="preserve">TrÇn H÷u</t>
  </si>
  <si>
    <t xml:space="preserve">200383</t>
  </si>
  <si>
    <t xml:space="preserve">SPKK .01003</t>
  </si>
  <si>
    <t xml:space="preserve">Lª ViÕt</t>
  </si>
  <si>
    <t xml:space="preserve">150588</t>
  </si>
  <si>
    <t xml:space="preserve">SPKK .01008</t>
  </si>
  <si>
    <t xml:space="preserve">Hoµng Kh¾c</t>
  </si>
  <si>
    <t xml:space="preserve">Hïng</t>
  </si>
  <si>
    <t xml:space="preserve">091178</t>
  </si>
  <si>
    <t xml:space="preserve">SPKK .01009</t>
  </si>
  <si>
    <t xml:space="preserve">NguyÔn Lª Nh­</t>
  </si>
  <si>
    <t xml:space="preserve">200388</t>
  </si>
  <si>
    <t xml:space="preserve">SPKK .01012</t>
  </si>
  <si>
    <t xml:space="preserve">TrÇn Long</t>
  </si>
  <si>
    <t xml:space="preserve">NghÜa</t>
  </si>
  <si>
    <t xml:space="preserve">300586</t>
  </si>
  <si>
    <t xml:space="preserve">SPKK .01013</t>
  </si>
  <si>
    <t xml:space="preserve">Ng« Thµnh</t>
  </si>
  <si>
    <t xml:space="preserve">Nh·</t>
  </si>
  <si>
    <t xml:space="preserve">280383</t>
  </si>
  <si>
    <t xml:space="preserve">2550</t>
  </si>
  <si>
    <t xml:space="preserve">SPKK .01014</t>
  </si>
  <si>
    <t xml:space="preserve">Lª Xu©n</t>
  </si>
  <si>
    <t xml:space="preserve">Ninh</t>
  </si>
  <si>
    <t xml:space="preserve">151270</t>
  </si>
  <si>
    <t xml:space="preserve">SPKK .01017</t>
  </si>
  <si>
    <t xml:space="preserve">NguyÔn Quèc</t>
  </si>
  <si>
    <t xml:space="preserve">ThÞnh</t>
  </si>
  <si>
    <t xml:space="preserve">270387</t>
  </si>
  <si>
    <t xml:space="preserve">2500</t>
  </si>
  <si>
    <t xml:space="preserve">SPKK .01018</t>
  </si>
  <si>
    <t xml:space="preserve">TrÇn §×nh</t>
  </si>
  <si>
    <t xml:space="preserve">Th«ng</t>
  </si>
  <si>
    <t xml:space="preserve">201182</t>
  </si>
  <si>
    <t xml:space="preserve">SPKK .01019</t>
  </si>
  <si>
    <t xml:space="preserve">250989</t>
  </si>
  <si>
    <t xml:space="preserve">SPKK .01020</t>
  </si>
  <si>
    <t xml:space="preserve">Vò V¨n</t>
  </si>
  <si>
    <t xml:space="preserve">ThuÊn</t>
  </si>
  <si>
    <t xml:space="preserve">150386</t>
  </si>
  <si>
    <t xml:space="preserve">SPKK .01021</t>
  </si>
  <si>
    <t xml:space="preserve">NguyÔn Thanh</t>
  </si>
  <si>
    <t xml:space="preserve">TiÕn</t>
  </si>
  <si>
    <t xml:space="preserve">051287</t>
  </si>
  <si>
    <t xml:space="preserve">SPKK .01022</t>
  </si>
  <si>
    <t xml:space="preserve">§Æng ViÕt</t>
  </si>
  <si>
    <t xml:space="preserve">151088</t>
  </si>
  <si>
    <t xml:space="preserve">SPKK .01024</t>
  </si>
  <si>
    <t xml:space="preserve">NguyÔn Phóc</t>
  </si>
  <si>
    <t xml:space="preserve">120487</t>
  </si>
  <si>
    <t xml:space="preserve">1650</t>
  </si>
  <si>
    <t xml:space="preserve">SPKK .01025</t>
  </si>
  <si>
    <t xml:space="preserve">T­¬i</t>
  </si>
  <si>
    <t xml:space="preserve">060189</t>
  </si>
  <si>
    <t xml:space="preserve">SPKK .01026</t>
  </si>
  <si>
    <t xml:space="preserve">D­¬ng V¨n</t>
  </si>
  <si>
    <t xml:space="preserve">060482</t>
  </si>
  <si>
    <t xml:space="preserve">Cao ®¼ng Kinh tÕ Kü thuËt Kiªn Giang</t>
  </si>
  <si>
    <t xml:space="preserve">Trang Ngäc</t>
  </si>
  <si>
    <t xml:space="preserve">081090</t>
  </si>
  <si>
    <t xml:space="preserve">(077) 3872. 086</t>
  </si>
  <si>
    <t xml:space="preserve">425 Mạc Cửu, thành phố Rạch Giá, Kiên Giang.</t>
  </si>
  <si>
    <t xml:space="preserve">Hå Th¸i</t>
  </si>
  <si>
    <t xml:space="preserve">B¶o</t>
  </si>
  <si>
    <t xml:space="preserve">050792</t>
  </si>
  <si>
    <t xml:space="preserve">Chµ</t>
  </si>
  <si>
    <t xml:space="preserve">170191</t>
  </si>
  <si>
    <t xml:space="preserve">T« Hoµng</t>
  </si>
  <si>
    <t xml:space="preserve">Dò</t>
  </si>
  <si>
    <t xml:space="preserve">151090</t>
  </si>
  <si>
    <t xml:space="preserve">Vâ Minh</t>
  </si>
  <si>
    <t xml:space="preserve">Hµi</t>
  </si>
  <si>
    <t xml:space="preserve">191085</t>
  </si>
  <si>
    <t xml:space="preserve">Lª Träng</t>
  </si>
  <si>
    <t xml:space="preserve">170391</t>
  </si>
  <si>
    <t xml:space="preserve">Lª Thanh</t>
  </si>
  <si>
    <t xml:space="preserve">150391</t>
  </si>
  <si>
    <t xml:space="preserve">Høa Thµnh</t>
  </si>
  <si>
    <t xml:space="preserve">280390</t>
  </si>
  <si>
    <t xml:space="preserve">Phan TrÝ</t>
  </si>
  <si>
    <t xml:space="preserve">S¸ch</t>
  </si>
  <si>
    <t xml:space="preserve">120991</t>
  </si>
  <si>
    <t xml:space="preserve">Gi¶ng Hång</t>
  </si>
  <si>
    <t xml:space="preserve">150590</t>
  </si>
  <si>
    <t xml:space="preserve">Ph¹m Cao Xu©n</t>
  </si>
  <si>
    <t xml:space="preserve">Toµn</t>
  </si>
  <si>
    <t xml:space="preserve">011291</t>
  </si>
  <si>
    <t xml:space="preserve">200284</t>
  </si>
  <si>
    <t xml:space="preserve">1150</t>
  </si>
  <si>
    <t xml:space="preserve">To¸n Cao cÊp</t>
  </si>
  <si>
    <t xml:space="preserve">Ch©u V¨n Cµ</t>
  </si>
  <si>
    <t xml:space="preserve">250992</t>
  </si>
  <si>
    <t xml:space="preserve">NguyÔn ¸i</t>
  </si>
  <si>
    <t xml:space="preserve">Quèc</t>
  </si>
  <si>
    <t xml:space="preserve">070793</t>
  </si>
  <si>
    <t xml:space="preserve">Ph¹m ThÞ</t>
  </si>
  <si>
    <t xml:space="preserve">S©m</t>
  </si>
  <si>
    <t xml:space="preserve">070191</t>
  </si>
  <si>
    <t xml:space="preserve">§µo NhËt</t>
  </si>
  <si>
    <t xml:space="preserve">T©n</t>
  </si>
  <si>
    <t xml:space="preserve">070992</t>
  </si>
  <si>
    <t xml:space="preserve">§Æng Minh</t>
  </si>
  <si>
    <t xml:space="preserve">190386</t>
  </si>
  <si>
    <t xml:space="preserve">L­u Nhùt</t>
  </si>
  <si>
    <t xml:space="preserve">100392</t>
  </si>
  <si>
    <t xml:space="preserve">NguyÔn ThÞ</t>
  </si>
  <si>
    <t xml:space="preserve">T­</t>
  </si>
  <si>
    <t xml:space="preserve">220290</t>
  </si>
  <si>
    <t xml:space="preserve">Tr­¬ng L©m</t>
  </si>
  <si>
    <t xml:space="preserve">87</t>
  </si>
  <si>
    <t xml:space="preserve">Qu¸ch</t>
  </si>
  <si>
    <t xml:space="preserve">081177</t>
  </si>
  <si>
    <t xml:space="preserve">0025</t>
  </si>
  <si>
    <t xml:space="preserve">NguyÔn Ngäc</t>
  </si>
  <si>
    <t xml:space="preserve">CÈn</t>
  </si>
  <si>
    <t xml:space="preserve">150479</t>
  </si>
  <si>
    <t xml:space="preserve">TrÇn V¨n</t>
  </si>
  <si>
    <t xml:space="preserve">C­¬ng</t>
  </si>
  <si>
    <t xml:space="preserve">090490</t>
  </si>
  <si>
    <t xml:space="preserve">NguyÔn ThÞ KiÒu</t>
  </si>
  <si>
    <t xml:space="preserve">DiÔm</t>
  </si>
  <si>
    <t xml:space="preserve">181282</t>
  </si>
  <si>
    <t xml:space="preserve">Lý V¨n</t>
  </si>
  <si>
    <t xml:space="preserve">Phôc</t>
  </si>
  <si>
    <t xml:space="preserve">100279</t>
  </si>
  <si>
    <t xml:space="preserve">T©y</t>
  </si>
  <si>
    <t xml:space="preserve">070589</t>
  </si>
  <si>
    <t xml:space="preserve">101087</t>
  </si>
  <si>
    <t xml:space="preserve">Tïng</t>
  </si>
  <si>
    <t xml:space="preserve">181077</t>
  </si>
  <si>
    <t xml:space="preserve">160184</t>
  </si>
  <si>
    <t xml:space="preserve">C«ng nghÖ kü thuËt c«ng tr×nh x©y dùng</t>
  </si>
  <si>
    <t xml:space="preserve">041292</t>
  </si>
  <si>
    <t xml:space="preserve">H©n</t>
  </si>
  <si>
    <t xml:space="preserve">210291</t>
  </si>
  <si>
    <t xml:space="preserve">Lª Ngäc</t>
  </si>
  <si>
    <t xml:space="preserve">Hoµng</t>
  </si>
  <si>
    <t xml:space="preserve">020687</t>
  </si>
  <si>
    <t xml:space="preserve">NguyÔn An</t>
  </si>
  <si>
    <t xml:space="preserve">010192</t>
  </si>
  <si>
    <t xml:space="preserve">L©m Quang</t>
  </si>
  <si>
    <t xml:space="preserve">L¾m</t>
  </si>
  <si>
    <t xml:space="preserve">071093</t>
  </si>
  <si>
    <t xml:space="preserve">Phó</t>
  </si>
  <si>
    <t xml:space="preserve">200290</t>
  </si>
  <si>
    <t xml:space="preserve">Lª Anh</t>
  </si>
  <si>
    <t xml:space="preserve">030593</t>
  </si>
  <si>
    <t xml:space="preserve">Ph­¬ng Hoµi</t>
  </si>
  <si>
    <t xml:space="preserve">Th­¬ng</t>
  </si>
  <si>
    <t xml:space="preserve">080892</t>
  </si>
  <si>
    <t xml:space="preserve">1050</t>
  </si>
  <si>
    <t xml:space="preserve">L­ Hång</t>
  </si>
  <si>
    <t xml:space="preserve">160188</t>
  </si>
  <si>
    <t xml:space="preserve">VÏ Kü thuËt</t>
  </si>
  <si>
    <t xml:space="preserve">Bt«ng cèt thÐp</t>
  </si>
  <si>
    <t xml:space="preserve">291089</t>
  </si>
  <si>
    <t xml:space="preserve">Vâ C«ng</t>
  </si>
  <si>
    <t xml:space="preserve">§oµn</t>
  </si>
  <si>
    <t xml:space="preserve">84</t>
  </si>
  <si>
    <t xml:space="preserve">TrÇn Thôc</t>
  </si>
  <si>
    <t xml:space="preserve">¸i</t>
  </si>
  <si>
    <t xml:space="preserve">200992</t>
  </si>
  <si>
    <t xml:space="preserve">KÕ to¸n</t>
  </si>
  <si>
    <t xml:space="preserve">Ng« Hoµng</t>
  </si>
  <si>
    <t xml:space="preserve">170790</t>
  </si>
  <si>
    <t xml:space="preserve">05</t>
  </si>
  <si>
    <t xml:space="preserve">NguyÔn ThÞ QuÕ</t>
  </si>
  <si>
    <t xml:space="preserve">070689</t>
  </si>
  <si>
    <t xml:space="preserve">NguyÔn ThÞ Thïy</t>
  </si>
  <si>
    <t xml:space="preserve">050890</t>
  </si>
  <si>
    <t xml:space="preserve">Hå ThÞ</t>
  </si>
  <si>
    <t xml:space="preserve">Cao ThÞ Mü</t>
  </si>
  <si>
    <t xml:space="preserve">240591</t>
  </si>
  <si>
    <t xml:space="preserve">ThÞ BÝch</t>
  </si>
  <si>
    <t xml:space="preserve">Liªn</t>
  </si>
  <si>
    <t xml:space="preserve">100989</t>
  </si>
  <si>
    <t xml:space="preserve">NguyÔn Ph­îng Trµ</t>
  </si>
  <si>
    <t xml:space="preserve">040989</t>
  </si>
  <si>
    <t xml:space="preserve">TrÇn ThÞ Huúnh</t>
  </si>
  <si>
    <t xml:space="preserve">Nh­</t>
  </si>
  <si>
    <t xml:space="preserve">170892</t>
  </si>
  <si>
    <t xml:space="preserve">NguyÔn ThÞ Hoµi</t>
  </si>
  <si>
    <t xml:space="preserve">081189</t>
  </si>
  <si>
    <t xml:space="preserve">V¨n ThÞ</t>
  </si>
  <si>
    <t xml:space="preserve">Thïy</t>
  </si>
  <si>
    <t xml:space="preserve">260691</t>
  </si>
  <si>
    <t xml:space="preserve">C22LT.00034</t>
  </si>
  <si>
    <t xml:space="preserve">D­¬ng CÈm</t>
  </si>
  <si>
    <t xml:space="preserve">Tiªn</t>
  </si>
  <si>
    <t xml:space="preserve">020490</t>
  </si>
  <si>
    <t xml:space="preserve">Cao ®¼ng S­ ph¹m Kü thuËt VÜnh Long</t>
  </si>
  <si>
    <t xml:space="preserve">CK4CT.00079</t>
  </si>
  <si>
    <t xml:space="preserve">NguyÔn Vò Tø</t>
  </si>
  <si>
    <t xml:space="preserve">290687</t>
  </si>
  <si>
    <t xml:space="preserve">(0703) 862. 511</t>
  </si>
  <si>
    <t xml:space="preserve">73 Nguyễn Huệ, thĩ xã Vĩnh Long, tỉnh Vĩnh Long.</t>
  </si>
  <si>
    <t xml:space="preserve">CK4CT.00080</t>
  </si>
  <si>
    <t xml:space="preserve">Ph¹m Huy</t>
  </si>
  <si>
    <t xml:space="preserve">Gi¸p</t>
  </si>
  <si>
    <t xml:space="preserve">070185</t>
  </si>
  <si>
    <t xml:space="preserve">CK4CT.00081</t>
  </si>
  <si>
    <t xml:space="preserve">TrÇn Thanh</t>
  </si>
  <si>
    <t xml:space="preserve">210985</t>
  </si>
  <si>
    <t xml:space="preserve">CK4CT.00082</t>
  </si>
  <si>
    <t xml:space="preserve">Phan Mai V©n Ngäc</t>
  </si>
  <si>
    <t xml:space="preserve">MÉn</t>
  </si>
  <si>
    <t xml:space="preserve">080383</t>
  </si>
  <si>
    <t xml:space="preserve">CK4CT.00083</t>
  </si>
  <si>
    <t xml:space="preserve">100384</t>
  </si>
  <si>
    <t xml:space="preserve">CK4CT.00085</t>
  </si>
  <si>
    <t xml:space="preserve">Phan Thµnh</t>
  </si>
  <si>
    <t xml:space="preserve">SÜ</t>
  </si>
  <si>
    <t xml:space="preserve">161287</t>
  </si>
  <si>
    <t xml:space="preserve">CK4CT.00086</t>
  </si>
  <si>
    <t xml:space="preserve">Lª §øc</t>
  </si>
  <si>
    <t xml:space="preserve">241188</t>
  </si>
  <si>
    <t xml:space="preserve">CK4CT.01033</t>
  </si>
  <si>
    <t xml:space="preserve">Cao Minh</t>
  </si>
  <si>
    <t xml:space="preserve">290882</t>
  </si>
  <si>
    <t xml:space="preserve">Lý thuyÕt ¤ t«</t>
  </si>
  <si>
    <t xml:space="preserve">CK4CT.01034</t>
  </si>
  <si>
    <t xml:space="preserve">NguyÔn Ch©u</t>
  </si>
  <si>
    <t xml:space="preserve">HiÖp</t>
  </si>
  <si>
    <t xml:space="preserve">161282</t>
  </si>
  <si>
    <t xml:space="preserve">CK4CT.01035</t>
  </si>
  <si>
    <t xml:space="preserve">Huúnh TiÕn</t>
  </si>
  <si>
    <t xml:space="preserve">Huy</t>
  </si>
  <si>
    <t xml:space="preserve">130586</t>
  </si>
  <si>
    <t xml:space="preserve">2600</t>
  </si>
  <si>
    <t xml:space="preserve">CK4CT.01036</t>
  </si>
  <si>
    <t xml:space="preserve">Kh¶i</t>
  </si>
  <si>
    <t xml:space="preserve">260373</t>
  </si>
  <si>
    <t xml:space="preserve">CK4CT.01037</t>
  </si>
  <si>
    <t xml:space="preserve">NguyÔn Quang</t>
  </si>
  <si>
    <t xml:space="preserve">Kú</t>
  </si>
  <si>
    <t xml:space="preserve">201076</t>
  </si>
  <si>
    <t xml:space="preserve">CK4CT.01038</t>
  </si>
  <si>
    <t xml:space="preserve">LÞch</t>
  </si>
  <si>
    <t xml:space="preserve">220575</t>
  </si>
  <si>
    <t xml:space="preserve">CK4CT.01039</t>
  </si>
  <si>
    <t xml:space="preserve">ThÐp</t>
  </si>
  <si>
    <t xml:space="preserve">070180</t>
  </si>
  <si>
    <t xml:space="preserve">CK4CT.01040</t>
  </si>
  <si>
    <t xml:space="preserve">Th¬m</t>
  </si>
  <si>
    <t xml:space="preserve">030977</t>
  </si>
  <si>
    <t xml:space="preserve">CK4CT.01041</t>
  </si>
  <si>
    <t xml:space="preserve">TrÞnh Thanh</t>
  </si>
  <si>
    <t xml:space="preserve">050981</t>
  </si>
  <si>
    <t xml:space="preserve">CK4CT.01042</t>
  </si>
  <si>
    <t xml:space="preserve">Vâ Ph­íc</t>
  </si>
  <si>
    <t xml:space="preserve">010388</t>
  </si>
  <si>
    <t xml:space="preserve">CK4CT.00001</t>
  </si>
  <si>
    <t xml:space="preserve">NguyÔn ThÞ Tr­êng</t>
  </si>
  <si>
    <t xml:space="preserve">CK4CT.00002</t>
  </si>
  <si>
    <t xml:space="preserve">Ph¹m Quèc</t>
  </si>
  <si>
    <t xml:space="preserve">070986</t>
  </si>
  <si>
    <t xml:space="preserve">CK4CT.00003</t>
  </si>
  <si>
    <t xml:space="preserve">TrÇn ThÞ H¶i</t>
  </si>
  <si>
    <t xml:space="preserve">¢u</t>
  </si>
  <si>
    <t xml:space="preserve">100883</t>
  </si>
  <si>
    <t xml:space="preserve">CK4CT.00004</t>
  </si>
  <si>
    <t xml:space="preserve">030279</t>
  </si>
  <si>
    <t xml:space="preserve">CK4CT.00006</t>
  </si>
  <si>
    <t xml:space="preserve">220285</t>
  </si>
  <si>
    <t xml:space="preserve">CK4CT.00007</t>
  </si>
  <si>
    <t xml:space="preserve">§Æng C«ng Tr­êng</t>
  </si>
  <si>
    <t xml:space="preserve">Chinh</t>
  </si>
  <si>
    <t xml:space="preserve">120581</t>
  </si>
  <si>
    <t xml:space="preserve">CK4CT.00008</t>
  </si>
  <si>
    <t xml:space="preserve">§iÒn</t>
  </si>
  <si>
    <t xml:space="preserve">130480</t>
  </si>
  <si>
    <t xml:space="preserve">CK4CT.00009</t>
  </si>
  <si>
    <t xml:space="preserve">§îi</t>
  </si>
  <si>
    <t xml:space="preserve">230984</t>
  </si>
  <si>
    <t xml:space="preserve">CK4CT.00011</t>
  </si>
  <si>
    <t xml:space="preserve">TrÇn Ng©n</t>
  </si>
  <si>
    <t xml:space="preserve">130288</t>
  </si>
  <si>
    <t xml:space="preserve">CK4CT.00012</t>
  </si>
  <si>
    <t xml:space="preserve">Huúnh Ph­íc</t>
  </si>
  <si>
    <t xml:space="preserve">HiÒn</t>
  </si>
  <si>
    <t xml:space="preserve">180579</t>
  </si>
  <si>
    <t xml:space="preserve">CK4CT.00013</t>
  </si>
  <si>
    <t xml:space="preserve">Mai Thanh</t>
  </si>
  <si>
    <t xml:space="preserve">CK4CT.00014</t>
  </si>
  <si>
    <t xml:space="preserve">NguyÔn ThÞ DiÔm</t>
  </si>
  <si>
    <t xml:space="preserve">KiÒu</t>
  </si>
  <si>
    <t xml:space="preserve">290581</t>
  </si>
  <si>
    <t xml:space="preserve">CK4CT.00015</t>
  </si>
  <si>
    <t xml:space="preserve">Lª Hoµng</t>
  </si>
  <si>
    <t xml:space="preserve">78</t>
  </si>
  <si>
    <t xml:space="preserve">CK4CT.00016</t>
  </si>
  <si>
    <t xml:space="preserve">Lùc</t>
  </si>
  <si>
    <t xml:space="preserve">180484</t>
  </si>
  <si>
    <t xml:space="preserve">CK4CT.00017</t>
  </si>
  <si>
    <t xml:space="preserve">Huúnh TÊn</t>
  </si>
  <si>
    <t xml:space="preserve">060879</t>
  </si>
  <si>
    <t xml:space="preserve">CK4CT.00018</t>
  </si>
  <si>
    <t xml:space="preserve">Lª ThÞ Thu</t>
  </si>
  <si>
    <t xml:space="preserve">Ng©n</t>
  </si>
  <si>
    <t xml:space="preserve">160480</t>
  </si>
  <si>
    <t xml:space="preserve">CK4CT.00019</t>
  </si>
  <si>
    <t xml:space="preserve">Qu¸ch V¨n</t>
  </si>
  <si>
    <t xml:space="preserve">NghiÖp</t>
  </si>
  <si>
    <t xml:space="preserve">251285</t>
  </si>
  <si>
    <t xml:space="preserve">CK4CT.00020</t>
  </si>
  <si>
    <t xml:space="preserve">TrÞnh Duy</t>
  </si>
  <si>
    <t xml:space="preserve">82</t>
  </si>
  <si>
    <t xml:space="preserve">CK4CT.00021</t>
  </si>
  <si>
    <t xml:space="preserve">Ph¹m Thµnh</t>
  </si>
  <si>
    <t xml:space="preserve">NhÞ</t>
  </si>
  <si>
    <t xml:space="preserve">101081</t>
  </si>
  <si>
    <t xml:space="preserve">CK4CT.00022</t>
  </si>
  <si>
    <t xml:space="preserve">050383</t>
  </si>
  <si>
    <t xml:space="preserve">CK4CT.00023</t>
  </si>
  <si>
    <t xml:space="preserve">Ph­íc</t>
  </si>
  <si>
    <t xml:space="preserve">010181</t>
  </si>
  <si>
    <t xml:space="preserve">CK4CT.00024</t>
  </si>
  <si>
    <t xml:space="preserve">Th¸i Hoµng</t>
  </si>
  <si>
    <t xml:space="preserve">100186</t>
  </si>
  <si>
    <t xml:space="preserve">CK4CT.00025</t>
  </si>
  <si>
    <t xml:space="preserve">Huúnh H÷u</t>
  </si>
  <si>
    <t xml:space="preserve">210168</t>
  </si>
  <si>
    <t xml:space="preserve">CK4CT.00026</t>
  </si>
  <si>
    <t xml:space="preserve">NguyÔn Minh</t>
  </si>
  <si>
    <t xml:space="preserve">Sang</t>
  </si>
  <si>
    <t xml:space="preserve">240382</t>
  </si>
  <si>
    <t xml:space="preserve">CK4CT.00028</t>
  </si>
  <si>
    <t xml:space="preserve">NguyÔn Ph­íc</t>
  </si>
  <si>
    <t xml:space="preserve">200481</t>
  </si>
  <si>
    <t xml:space="preserve">CK4CT.00029</t>
  </si>
  <si>
    <t xml:space="preserve">Thanh</t>
  </si>
  <si>
    <t xml:space="preserve">211080</t>
  </si>
  <si>
    <t xml:space="preserve">CK4CT.00030</t>
  </si>
  <si>
    <t xml:space="preserve">Huúnh ChÝ</t>
  </si>
  <si>
    <t xml:space="preserve">Thµnh</t>
  </si>
  <si>
    <t xml:space="preserve">090391</t>
  </si>
  <si>
    <t xml:space="preserve">CK4CT.00031</t>
  </si>
  <si>
    <t xml:space="preserve">L©m Kim</t>
  </si>
  <si>
    <t xml:space="preserve">Th¶o</t>
  </si>
  <si>
    <t xml:space="preserve">090684</t>
  </si>
  <si>
    <t xml:space="preserve">CK4CT.00032</t>
  </si>
  <si>
    <t xml:space="preserve">§ång Quèc</t>
  </si>
  <si>
    <t xml:space="preserve">140391</t>
  </si>
  <si>
    <t xml:space="preserve">CK4CT.00033</t>
  </si>
  <si>
    <t xml:space="preserve">Thèng</t>
  </si>
  <si>
    <t xml:space="preserve">110183</t>
  </si>
  <si>
    <t xml:space="preserve">CK4CT.00034</t>
  </si>
  <si>
    <t xml:space="preserve">ThuËn</t>
  </si>
  <si>
    <t xml:space="preserve">050185</t>
  </si>
  <si>
    <t xml:space="preserve">CK4CT.00035</t>
  </si>
  <si>
    <t xml:space="preserve">Vâ Cao</t>
  </si>
  <si>
    <t xml:space="preserve">Thøc</t>
  </si>
  <si>
    <t xml:space="preserve">080185</t>
  </si>
  <si>
    <t xml:space="preserve">CK4CT.00036</t>
  </si>
  <si>
    <t xml:space="preserve">010183</t>
  </si>
  <si>
    <t xml:space="preserve">CK4CT.00037</t>
  </si>
  <si>
    <t xml:space="preserve">270183</t>
  </si>
  <si>
    <t xml:space="preserve">CK4CT.00038</t>
  </si>
  <si>
    <t xml:space="preserve">020385</t>
  </si>
  <si>
    <t xml:space="preserve">CK4CT.00039</t>
  </si>
  <si>
    <t xml:space="preserve">011080</t>
  </si>
  <si>
    <t xml:space="preserve">CK4CT.00040</t>
  </si>
  <si>
    <t xml:space="preserve">Vâ V¨n</t>
  </si>
  <si>
    <t xml:space="preserve">080886</t>
  </si>
  <si>
    <t xml:space="preserve">CK4CT.00041</t>
  </si>
  <si>
    <t xml:space="preserve">VÑn</t>
  </si>
  <si>
    <t xml:space="preserve">210479</t>
  </si>
  <si>
    <t xml:space="preserve">CK4CT.01001</t>
  </si>
  <si>
    <t xml:space="preserve">Lª Huúnh</t>
  </si>
  <si>
    <t xml:space="preserve">200980</t>
  </si>
  <si>
    <t xml:space="preserve">CK4CT.01002</t>
  </si>
  <si>
    <t xml:space="preserve">TrÇn Huy</t>
  </si>
  <si>
    <t xml:space="preserve">280478</t>
  </si>
  <si>
    <t xml:space="preserve">CK4CT.01003</t>
  </si>
  <si>
    <t xml:space="preserve">Diªn</t>
  </si>
  <si>
    <t xml:space="preserve">101187</t>
  </si>
  <si>
    <t xml:space="preserve">CK4CT.01004</t>
  </si>
  <si>
    <t xml:space="preserve">Lª Ph­íc</t>
  </si>
  <si>
    <t xml:space="preserve">§øc</t>
  </si>
  <si>
    <t xml:space="preserve">211271</t>
  </si>
  <si>
    <t xml:space="preserve">2800</t>
  </si>
  <si>
    <t xml:space="preserve">CK4CT.01007</t>
  </si>
  <si>
    <t xml:space="preserve">Lª TÊn</t>
  </si>
  <si>
    <t xml:space="preserve">040480</t>
  </si>
  <si>
    <t xml:space="preserve">CK4CT.01008</t>
  </si>
  <si>
    <t xml:space="preserve">181186</t>
  </si>
  <si>
    <t xml:space="preserve">CK4CT.01009</t>
  </si>
  <si>
    <t xml:space="preserve">Khoa</t>
  </si>
  <si>
    <t xml:space="preserve">160276</t>
  </si>
  <si>
    <t xml:space="preserve">CK4CT.01012</t>
  </si>
  <si>
    <t xml:space="preserve">Ph¹m Minh</t>
  </si>
  <si>
    <t xml:space="preserve">Nhê</t>
  </si>
  <si>
    <t xml:space="preserve">260982</t>
  </si>
  <si>
    <t xml:space="preserve">CK4CT.01015</t>
  </si>
  <si>
    <t xml:space="preserve">NguyÔn Th¸i</t>
  </si>
  <si>
    <t xml:space="preserve">S¬n</t>
  </si>
  <si>
    <t xml:space="preserve">240982</t>
  </si>
  <si>
    <t xml:space="preserve">CK4CT.01016</t>
  </si>
  <si>
    <t xml:space="preserve">T©m</t>
  </si>
  <si>
    <t xml:space="preserve">111081</t>
  </si>
  <si>
    <t xml:space="preserve">CK4CT.01017</t>
  </si>
  <si>
    <t xml:space="preserve">TrÇn Anh</t>
  </si>
  <si>
    <t xml:space="preserve">TÆng</t>
  </si>
  <si>
    <t xml:space="preserve">020482</t>
  </si>
  <si>
    <t xml:space="preserve">CK4CT.01018</t>
  </si>
  <si>
    <t xml:space="preserve">CK4CT.01019</t>
  </si>
  <si>
    <t xml:space="preserve">Th«i</t>
  </si>
  <si>
    <t xml:space="preserve">83</t>
  </si>
  <si>
    <t xml:space="preserve">2750</t>
  </si>
  <si>
    <t xml:space="preserve">CK4CT.01021</t>
  </si>
  <si>
    <t xml:space="preserve">Th­ëng</t>
  </si>
  <si>
    <t xml:space="preserve">160580</t>
  </si>
  <si>
    <t xml:space="preserve">CK4CT.01022</t>
  </si>
  <si>
    <t xml:space="preserve">010180</t>
  </si>
  <si>
    <t xml:space="preserve">CK4CT.01023</t>
  </si>
  <si>
    <t xml:space="preserve">TrÇn Trung</t>
  </si>
  <si>
    <t xml:space="preserve">280182</t>
  </si>
  <si>
    <t xml:space="preserve">CK4CT.01024</t>
  </si>
  <si>
    <t xml:space="preserve">D­¬ng Quèc</t>
  </si>
  <si>
    <t xml:space="preserve">241179</t>
  </si>
  <si>
    <t xml:space="preserve">CK4CT.01025</t>
  </si>
  <si>
    <t xml:space="preserve">Ph¹m Anh</t>
  </si>
  <si>
    <t xml:space="preserve">270578</t>
  </si>
  <si>
    <t xml:space="preserve">CK4CT.01026</t>
  </si>
  <si>
    <t xml:space="preserve">TrÇn Hoµng</t>
  </si>
  <si>
    <t xml:space="preserve">200580</t>
  </si>
  <si>
    <t xml:space="preserve">CK4CT.01027</t>
  </si>
  <si>
    <t xml:space="preserve">Lª TrÇn Anh</t>
  </si>
  <si>
    <t xml:space="preserve">100484</t>
  </si>
  <si>
    <t xml:space="preserve">CK4CT.01047</t>
  </si>
  <si>
    <t xml:space="preserve">ThËt</t>
  </si>
  <si>
    <t xml:space="preserve">100180</t>
  </si>
  <si>
    <t xml:space="preserve">CK4CT.00087</t>
  </si>
  <si>
    <t xml:space="preserve">TrÇn Duy</t>
  </si>
  <si>
    <t xml:space="preserve">§¨ng</t>
  </si>
  <si>
    <t xml:space="preserve">160690</t>
  </si>
  <si>
    <t xml:space="preserve">C«ng nghÖ th«ng tin</t>
  </si>
  <si>
    <t xml:space="preserve">CK4CT.00088</t>
  </si>
  <si>
    <t xml:space="preserve">§inh Quèc</t>
  </si>
  <si>
    <t xml:space="preserve">Dïng</t>
  </si>
  <si>
    <t xml:space="preserve">150490</t>
  </si>
  <si>
    <t xml:space="preserve">CK4CT.00089</t>
  </si>
  <si>
    <t xml:space="preserve">Duy</t>
  </si>
  <si>
    <t xml:space="preserve">121189</t>
  </si>
  <si>
    <t xml:space="preserve">CK4CT.00091</t>
  </si>
  <si>
    <t xml:space="preserve">TrÇn ThÞ</t>
  </si>
  <si>
    <t xml:space="preserve">H¹nh</t>
  </si>
  <si>
    <t xml:space="preserve">060489</t>
  </si>
  <si>
    <t xml:space="preserve">CK4CT.00092</t>
  </si>
  <si>
    <t xml:space="preserve">D­¬ng H÷u</t>
  </si>
  <si>
    <t xml:space="preserve">HËu</t>
  </si>
  <si>
    <t xml:space="preserve">281090</t>
  </si>
  <si>
    <t xml:space="preserve">CK4CT.00093</t>
  </si>
  <si>
    <t xml:space="preserve">NguyÔn ThÞ CÈm</t>
  </si>
  <si>
    <t xml:space="preserve">H­êng</t>
  </si>
  <si>
    <t xml:space="preserve">250790</t>
  </si>
  <si>
    <t xml:space="preserve">CK4CT.00094</t>
  </si>
  <si>
    <t xml:space="preserve">Lª ThÞ</t>
  </si>
  <si>
    <t xml:space="preserve">Lan</t>
  </si>
  <si>
    <t xml:space="preserve">89</t>
  </si>
  <si>
    <t xml:space="preserve">CK4CT.00095</t>
  </si>
  <si>
    <t xml:space="preserve">NguyÔn ThÞ Kim</t>
  </si>
  <si>
    <t xml:space="preserve">101090</t>
  </si>
  <si>
    <t xml:space="preserve">CK4CT.00096</t>
  </si>
  <si>
    <t xml:space="preserve">Vâ ThÞ</t>
  </si>
  <si>
    <t xml:space="preserve">Nhµn</t>
  </si>
  <si>
    <t xml:space="preserve">050589</t>
  </si>
  <si>
    <t xml:space="preserve">CK4CT.00097</t>
  </si>
  <si>
    <t xml:space="preserve">Ng« ThÞ Thanh</t>
  </si>
  <si>
    <t xml:space="preserve">201188</t>
  </si>
  <si>
    <t xml:space="preserve">CK4CT.00098</t>
  </si>
  <si>
    <t xml:space="preserve">Ng« ThÞ ¸i</t>
  </si>
  <si>
    <t xml:space="preserve">Nh©n</t>
  </si>
  <si>
    <t xml:space="preserve">041091</t>
  </si>
  <si>
    <t xml:space="preserve">CK4CT.00099</t>
  </si>
  <si>
    <t xml:space="preserve">Hå Thóy</t>
  </si>
  <si>
    <t xml:space="preserve">Ni</t>
  </si>
  <si>
    <t xml:space="preserve">020891</t>
  </si>
  <si>
    <t xml:space="preserve">CK4CT.00100</t>
  </si>
  <si>
    <t xml:space="preserve">Quyªn</t>
  </si>
  <si>
    <t xml:space="preserve">220387</t>
  </si>
  <si>
    <t xml:space="preserve">CK4CT.00102</t>
  </si>
  <si>
    <t xml:space="preserve">110588</t>
  </si>
  <si>
    <t xml:space="preserve">CK4CT.00104</t>
  </si>
  <si>
    <t xml:space="preserve">Phan NguyÔn Kim</t>
  </si>
  <si>
    <t xml:space="preserve">230287</t>
  </si>
  <si>
    <t xml:space="preserve">CK4CT.00105</t>
  </si>
  <si>
    <t xml:space="preserve">TÝm</t>
  </si>
  <si>
    <t xml:space="preserve">200690</t>
  </si>
  <si>
    <t xml:space="preserve">CK4CT.00106</t>
  </si>
  <si>
    <t xml:space="preserve">Bïi ThÞ CÈm</t>
  </si>
  <si>
    <t xml:space="preserve">Tó</t>
  </si>
  <si>
    <t xml:space="preserve">250189</t>
  </si>
  <si>
    <t xml:space="preserve">CK4CT.00042</t>
  </si>
  <si>
    <t xml:space="preserve">NguyÔn DiÔm</t>
  </si>
  <si>
    <t xml:space="preserve">201289</t>
  </si>
  <si>
    <t xml:space="preserve">Kü thuËt c«ng nghiÖp</t>
  </si>
  <si>
    <t xml:space="preserve">CK4CT.00043</t>
  </si>
  <si>
    <t xml:space="preserve">060391</t>
  </si>
  <si>
    <t xml:space="preserve">CK4CT.00044</t>
  </si>
  <si>
    <t xml:space="preserve">NguyÔn Hoµi</t>
  </si>
  <si>
    <t xml:space="preserve">120389</t>
  </si>
  <si>
    <t xml:space="preserve">CK4CT.00045</t>
  </si>
  <si>
    <t xml:space="preserve">Lª ThÞ Ngäc</t>
  </si>
  <si>
    <t xml:space="preserve">BÝch</t>
  </si>
  <si>
    <t xml:space="preserve">271090</t>
  </si>
  <si>
    <t xml:space="preserve">CK4CT.00046</t>
  </si>
  <si>
    <t xml:space="preserve">091084</t>
  </si>
  <si>
    <t xml:space="preserve">CK4CT.00047</t>
  </si>
  <si>
    <t xml:space="preserve">Phan Hång</t>
  </si>
  <si>
    <t xml:space="preserve">CÈm</t>
  </si>
  <si>
    <t xml:space="preserve">270988</t>
  </si>
  <si>
    <t xml:space="preserve">CK4CT.00048</t>
  </si>
  <si>
    <t xml:space="preserve">Vâ TuÊn</t>
  </si>
  <si>
    <t xml:space="preserve">150989</t>
  </si>
  <si>
    <t xml:space="preserve">CK4CT.00049</t>
  </si>
  <si>
    <t xml:space="preserve">§Æng H¶i</t>
  </si>
  <si>
    <t xml:space="preserve">CK4CT.00050</t>
  </si>
  <si>
    <t xml:space="preserve">Tr­¬ng Thµnh</t>
  </si>
  <si>
    <t xml:space="preserve">§Ñp</t>
  </si>
  <si>
    <t xml:space="preserve">181288</t>
  </si>
  <si>
    <t xml:space="preserve">CK4CT.00051</t>
  </si>
  <si>
    <t xml:space="preserve">Lª ThÞ BÐ</t>
  </si>
  <si>
    <t xml:space="preserve">DiÓm</t>
  </si>
  <si>
    <t xml:space="preserve">050889</t>
  </si>
  <si>
    <t xml:space="preserve">CK4CT.00053</t>
  </si>
  <si>
    <t xml:space="preserve">TrÞnh Tr­êng</t>
  </si>
  <si>
    <t xml:space="preserve">88</t>
  </si>
  <si>
    <t xml:space="preserve">CK4CT.00054</t>
  </si>
  <si>
    <t xml:space="preserve">Vâ ThÞ Ngäc</t>
  </si>
  <si>
    <t xml:space="preserve">Hµ</t>
  </si>
  <si>
    <t xml:space="preserve">220188</t>
  </si>
  <si>
    <t xml:space="preserve">CK4CT.00055</t>
  </si>
  <si>
    <t xml:space="preserve">L©m DiÖu</t>
  </si>
  <si>
    <t xml:space="preserve">041189</t>
  </si>
  <si>
    <t xml:space="preserve">CK4CT.00056</t>
  </si>
  <si>
    <t xml:space="preserve">Tõ ThÞ Mü</t>
  </si>
  <si>
    <t xml:space="preserve">250891</t>
  </si>
  <si>
    <t xml:space="preserve">CK4CT.00057</t>
  </si>
  <si>
    <t xml:space="preserve">L¨ng</t>
  </si>
  <si>
    <t xml:space="preserve">121089</t>
  </si>
  <si>
    <t xml:space="preserve">CK4CT.00058</t>
  </si>
  <si>
    <t xml:space="preserve">NguyÔn TÊn</t>
  </si>
  <si>
    <t xml:space="preserve">LËp</t>
  </si>
  <si>
    <t xml:space="preserve">091090</t>
  </si>
  <si>
    <t xml:space="preserve">CK4CT.00060</t>
  </si>
  <si>
    <t xml:space="preserve">Lª Vâ Minh</t>
  </si>
  <si>
    <t xml:space="preserve">Ngäc</t>
  </si>
  <si>
    <t xml:space="preserve">271189</t>
  </si>
  <si>
    <t xml:space="preserve">CK4CT.00061</t>
  </si>
  <si>
    <t xml:space="preserve">280389</t>
  </si>
  <si>
    <t xml:space="preserve">CK4CT.00062</t>
  </si>
  <si>
    <t xml:space="preserve">NguyÔn ThÞ Nh­</t>
  </si>
  <si>
    <t xml:space="preserve">NguyÖt</t>
  </si>
  <si>
    <t xml:space="preserve">230989</t>
  </si>
  <si>
    <t xml:space="preserve">CK4CT.00063</t>
  </si>
  <si>
    <t xml:space="preserve">230488</t>
  </si>
  <si>
    <t xml:space="preserve">CK4CT.00064</t>
  </si>
  <si>
    <t xml:space="preserve">Ng« TÊn</t>
  </si>
  <si>
    <t xml:space="preserve">Nhùt</t>
  </si>
  <si>
    <t xml:space="preserve">130591</t>
  </si>
  <si>
    <t xml:space="preserve">CK4CT.00065</t>
  </si>
  <si>
    <t xml:space="preserve">NguyÔn Lª Kim</t>
  </si>
  <si>
    <t xml:space="preserve">Phông</t>
  </si>
  <si>
    <t xml:space="preserve">240389</t>
  </si>
  <si>
    <t xml:space="preserve">CK4CT.00066</t>
  </si>
  <si>
    <t xml:space="preserve">Ph¹m Hoµi</t>
  </si>
  <si>
    <t xml:space="preserve">261188</t>
  </si>
  <si>
    <t xml:space="preserve">CK4CT.00067</t>
  </si>
  <si>
    <t xml:space="preserve">Vâ Thµnh</t>
  </si>
  <si>
    <t xml:space="preserve">230987</t>
  </si>
  <si>
    <t xml:space="preserve">CK4CT.00068</t>
  </si>
  <si>
    <t xml:space="preserve">200687</t>
  </si>
  <si>
    <t xml:space="preserve">CK4CT.00069</t>
  </si>
  <si>
    <t xml:space="preserve">Th¹ch</t>
  </si>
  <si>
    <t xml:space="preserve">CK4CT.00070</t>
  </si>
  <si>
    <t xml:space="preserve">TrÇn Ch©u</t>
  </si>
  <si>
    <t xml:space="preserve">301190</t>
  </si>
  <si>
    <t xml:space="preserve">CK4CT.00071</t>
  </si>
  <si>
    <t xml:space="preserve">NguyÔn Thu</t>
  </si>
  <si>
    <t xml:space="preserve">031189</t>
  </si>
  <si>
    <t xml:space="preserve">CK4CT.00072</t>
  </si>
  <si>
    <t xml:space="preserve">NguyÔn L©m Nguyªn</t>
  </si>
  <si>
    <t xml:space="preserve">200688</t>
  </si>
  <si>
    <t xml:space="preserve">CK4CT.00073</t>
  </si>
  <si>
    <t xml:space="preserve">Mai C«ng</t>
  </si>
  <si>
    <t xml:space="preserve">ThÕ</t>
  </si>
  <si>
    <t xml:space="preserve">CK4CT.00074</t>
  </si>
  <si>
    <t xml:space="preserve">TrÇn Hoµi</t>
  </si>
  <si>
    <t xml:space="preserve">090989</t>
  </si>
  <si>
    <t xml:space="preserve">CK4CT.00075</t>
  </si>
  <si>
    <t xml:space="preserve">TrÞnh Kim</t>
  </si>
  <si>
    <t xml:space="preserve">Tuål</t>
  </si>
  <si>
    <t xml:space="preserve">180988</t>
  </si>
  <si>
    <t xml:space="preserve">CK4CT.00076</t>
  </si>
  <si>
    <t xml:space="preserve">§ç ThÞ</t>
  </si>
  <si>
    <t xml:space="preserve">Vui</t>
  </si>
  <si>
    <t xml:space="preserve">011190</t>
  </si>
  <si>
    <t xml:space="preserve">CK4CT.00077</t>
  </si>
  <si>
    <t xml:space="preserve">TrÇn Phóc Vò Hoµi</t>
  </si>
  <si>
    <t xml:space="preserve">Vy</t>
  </si>
  <si>
    <t xml:space="preserve">220390</t>
  </si>
  <si>
    <t xml:space="preserve">CK4CT.01028</t>
  </si>
  <si>
    <t xml:space="preserve">NguyÔn H÷u</t>
  </si>
  <si>
    <t xml:space="preserve">280986</t>
  </si>
  <si>
    <t xml:space="preserve">DSai §L C¬ khÝ</t>
  </si>
  <si>
    <t xml:space="preserve">CSCNChÕ t¹o m¸y</t>
  </si>
  <si>
    <t xml:space="preserve">CK4CT.01030</t>
  </si>
  <si>
    <t xml:space="preserve">TrÇn ThÞ DiÔm</t>
  </si>
  <si>
    <t xml:space="preserve">010587</t>
  </si>
  <si>
    <t xml:space="preserve">CK4CT.01046</t>
  </si>
  <si>
    <t xml:space="preserve">010687</t>
  </si>
  <si>
    <t xml:space="preserve">Cao ®¼ng Céng ®ång B×nh ThuËn</t>
  </si>
  <si>
    <t xml:space="preserve">C47CT.00001</t>
  </si>
  <si>
    <t xml:space="preserve">TrÇn NghÜa</t>
  </si>
  <si>
    <t xml:space="preserve">250590</t>
  </si>
  <si>
    <t xml:space="preserve">(062) 3828. 818</t>
  </si>
  <si>
    <t xml:space="preserve">38 Nguyễn Hội, thành phố Phan Thiết, Bình Thuận.</t>
  </si>
  <si>
    <t xml:space="preserve">C47CT.00002</t>
  </si>
  <si>
    <t xml:space="preserve">Lª ThÞ Kim</t>
  </si>
  <si>
    <t xml:space="preserve">Chi</t>
  </si>
  <si>
    <t xml:space="preserve">040290</t>
  </si>
  <si>
    <t xml:space="preserve">C47CT.00003</t>
  </si>
  <si>
    <t xml:space="preserve">NguyÔn ThÞ Hång</t>
  </si>
  <si>
    <t xml:space="preserve">Chót</t>
  </si>
  <si>
    <t xml:space="preserve">170691</t>
  </si>
  <si>
    <t xml:space="preserve">2650</t>
  </si>
  <si>
    <t xml:space="preserve">C47CT.00005</t>
  </si>
  <si>
    <t xml:space="preserve">Dù</t>
  </si>
  <si>
    <t xml:space="preserve">160691</t>
  </si>
  <si>
    <t xml:space="preserve">C47CT.00006</t>
  </si>
  <si>
    <t xml:space="preserve">NguyÔn ThÞ BÐ</t>
  </si>
  <si>
    <t xml:space="preserve">180688</t>
  </si>
  <si>
    <t xml:space="preserve">C47CT.00007</t>
  </si>
  <si>
    <t xml:space="preserve">TrÇn Hå Ngäc</t>
  </si>
  <si>
    <t xml:space="preserve">051291</t>
  </si>
  <si>
    <t xml:space="preserve">C47CT.00008</t>
  </si>
  <si>
    <t xml:space="preserve">TrÇn ThÞ §µ</t>
  </si>
  <si>
    <t xml:space="preserve">200187</t>
  </si>
  <si>
    <t xml:space="preserve">C47CT.00009</t>
  </si>
  <si>
    <t xml:space="preserve">D­¬ng Ph­¬ng</t>
  </si>
  <si>
    <t xml:space="preserve">170490</t>
  </si>
  <si>
    <t xml:space="preserve">C47CT.00010</t>
  </si>
  <si>
    <t xml:space="preserve">Vâ ThÞ BÝch</t>
  </si>
  <si>
    <t xml:space="preserve">161289</t>
  </si>
  <si>
    <t xml:space="preserve">C47CT.00011</t>
  </si>
  <si>
    <t xml:space="preserve">Ph¹m</t>
  </si>
  <si>
    <t xml:space="preserve">070491</t>
  </si>
  <si>
    <t xml:space="preserve">C47CT.00013</t>
  </si>
  <si>
    <t xml:space="preserve">øc ThÞ</t>
  </si>
  <si>
    <t xml:space="preserve">100489</t>
  </si>
  <si>
    <t xml:space="preserve">C47CT.00014</t>
  </si>
  <si>
    <t xml:space="preserve">Huúnh ThÞ Thïy</t>
  </si>
  <si>
    <t xml:space="preserve">Mü</t>
  </si>
  <si>
    <t xml:space="preserve">100991</t>
  </si>
  <si>
    <t xml:space="preserve">C47CT.00015</t>
  </si>
  <si>
    <t xml:space="preserve">Hµ Träng</t>
  </si>
  <si>
    <t xml:space="preserve">241291</t>
  </si>
  <si>
    <t xml:space="preserve">C47CT.00017</t>
  </si>
  <si>
    <t xml:space="preserve">Bïi ThÞ Hång</t>
  </si>
  <si>
    <t xml:space="preserve">190690</t>
  </si>
  <si>
    <t xml:space="preserve">C47CT.00019</t>
  </si>
  <si>
    <t xml:space="preserve">L©m C¸</t>
  </si>
  <si>
    <t xml:space="preserve">Quý</t>
  </si>
  <si>
    <t xml:space="preserve">150589</t>
  </si>
  <si>
    <t xml:space="preserve">C47CT.00020</t>
  </si>
  <si>
    <t xml:space="preserve">Giang TiÕn</t>
  </si>
  <si>
    <t xml:space="preserve">070788</t>
  </si>
  <si>
    <t xml:space="preserve">C47CT.00021</t>
  </si>
  <si>
    <t xml:space="preserve">251088</t>
  </si>
  <si>
    <t xml:space="preserve">C47CT.00022</t>
  </si>
  <si>
    <t xml:space="preserve">Lª C«ng</t>
  </si>
  <si>
    <t xml:space="preserve">Tþ</t>
  </si>
  <si>
    <t xml:space="preserve">150489</t>
  </si>
  <si>
    <t xml:space="preserve">C47CT.00023</t>
  </si>
  <si>
    <t xml:space="preserve">NguyÔn ThÞ Thanh</t>
  </si>
  <si>
    <t xml:space="preserve">Xu©n</t>
  </si>
  <si>
    <t xml:space="preserve">121288</t>
  </si>
  <si>
    <t xml:space="preserve">C47CT.00024</t>
  </si>
  <si>
    <t xml:space="preserve">§Æng V¨n</t>
  </si>
  <si>
    <t xml:space="preserve">010191</t>
  </si>
  <si>
    <t xml:space="preserve">C47CT.00026</t>
  </si>
  <si>
    <t xml:space="preserve">Ng« ThÞ</t>
  </si>
  <si>
    <t xml:space="preserve">101091</t>
  </si>
  <si>
    <t xml:space="preserve">C47CT.01101</t>
  </si>
  <si>
    <t xml:space="preserve">NguyÔn ThÞ §an</t>
  </si>
  <si>
    <t xml:space="preserve">Ch©u</t>
  </si>
  <si>
    <t xml:space="preserve">100782</t>
  </si>
  <si>
    <t xml:space="preserve">Kü thuËt LTr×nh</t>
  </si>
  <si>
    <t xml:space="preserve">To¸n Rêi r¹c</t>
  </si>
  <si>
    <t xml:space="preserve">C47CT.01102</t>
  </si>
  <si>
    <t xml:space="preserve">C«ng</t>
  </si>
  <si>
    <t xml:space="preserve">310786</t>
  </si>
  <si>
    <t xml:space="preserve">C47CT.01103</t>
  </si>
  <si>
    <t xml:space="preserve">DiÔn</t>
  </si>
  <si>
    <t xml:space="preserve">241085</t>
  </si>
  <si>
    <t xml:space="preserve">C47CT.01104</t>
  </si>
  <si>
    <t xml:space="preserve">Lª B¶o</t>
  </si>
  <si>
    <t xml:space="preserve">291087</t>
  </si>
  <si>
    <t xml:space="preserve">C47CT.01105</t>
  </si>
  <si>
    <t xml:space="preserve">Lª H÷u</t>
  </si>
  <si>
    <t xml:space="preserve">070483</t>
  </si>
  <si>
    <t xml:space="preserve">C47CT.01108</t>
  </si>
  <si>
    <t xml:space="preserve">H­¬ng</t>
  </si>
  <si>
    <t xml:space="preserve">151287</t>
  </si>
  <si>
    <t xml:space="preserve">C47CT.01109</t>
  </si>
  <si>
    <t xml:space="preserve">§inh ThÞ</t>
  </si>
  <si>
    <t xml:space="preserve">HuyÒn</t>
  </si>
  <si>
    <t xml:space="preserve">140988</t>
  </si>
  <si>
    <t xml:space="preserve">C47CT.01110</t>
  </si>
  <si>
    <t xml:space="preserve">Vâ ThÞ Thanh</t>
  </si>
  <si>
    <t xml:space="preserve">080885</t>
  </si>
  <si>
    <t xml:space="preserve">C47CT.01113</t>
  </si>
  <si>
    <t xml:space="preserve">Na</t>
  </si>
  <si>
    <t xml:space="preserve">170687</t>
  </si>
  <si>
    <t xml:space="preserve">C47CT.01114</t>
  </si>
  <si>
    <t xml:space="preserve">Nga</t>
  </si>
  <si>
    <t xml:space="preserve">161187</t>
  </si>
  <si>
    <t xml:space="preserve">C47CT.01115</t>
  </si>
  <si>
    <t xml:space="preserve">NguyÔn</t>
  </si>
  <si>
    <t xml:space="preserve">240487</t>
  </si>
  <si>
    <t xml:space="preserve">C47CT.01116</t>
  </si>
  <si>
    <t xml:space="preserve">TrÇn ThÞ Thu</t>
  </si>
  <si>
    <t xml:space="preserve">Oanh</t>
  </si>
  <si>
    <t xml:space="preserve">120189</t>
  </si>
  <si>
    <t xml:space="preserve">C47CT.01117</t>
  </si>
  <si>
    <t xml:space="preserve">Tr­¬ng Minh</t>
  </si>
  <si>
    <t xml:space="preserve">151087</t>
  </si>
  <si>
    <t xml:space="preserve">C47CT.01118</t>
  </si>
  <si>
    <t xml:space="preserve">Bïi ThÞ Thanh</t>
  </si>
  <si>
    <t xml:space="preserve">C47CT.01119</t>
  </si>
  <si>
    <t xml:space="preserve">051189</t>
  </si>
  <si>
    <t xml:space="preserve">C47CT.01120</t>
  </si>
  <si>
    <t xml:space="preserve">§ç ThÞ Thu</t>
  </si>
  <si>
    <t xml:space="preserve">Thñy</t>
  </si>
  <si>
    <t xml:space="preserve">210889</t>
  </si>
  <si>
    <t xml:space="preserve">C47CT.01121</t>
  </si>
  <si>
    <t xml:space="preserve">Huúnh ThÞ BÝch</t>
  </si>
  <si>
    <t xml:space="preserve">231288</t>
  </si>
  <si>
    <t xml:space="preserve">C47CT.01122</t>
  </si>
  <si>
    <t xml:space="preserve">TrÇn ThÞ Nh­</t>
  </si>
  <si>
    <t xml:space="preserve">270787</t>
  </si>
  <si>
    <t xml:space="preserve">C47CT.01127</t>
  </si>
  <si>
    <t xml:space="preserve">TrÇn ThÞ Thóy</t>
  </si>
  <si>
    <t xml:space="preserve">250879</t>
  </si>
  <si>
    <t xml:space="preserve">C47CT.01128</t>
  </si>
  <si>
    <t xml:space="preserve">Tr­¬ng T©n</t>
  </si>
  <si>
    <t xml:space="preserve">211088</t>
  </si>
  <si>
    <t xml:space="preserve">C47CT.01001</t>
  </si>
  <si>
    <t xml:space="preserve">NguyÔn V©n</t>
  </si>
  <si>
    <t xml:space="preserve">110789</t>
  </si>
  <si>
    <t xml:space="preserve">Kinh tÕ gia ®×nh</t>
  </si>
  <si>
    <t xml:space="preserve">VËt liÖu May</t>
  </si>
  <si>
    <t xml:space="preserve">NT NÊu n­íng CB</t>
  </si>
  <si>
    <t xml:space="preserve">C47CT.01002</t>
  </si>
  <si>
    <t xml:space="preserve">060688</t>
  </si>
  <si>
    <t xml:space="preserve">C47CT.01003</t>
  </si>
  <si>
    <t xml:space="preserve">Ph¹m ThÞ V©n</t>
  </si>
  <si>
    <t xml:space="preserve">100688</t>
  </si>
  <si>
    <t xml:space="preserve">C47CT.01004</t>
  </si>
  <si>
    <t xml:space="preserve">Phïng ThÞ Hång</t>
  </si>
  <si>
    <t xml:space="preserve">Biªn</t>
  </si>
  <si>
    <t xml:space="preserve">140685</t>
  </si>
  <si>
    <t xml:space="preserve">C47CT.01006</t>
  </si>
  <si>
    <t xml:space="preserve">§oµn Anh</t>
  </si>
  <si>
    <t xml:space="preserve">020489</t>
  </si>
  <si>
    <t xml:space="preserve">C47CT.01007</t>
  </si>
  <si>
    <t xml:space="preserve">86</t>
  </si>
  <si>
    <t xml:space="preserve">C47CT.01008</t>
  </si>
  <si>
    <t xml:space="preserve">NguyÔn ThÞ Thu</t>
  </si>
  <si>
    <t xml:space="preserve">C47CT.01009</t>
  </si>
  <si>
    <t xml:space="preserve">Phan ThÞ Mü</t>
  </si>
  <si>
    <t xml:space="preserve">250588</t>
  </si>
  <si>
    <t xml:space="preserve">C47CT.01010</t>
  </si>
  <si>
    <t xml:space="preserve">240588</t>
  </si>
  <si>
    <t xml:space="preserve">C47CT.01011</t>
  </si>
  <si>
    <t xml:space="preserve">Lª ThÞ Mü</t>
  </si>
  <si>
    <t xml:space="preserve">100987</t>
  </si>
  <si>
    <t xml:space="preserve">C47CT.01012</t>
  </si>
  <si>
    <t xml:space="preserve">201085</t>
  </si>
  <si>
    <t xml:space="preserve">C47CT.01013</t>
  </si>
  <si>
    <t xml:space="preserve">L­ N÷ DiÖu</t>
  </si>
  <si>
    <t xml:space="preserve">051087</t>
  </si>
  <si>
    <t xml:space="preserve">C47CT.01014</t>
  </si>
  <si>
    <t xml:space="preserve">020289</t>
  </si>
  <si>
    <t xml:space="preserve">C47CT.01015</t>
  </si>
  <si>
    <t xml:space="preserve">Hoa</t>
  </si>
  <si>
    <t xml:space="preserve">020886</t>
  </si>
  <si>
    <t xml:space="preserve">C47CT.01016</t>
  </si>
  <si>
    <t xml:space="preserve">Huúnh ThÞ Kim</t>
  </si>
  <si>
    <t xml:space="preserve">Hßa</t>
  </si>
  <si>
    <t xml:space="preserve">141186</t>
  </si>
  <si>
    <t xml:space="preserve">C47CT.01017</t>
  </si>
  <si>
    <t xml:space="preserve">Lý ThÞ Anh</t>
  </si>
  <si>
    <t xml:space="preserve">HuÖ</t>
  </si>
  <si>
    <t xml:space="preserve">170786</t>
  </si>
  <si>
    <t xml:space="preserve">C47CT.01018</t>
  </si>
  <si>
    <t xml:space="preserve">Kh«ng</t>
  </si>
  <si>
    <t xml:space="preserve">010785</t>
  </si>
  <si>
    <t xml:space="preserve">C47CT.01020</t>
  </si>
  <si>
    <t xml:space="preserve">§Æng ThÞ Xu©n</t>
  </si>
  <si>
    <t xml:space="preserve">270786</t>
  </si>
  <si>
    <t xml:space="preserve">C47CT.01021</t>
  </si>
  <si>
    <t xml:space="preserve">Huúnh Thµnh</t>
  </si>
  <si>
    <t xml:space="preserve">Liªm</t>
  </si>
  <si>
    <t xml:space="preserve">151289</t>
  </si>
  <si>
    <t xml:space="preserve">C47CT.01022</t>
  </si>
  <si>
    <t xml:space="preserve">Huúnh Ngäc</t>
  </si>
  <si>
    <t xml:space="preserve">201287</t>
  </si>
  <si>
    <t xml:space="preserve">C47CT.01023</t>
  </si>
  <si>
    <t xml:space="preserve">Mai ThÞ Kim</t>
  </si>
  <si>
    <t xml:space="preserve">Lîi</t>
  </si>
  <si>
    <t xml:space="preserve">010186</t>
  </si>
  <si>
    <t xml:space="preserve">C47CT.01024</t>
  </si>
  <si>
    <t xml:space="preserve">Tr­¬ng H÷u</t>
  </si>
  <si>
    <t xml:space="preserve">060286</t>
  </si>
  <si>
    <t xml:space="preserve">C47CT.01025</t>
  </si>
  <si>
    <t xml:space="preserve">Lª ThÞ Hoµng</t>
  </si>
  <si>
    <t xml:space="preserve">Ly</t>
  </si>
  <si>
    <t xml:space="preserve">250889</t>
  </si>
  <si>
    <t xml:space="preserve">C47CT.01026</t>
  </si>
  <si>
    <t xml:space="preserve">NguyÔn ThÞ Mai</t>
  </si>
  <si>
    <t xml:space="preserve">210288</t>
  </si>
  <si>
    <t xml:space="preserve">C47CT.01027</t>
  </si>
  <si>
    <t xml:space="preserve">Huúnh ThÞ ¸nh</t>
  </si>
  <si>
    <t xml:space="preserve">200289</t>
  </si>
  <si>
    <t xml:space="preserve">C47CT.01028</t>
  </si>
  <si>
    <t xml:space="preserve">Mai</t>
  </si>
  <si>
    <t xml:space="preserve">260286</t>
  </si>
  <si>
    <t xml:space="preserve">C47CT.01029</t>
  </si>
  <si>
    <t xml:space="preserve">Minh</t>
  </si>
  <si>
    <t xml:space="preserve">C47CT.01030</t>
  </si>
  <si>
    <t xml:space="preserve">NguyÔn ThÞ H»ng</t>
  </si>
  <si>
    <t xml:space="preserve">200889</t>
  </si>
  <si>
    <t xml:space="preserve">C47CT.01031</t>
  </si>
  <si>
    <t xml:space="preserve">101189</t>
  </si>
  <si>
    <t xml:space="preserve">C47CT.01032</t>
  </si>
  <si>
    <t xml:space="preserve">Hå ThÞ H­¬ng</t>
  </si>
  <si>
    <t xml:space="preserve">031089</t>
  </si>
  <si>
    <t xml:space="preserve">C47CT.01033</t>
  </si>
  <si>
    <t xml:space="preserve">NguyÔn ThÞ Thóy</t>
  </si>
  <si>
    <t xml:space="preserve">C47CT.01034</t>
  </si>
  <si>
    <t xml:space="preserve">Huúnh ¸nh</t>
  </si>
  <si>
    <t xml:space="preserve">080189</t>
  </si>
  <si>
    <t xml:space="preserve">C47CT.01035</t>
  </si>
  <si>
    <t xml:space="preserve">200888</t>
  </si>
  <si>
    <t xml:space="preserve">C47CT.01036</t>
  </si>
  <si>
    <t xml:space="preserve">Nhi</t>
  </si>
  <si>
    <t xml:space="preserve">301288</t>
  </si>
  <si>
    <t xml:space="preserve">C47CT.01037</t>
  </si>
  <si>
    <t xml:space="preserve">Phan ThÞ Ngäc</t>
  </si>
  <si>
    <t xml:space="preserve">251289</t>
  </si>
  <si>
    <t xml:space="preserve">C47CT.01038</t>
  </si>
  <si>
    <t xml:space="preserve">§Æng ThÞ</t>
  </si>
  <si>
    <t xml:space="preserve">251284</t>
  </si>
  <si>
    <t xml:space="preserve">C47CT.01039</t>
  </si>
  <si>
    <t xml:space="preserve">NguyÔn ThÞ H¶i</t>
  </si>
  <si>
    <t xml:space="preserve">Sim</t>
  </si>
  <si>
    <t xml:space="preserve">070889</t>
  </si>
  <si>
    <t xml:space="preserve">C47CT.01040</t>
  </si>
  <si>
    <t xml:space="preserve">Phan ThÞ Xu©n</t>
  </si>
  <si>
    <t xml:space="preserve">C47CT.01041</t>
  </si>
  <si>
    <t xml:space="preserve">NguyÔn ThÞ Ph­¬ng</t>
  </si>
  <si>
    <t xml:space="preserve">090288</t>
  </si>
  <si>
    <t xml:space="preserve">C47CT.01042</t>
  </si>
  <si>
    <t xml:space="preserve">L­u V¨n</t>
  </si>
  <si>
    <t xml:space="preserve">241088</t>
  </si>
  <si>
    <t xml:space="preserve">C47CT.01043</t>
  </si>
  <si>
    <t xml:space="preserve">Ph¹m Gia</t>
  </si>
  <si>
    <t xml:space="preserve">Th­</t>
  </si>
  <si>
    <t xml:space="preserve">260189</t>
  </si>
  <si>
    <t xml:space="preserve">C47CT.01044</t>
  </si>
  <si>
    <t xml:space="preserve">Ph¹m ThÞ Duy</t>
  </si>
  <si>
    <t xml:space="preserve">160187</t>
  </si>
  <si>
    <t xml:space="preserve">C47CT.01045</t>
  </si>
  <si>
    <t xml:space="preserve">261186</t>
  </si>
  <si>
    <t xml:space="preserve">C47CT.01046</t>
  </si>
  <si>
    <t xml:space="preserve">NguyÔn ThÞ Ngäc</t>
  </si>
  <si>
    <t xml:space="preserve">Thóy</t>
  </si>
  <si>
    <t xml:space="preserve">230889</t>
  </si>
  <si>
    <t xml:space="preserve">C47CT.01047</t>
  </si>
  <si>
    <t xml:space="preserve">§Æng Thñy Thóy</t>
  </si>
  <si>
    <t xml:space="preserve">To¶n</t>
  </si>
  <si>
    <t xml:space="preserve">201087</t>
  </si>
  <si>
    <t xml:space="preserve">C47CT.01048</t>
  </si>
  <si>
    <t xml:space="preserve">Hå ThÞ Ngäc</t>
  </si>
  <si>
    <t xml:space="preserve">Tr©m</t>
  </si>
  <si>
    <t xml:space="preserve">270388</t>
  </si>
  <si>
    <t xml:space="preserve">C47CT.01050</t>
  </si>
  <si>
    <t xml:space="preserve">Vâ ThÞ Ch©u</t>
  </si>
  <si>
    <t xml:space="preserve">Tr©n</t>
  </si>
  <si>
    <t xml:space="preserve">121286</t>
  </si>
  <si>
    <t xml:space="preserve">C47CT.01051</t>
  </si>
  <si>
    <t xml:space="preserve">Lª ThÞ HuyÒn</t>
  </si>
  <si>
    <t xml:space="preserve">Trang</t>
  </si>
  <si>
    <t xml:space="preserve">280487</t>
  </si>
  <si>
    <t xml:space="preserve">C47CT.01053</t>
  </si>
  <si>
    <t xml:space="preserve">140587</t>
  </si>
  <si>
    <t xml:space="preserve">C47CT.01054</t>
  </si>
  <si>
    <t xml:space="preserve">TrÇn ThÞ ¸nh</t>
  </si>
  <si>
    <t xml:space="preserve">TuyÕt</t>
  </si>
  <si>
    <t xml:space="preserve">020888</t>
  </si>
  <si>
    <t xml:space="preserve">C47CT.01055</t>
  </si>
  <si>
    <t xml:space="preserve">Huúnh ThÞ</t>
  </si>
  <si>
    <t xml:space="preserve">VÉn</t>
  </si>
  <si>
    <t xml:space="preserve">100189</t>
  </si>
  <si>
    <t xml:space="preserve">C47CT.01056</t>
  </si>
  <si>
    <t xml:space="preserve">Vµng</t>
  </si>
  <si>
    <t xml:space="preserve">160889</t>
  </si>
  <si>
    <t xml:space="preserve">C47CT.01057</t>
  </si>
  <si>
    <t xml:space="preserve">Mai Anh</t>
  </si>
  <si>
    <t xml:space="preserve">Vinh</t>
  </si>
  <si>
    <t xml:space="preserve">040285</t>
  </si>
  <si>
    <t xml:space="preserve">C47CT.01059</t>
  </si>
  <si>
    <t xml:space="preserve">NguyÔn ThÞ Tróc</t>
  </si>
  <si>
    <t xml:space="preserve">010185</t>
  </si>
  <si>
    <t xml:space="preserve">C47CT.01060</t>
  </si>
  <si>
    <t xml:space="preserve">NguyÔn ThÞ ¸nh</t>
  </si>
  <si>
    <t xml:space="preserve">220985</t>
  </si>
  <si>
    <t xml:space="preserve">C47CT.01061</t>
  </si>
  <si>
    <t xml:space="preserve">020988</t>
  </si>
  <si>
    <t xml:space="preserve">C47CT.01062</t>
  </si>
  <si>
    <t xml:space="preserve">NguyÔn Mai</t>
  </si>
  <si>
    <t xml:space="preserve">Trinh</t>
  </si>
  <si>
    <t xml:space="preserve">170988</t>
  </si>
  <si>
    <t xml:space="preserve">Cao ®¼ng Céng ®ång Sãc Tr¨ng</t>
  </si>
  <si>
    <t xml:space="preserve">CSTA .00001</t>
  </si>
  <si>
    <t xml:space="preserve">(079) 610. 422</t>
  </si>
  <si>
    <t xml:space="preserve">400 Lê Hồng Phong, phường 3, thành phố Sóc Trăng, Sóc Trăng.</t>
  </si>
  <si>
    <t xml:space="preserve">CSTA .00002</t>
  </si>
  <si>
    <t xml:space="preserve">190695</t>
  </si>
  <si>
    <t xml:space="preserve">CSTA .00003</t>
  </si>
  <si>
    <t xml:space="preserve">Lª DiÔm</t>
  </si>
  <si>
    <t xml:space="preserve">060889</t>
  </si>
  <si>
    <t xml:space="preserve">CSTA .00004</t>
  </si>
  <si>
    <t xml:space="preserve">¤ng H¸n</t>
  </si>
  <si>
    <t xml:space="preserve">070787</t>
  </si>
  <si>
    <t xml:space="preserve">CSTA .00005</t>
  </si>
  <si>
    <t xml:space="preserve">L©m Hoµng</t>
  </si>
  <si>
    <t xml:space="preserve">120293</t>
  </si>
  <si>
    <t xml:space="preserve">CSTA .00006</t>
  </si>
  <si>
    <t xml:space="preserve">Lª Nh¶</t>
  </si>
  <si>
    <t xml:space="preserve">Em</t>
  </si>
  <si>
    <t xml:space="preserve">291289</t>
  </si>
  <si>
    <t xml:space="preserve">CSTA .00007</t>
  </si>
  <si>
    <t xml:space="preserve">Huúnh Thanh</t>
  </si>
  <si>
    <t xml:space="preserve">220294</t>
  </si>
  <si>
    <t xml:space="preserve">CSTA .00009</t>
  </si>
  <si>
    <t xml:space="preserve">NguyÔn Thóy</t>
  </si>
  <si>
    <t xml:space="preserve">H»ng</t>
  </si>
  <si>
    <t xml:space="preserve">CSTA .00010</t>
  </si>
  <si>
    <t xml:space="preserve">Hµ Lý</t>
  </si>
  <si>
    <t xml:space="preserve">H¶o</t>
  </si>
  <si>
    <t xml:space="preserve">010993</t>
  </si>
  <si>
    <t xml:space="preserve">CSTA .00011</t>
  </si>
  <si>
    <t xml:space="preserve">HiÓn</t>
  </si>
  <si>
    <t xml:space="preserve">190795</t>
  </si>
  <si>
    <t xml:space="preserve">CSTA .00012</t>
  </si>
  <si>
    <t xml:space="preserve">Lý Minh</t>
  </si>
  <si>
    <t xml:space="preserve">211295</t>
  </si>
  <si>
    <t xml:space="preserve">CSTA .00013</t>
  </si>
  <si>
    <t xml:space="preserve">Ph¹m Lª</t>
  </si>
  <si>
    <t xml:space="preserve">100291</t>
  </si>
  <si>
    <t xml:space="preserve">CSTA .00016</t>
  </si>
  <si>
    <t xml:space="preserve">Huynh</t>
  </si>
  <si>
    <t xml:space="preserve">011087</t>
  </si>
  <si>
    <t xml:space="preserve">CSTA .00017</t>
  </si>
  <si>
    <t xml:space="preserve">Ph¹m Hoµng</t>
  </si>
  <si>
    <t xml:space="preserve">Kh­¬ng</t>
  </si>
  <si>
    <t xml:space="preserve">101095</t>
  </si>
  <si>
    <t xml:space="preserve">CSTA .00018</t>
  </si>
  <si>
    <t xml:space="preserve">TrÞnh Thiªn</t>
  </si>
  <si>
    <t xml:space="preserve">190691</t>
  </si>
  <si>
    <t xml:space="preserve">CSTA .00019</t>
  </si>
  <si>
    <t xml:space="preserve">TrÇn Dòng</t>
  </si>
  <si>
    <t xml:space="preserve">010893</t>
  </si>
  <si>
    <t xml:space="preserve">CSTA .00020</t>
  </si>
  <si>
    <t xml:space="preserve">LÜnh</t>
  </si>
  <si>
    <t xml:space="preserve">291294</t>
  </si>
  <si>
    <t xml:space="preserve">CSTA .00021</t>
  </si>
  <si>
    <t xml:space="preserve">L­u Minh</t>
  </si>
  <si>
    <t xml:space="preserve">L­îng</t>
  </si>
  <si>
    <t xml:space="preserve">011088</t>
  </si>
  <si>
    <t xml:space="preserve">CSTA .00022</t>
  </si>
  <si>
    <t xml:space="preserve">Lª NguyÔn Tïng</t>
  </si>
  <si>
    <t xml:space="preserve">130393</t>
  </si>
  <si>
    <t xml:space="preserve">CSTA .00023</t>
  </si>
  <si>
    <t xml:space="preserve">NguyÖn</t>
  </si>
  <si>
    <t xml:space="preserve">041193</t>
  </si>
  <si>
    <t xml:space="preserve">CSTA .00024</t>
  </si>
  <si>
    <t xml:space="preserve">T« Trang</t>
  </si>
  <si>
    <t xml:space="preserve">280190</t>
  </si>
  <si>
    <t xml:space="preserve">CSTA .00025</t>
  </si>
  <si>
    <t xml:space="preserve">Qu¸ch §¹i</t>
  </si>
  <si>
    <t xml:space="preserve">220195</t>
  </si>
  <si>
    <t xml:space="preserve">CSTA .00026</t>
  </si>
  <si>
    <t xml:space="preserve">Lª TrÇn Hoµng</t>
  </si>
  <si>
    <t xml:space="preserve">170795</t>
  </si>
  <si>
    <t xml:space="preserve">CSTA .00027</t>
  </si>
  <si>
    <t xml:space="preserve">220287</t>
  </si>
  <si>
    <t xml:space="preserve">CSTA .00029</t>
  </si>
  <si>
    <t xml:space="preserve">Bïi Kim</t>
  </si>
  <si>
    <t xml:space="preserve">Quíi</t>
  </si>
  <si>
    <t xml:space="preserve">261087</t>
  </si>
  <si>
    <t xml:space="preserve">CSTA .00030</t>
  </si>
  <si>
    <t xml:space="preserve">NguyÔn TrÇn</t>
  </si>
  <si>
    <t xml:space="preserve">271095</t>
  </si>
  <si>
    <t xml:space="preserve">CSTA .00031</t>
  </si>
  <si>
    <t xml:space="preserve">111294</t>
  </si>
  <si>
    <t xml:space="preserve">CSTA .00032</t>
  </si>
  <si>
    <t xml:space="preserve">L­¬ng Ph¸t</t>
  </si>
  <si>
    <t xml:space="preserve">Tµi</t>
  </si>
  <si>
    <t xml:space="preserve">030493</t>
  </si>
  <si>
    <t xml:space="preserve">CSTA .00033</t>
  </si>
  <si>
    <t xml:space="preserve">Hå TÊn</t>
  </si>
  <si>
    <t xml:space="preserve">020387</t>
  </si>
  <si>
    <t xml:space="preserve">CSTA .00034</t>
  </si>
  <si>
    <t xml:space="preserve">080895</t>
  </si>
  <si>
    <t xml:space="preserve">CSTA .00036</t>
  </si>
  <si>
    <t xml:space="preserve">090394</t>
  </si>
  <si>
    <t xml:space="preserve">CSTA .00037</t>
  </si>
  <si>
    <t xml:space="preserve">NguyÔn Lª Quèc</t>
  </si>
  <si>
    <t xml:space="preserve">240994</t>
  </si>
  <si>
    <t xml:space="preserve">CSTA .00038</t>
  </si>
  <si>
    <t xml:space="preserve">Ng« Hßa</t>
  </si>
  <si>
    <t xml:space="preserve">060594</t>
  </si>
  <si>
    <t xml:space="preserve">CSTA .00039</t>
  </si>
  <si>
    <t xml:space="preserve">Phan Minh</t>
  </si>
  <si>
    <t xml:space="preserve">ThuyÒn</t>
  </si>
  <si>
    <t xml:space="preserve">090685</t>
  </si>
  <si>
    <t xml:space="preserve">CSTA .00040</t>
  </si>
  <si>
    <t xml:space="preserve">§oµn Uy</t>
  </si>
  <si>
    <t xml:space="preserve">TÝn</t>
  </si>
  <si>
    <t xml:space="preserve">191194</t>
  </si>
  <si>
    <t xml:space="preserve">CSTA .00041</t>
  </si>
  <si>
    <t xml:space="preserve">TrÇn Kim</t>
  </si>
  <si>
    <t xml:space="preserve">Träng</t>
  </si>
  <si>
    <t xml:space="preserve">061083</t>
  </si>
  <si>
    <t xml:space="preserve">CSTA .00042</t>
  </si>
  <si>
    <t xml:space="preserve">NguyÔn Vò</t>
  </si>
  <si>
    <t xml:space="preserve">310191</t>
  </si>
  <si>
    <t xml:space="preserve">CSTA .00043</t>
  </si>
  <si>
    <t xml:space="preserve">Lª TuÊn</t>
  </si>
  <si>
    <t xml:space="preserve">KiÖt</t>
  </si>
  <si>
    <t xml:space="preserve">85</t>
  </si>
  <si>
    <t xml:space="preserve">CSTA .00044</t>
  </si>
  <si>
    <t xml:space="preserve">Ng« §¹i</t>
  </si>
  <si>
    <t xml:space="preserve">230893</t>
  </si>
  <si>
    <t xml:space="preserve">Cao ®¼ng NghÒ An Giang</t>
  </si>
  <si>
    <t xml:space="preserve">CNAK .00084</t>
  </si>
  <si>
    <t xml:space="preserve">NguyÔn ThÕ</t>
  </si>
  <si>
    <t xml:space="preserve">(076) 852. 538</t>
  </si>
  <si>
    <t xml:space="preserve">165 Trần Hưng Đạo, phường Bình Khánh, Long Xuyên, An Giang.</t>
  </si>
  <si>
    <t xml:space="preserve">CNAK .00085</t>
  </si>
  <si>
    <t xml:space="preserve">Chau</t>
  </si>
  <si>
    <t xml:space="preserve">Bol</t>
  </si>
  <si>
    <t xml:space="preserve">011289</t>
  </si>
  <si>
    <t xml:space="preserve">CNAK .00086</t>
  </si>
  <si>
    <t xml:space="preserve">Vâ Thanh</t>
  </si>
  <si>
    <t xml:space="preserve">Ch­¬ng</t>
  </si>
  <si>
    <t xml:space="preserve">281093</t>
  </si>
  <si>
    <t xml:space="preserve">CNAK .00088</t>
  </si>
  <si>
    <t xml:space="preserve">Huúnh Nhùt</t>
  </si>
  <si>
    <t xml:space="preserve">260893</t>
  </si>
  <si>
    <t xml:space="preserve">CNAK .00090</t>
  </si>
  <si>
    <t xml:space="preserve">Ng« Träng</t>
  </si>
  <si>
    <t xml:space="preserve">060295</t>
  </si>
  <si>
    <t xml:space="preserve">CNAK .00091</t>
  </si>
  <si>
    <t xml:space="preserve">§Æng Ngäc</t>
  </si>
  <si>
    <t xml:space="preserve">Huúnh</t>
  </si>
  <si>
    <t xml:space="preserve">77</t>
  </si>
  <si>
    <t xml:space="preserve">CNAK .00092</t>
  </si>
  <si>
    <t xml:space="preserve">KiÕt</t>
  </si>
  <si>
    <t xml:space="preserve">101293</t>
  </si>
  <si>
    <t xml:space="preserve">CNAK .00093</t>
  </si>
  <si>
    <t xml:space="preserve">071088</t>
  </si>
  <si>
    <t xml:space="preserve">CNAK .00094</t>
  </si>
  <si>
    <t xml:space="preserve">Phine</t>
  </si>
  <si>
    <t xml:space="preserve">CNAK .00096</t>
  </si>
  <si>
    <t xml:space="preserve">210192</t>
  </si>
  <si>
    <t xml:space="preserve">CNAK .00097</t>
  </si>
  <si>
    <t xml:space="preserve">Ph¹m SÜ</t>
  </si>
  <si>
    <t xml:space="preserve">081191</t>
  </si>
  <si>
    <t xml:space="preserve">CNAK .00098</t>
  </si>
  <si>
    <t xml:space="preserve">300592</t>
  </si>
  <si>
    <t xml:space="preserve">CNAK .00099</t>
  </si>
  <si>
    <t xml:space="preserve">Tua</t>
  </si>
  <si>
    <t xml:space="preserve">030491</t>
  </si>
  <si>
    <t xml:space="preserve">CNAK .00100</t>
  </si>
  <si>
    <t xml:space="preserve">140481</t>
  </si>
  <si>
    <t xml:space="preserve">CNAK .00143</t>
  </si>
  <si>
    <t xml:space="preserve">Th¸i</t>
  </si>
  <si>
    <t xml:space="preserve">090992</t>
  </si>
  <si>
    <t xml:space="preserve">CNAK .00144</t>
  </si>
  <si>
    <t xml:space="preserve">§oµn Ngäc</t>
  </si>
  <si>
    <t xml:space="preserve">051093</t>
  </si>
  <si>
    <t xml:space="preserve">CNAK .00145</t>
  </si>
  <si>
    <t xml:space="preserve">NguyÔn Trung</t>
  </si>
  <si>
    <t xml:space="preserve">L­u</t>
  </si>
  <si>
    <t xml:space="preserve">CNAK .00146</t>
  </si>
  <si>
    <t xml:space="preserve">271291</t>
  </si>
  <si>
    <t xml:space="preserve">CNAK .00147</t>
  </si>
  <si>
    <t xml:space="preserve">120391</t>
  </si>
  <si>
    <t xml:space="preserve">CNAK .01001</t>
  </si>
  <si>
    <t xml:space="preserve">101089</t>
  </si>
  <si>
    <t xml:space="preserve">CNAK .01002</t>
  </si>
  <si>
    <t xml:space="preserve">TrÇn Xu©n</t>
  </si>
  <si>
    <t xml:space="preserve">§«ng</t>
  </si>
  <si>
    <t xml:space="preserve">241284</t>
  </si>
  <si>
    <t xml:space="preserve">CNAK .01003</t>
  </si>
  <si>
    <t xml:space="preserve">150988</t>
  </si>
  <si>
    <t xml:space="preserve">CNAK .01004</t>
  </si>
  <si>
    <t xml:space="preserve">Lª Tr­êng</t>
  </si>
  <si>
    <t xml:space="preserve">171285</t>
  </si>
  <si>
    <t xml:space="preserve">CNAK .01006</t>
  </si>
  <si>
    <t xml:space="preserve">Lª Vâ Tr­êng</t>
  </si>
  <si>
    <t xml:space="preserve">HËn</t>
  </si>
  <si>
    <t xml:space="preserve">090177</t>
  </si>
  <si>
    <t xml:space="preserve">CNAK .01007</t>
  </si>
  <si>
    <t xml:space="preserve">Vâ Trung</t>
  </si>
  <si>
    <t xml:space="preserve">010282</t>
  </si>
  <si>
    <t xml:space="preserve">CNAK .01008</t>
  </si>
  <si>
    <t xml:space="preserve">120482</t>
  </si>
  <si>
    <t xml:space="preserve">CNAK .01009</t>
  </si>
  <si>
    <t xml:space="preserve">Ph¹m Thanh</t>
  </si>
  <si>
    <t xml:space="preserve">301182</t>
  </si>
  <si>
    <t xml:space="preserve">CNAK .01010</t>
  </si>
  <si>
    <t xml:space="preserve">Hu©n</t>
  </si>
  <si>
    <t xml:space="preserve">080279</t>
  </si>
  <si>
    <t xml:space="preserve">CNAK .01011</t>
  </si>
  <si>
    <t xml:space="preserve">Lª Minh</t>
  </si>
  <si>
    <t xml:space="preserve">030767</t>
  </si>
  <si>
    <t xml:space="preserve">CNAK .01014</t>
  </si>
  <si>
    <t xml:space="preserve">Huúnh Nguyªn</t>
  </si>
  <si>
    <t xml:space="preserve">CNAK .01015</t>
  </si>
  <si>
    <t xml:space="preserve">KhÝch</t>
  </si>
  <si>
    <t xml:space="preserve">210483</t>
  </si>
  <si>
    <t xml:space="preserve">CNAK .01016</t>
  </si>
  <si>
    <t xml:space="preserve">291082</t>
  </si>
  <si>
    <t xml:space="preserve">CNAK .01017</t>
  </si>
  <si>
    <t xml:space="preserve">Khëi</t>
  </si>
  <si>
    <t xml:space="preserve">100388</t>
  </si>
  <si>
    <t xml:space="preserve">CNAK .01018</t>
  </si>
  <si>
    <t xml:space="preserve">CNAK .01020</t>
  </si>
  <si>
    <t xml:space="preserve">NguyÔn TrÞnh §¾c</t>
  </si>
  <si>
    <t xml:space="preserve">090890</t>
  </si>
  <si>
    <t xml:space="preserve">CNAK .01021</t>
  </si>
  <si>
    <t xml:space="preserve">Vò ThiÖu</t>
  </si>
  <si>
    <t xml:space="preserve">170376</t>
  </si>
  <si>
    <t xml:space="preserve">CNAK .01022</t>
  </si>
  <si>
    <t xml:space="preserve">D­¬ng Thµnh</t>
  </si>
  <si>
    <t xml:space="preserve">200487</t>
  </si>
  <si>
    <t xml:space="preserve">CNAK .01023</t>
  </si>
  <si>
    <t xml:space="preserve">Ph¹m NguyÔn</t>
  </si>
  <si>
    <t xml:space="preserve">M¹ch</t>
  </si>
  <si>
    <t xml:space="preserve">190785</t>
  </si>
  <si>
    <t xml:space="preserve">CNAK .01024</t>
  </si>
  <si>
    <t xml:space="preserve">040185</t>
  </si>
  <si>
    <t xml:space="preserve">CNAK .01025</t>
  </si>
  <si>
    <t xml:space="preserve">050590</t>
  </si>
  <si>
    <t xml:space="preserve">CNAK .01026</t>
  </si>
  <si>
    <t xml:space="preserve">060882</t>
  </si>
  <si>
    <t xml:space="preserve">CNAK .01030</t>
  </si>
  <si>
    <t xml:space="preserve">160788</t>
  </si>
  <si>
    <t xml:space="preserve">CNAK .01032</t>
  </si>
  <si>
    <t xml:space="preserve">V­¬ng Hång</t>
  </si>
  <si>
    <t xml:space="preserve">281083</t>
  </si>
  <si>
    <t xml:space="preserve">CNAK .01035</t>
  </si>
  <si>
    <t xml:space="preserve">Kh­u Thanh</t>
  </si>
  <si>
    <t xml:space="preserve">CNAK .01037</t>
  </si>
  <si>
    <t xml:space="preserve">Sö</t>
  </si>
  <si>
    <t xml:space="preserve">73</t>
  </si>
  <si>
    <t xml:space="preserve">CNAK .01038</t>
  </si>
  <si>
    <t xml:space="preserve">Mai V¨n</t>
  </si>
  <si>
    <t xml:space="preserve">120584</t>
  </si>
  <si>
    <t xml:space="preserve">CNAK .01039</t>
  </si>
  <si>
    <t xml:space="preserve">Ng« Minh</t>
  </si>
  <si>
    <t xml:space="preserve">111270</t>
  </si>
  <si>
    <t xml:space="preserve">CNAK .01040</t>
  </si>
  <si>
    <t xml:space="preserve">CNAK .01041</t>
  </si>
  <si>
    <t xml:space="preserve">ThiÖn</t>
  </si>
  <si>
    <t xml:space="preserve">240183</t>
  </si>
  <si>
    <t xml:space="preserve">CNAK .01042</t>
  </si>
  <si>
    <t xml:space="preserve">NguyÔn Vâ §¨ng</t>
  </si>
  <si>
    <t xml:space="preserve">Thy</t>
  </si>
  <si>
    <t xml:space="preserve">280177</t>
  </si>
  <si>
    <t xml:space="preserve">CNAK .01043</t>
  </si>
  <si>
    <t xml:space="preserve">280286</t>
  </si>
  <si>
    <t xml:space="preserve">CNAK .01044</t>
  </si>
  <si>
    <t xml:space="preserve">L¹i Hoµng</t>
  </si>
  <si>
    <t xml:space="preserve">080484</t>
  </si>
  <si>
    <t xml:space="preserve">CNAK .01046</t>
  </si>
  <si>
    <t xml:space="preserve">NguyÔn §øc</t>
  </si>
  <si>
    <t xml:space="preserve">230682</t>
  </si>
  <si>
    <t xml:space="preserve">CNAK .01047</t>
  </si>
  <si>
    <t xml:space="preserve">81</t>
  </si>
  <si>
    <t xml:space="preserve">CNAK .01048</t>
  </si>
  <si>
    <t xml:space="preserve">Huúnh Phó</t>
  </si>
  <si>
    <t xml:space="preserve">150480</t>
  </si>
  <si>
    <t xml:space="preserve">CNAK .01049</t>
  </si>
  <si>
    <t xml:space="preserve">§Æng H÷u</t>
  </si>
  <si>
    <t xml:space="preserve">170874</t>
  </si>
  <si>
    <t xml:space="preserve">CNAK .01050</t>
  </si>
  <si>
    <t xml:space="preserve">CNAK .01051</t>
  </si>
  <si>
    <t xml:space="preserve">Lª Quang</t>
  </si>
  <si>
    <t xml:space="preserve">090185</t>
  </si>
  <si>
    <t xml:space="preserve">CNAK .01052</t>
  </si>
  <si>
    <t xml:space="preserve">Vò Hoµng</t>
  </si>
  <si>
    <t xml:space="preserve">160983</t>
  </si>
  <si>
    <t xml:space="preserve">CNAK .01053</t>
  </si>
  <si>
    <t xml:space="preserve">Bïi V¨n</t>
  </si>
  <si>
    <t xml:space="preserve">CNAK .01054</t>
  </si>
  <si>
    <t xml:space="preserve">Tõ V¨n</t>
  </si>
  <si>
    <t xml:space="preserve">ViÔn</t>
  </si>
  <si>
    <t xml:space="preserve">101083</t>
  </si>
  <si>
    <t xml:space="preserve">CNAK .01055</t>
  </si>
  <si>
    <t xml:space="preserve">100486</t>
  </si>
  <si>
    <t xml:space="preserve">CNAK .01080</t>
  </si>
  <si>
    <t xml:space="preserve">§ç Phó</t>
  </si>
  <si>
    <t xml:space="preserve">150779</t>
  </si>
  <si>
    <t xml:space="preserve">CNAK .01081</t>
  </si>
  <si>
    <t xml:space="preserve">Èn</t>
  </si>
  <si>
    <t xml:space="preserve">CNAK .01082</t>
  </si>
  <si>
    <t xml:space="preserve">Tr­¬ng B¶o</t>
  </si>
  <si>
    <t xml:space="preserve">300189</t>
  </si>
  <si>
    <t xml:space="preserve">CNAK .01083</t>
  </si>
  <si>
    <t xml:space="preserve">CNAK .00103</t>
  </si>
  <si>
    <t xml:space="preserve">NguyÔn ViÖt</t>
  </si>
  <si>
    <t xml:space="preserve">080591</t>
  </si>
  <si>
    <t xml:space="preserve">CNAK .00104</t>
  </si>
  <si>
    <t xml:space="preserve">TrÇn Quèc</t>
  </si>
  <si>
    <t xml:space="preserve">090990</t>
  </si>
  <si>
    <t xml:space="preserve">CNAK .00105</t>
  </si>
  <si>
    <t xml:space="preserve">§ç C«ng</t>
  </si>
  <si>
    <t xml:space="preserve">160293</t>
  </si>
  <si>
    <t xml:space="preserve">CNAK .00106</t>
  </si>
  <si>
    <t xml:space="preserve">§Ønh</t>
  </si>
  <si>
    <t xml:space="preserve">100193</t>
  </si>
  <si>
    <t xml:space="preserve">CNAK .00107</t>
  </si>
  <si>
    <t xml:space="preserve">§inh Ngäc</t>
  </si>
  <si>
    <t xml:space="preserve">240289</t>
  </si>
  <si>
    <t xml:space="preserve">CNAK .00108</t>
  </si>
  <si>
    <t xml:space="preserve">CNAK .00110</t>
  </si>
  <si>
    <t xml:space="preserve">291290</t>
  </si>
  <si>
    <t xml:space="preserve">CNAK .00111</t>
  </si>
  <si>
    <t xml:space="preserve">CNAK .00112</t>
  </si>
  <si>
    <t xml:space="preserve">Phan Hoµng</t>
  </si>
  <si>
    <t xml:space="preserve">070392</t>
  </si>
  <si>
    <t xml:space="preserve">CNAK .00113</t>
  </si>
  <si>
    <t xml:space="preserve">Kh¸</t>
  </si>
  <si>
    <t xml:space="preserve">240392</t>
  </si>
  <si>
    <t xml:space="preserve">CNAK .00114</t>
  </si>
  <si>
    <t xml:space="preserve">CNAK .00115</t>
  </si>
  <si>
    <t xml:space="preserve">Ph¹m B¹ch</t>
  </si>
  <si>
    <t xml:space="preserve">120689</t>
  </si>
  <si>
    <t xml:space="preserve">CNAK .00116</t>
  </si>
  <si>
    <t xml:space="preserve">§inh NhËt</t>
  </si>
  <si>
    <t xml:space="preserve">110893</t>
  </si>
  <si>
    <t xml:space="preserve">CNAK .00117</t>
  </si>
  <si>
    <t xml:space="preserve">NguyÔn Anh</t>
  </si>
  <si>
    <t xml:space="preserve">060290</t>
  </si>
  <si>
    <t xml:space="preserve">CNAK .00118</t>
  </si>
  <si>
    <t xml:space="preserve">111091</t>
  </si>
  <si>
    <t xml:space="preserve">CNAK .00119</t>
  </si>
  <si>
    <t xml:space="preserve">Lý Thanh</t>
  </si>
  <si>
    <t xml:space="preserve">Phong</t>
  </si>
  <si>
    <t xml:space="preserve">CNAK .00121</t>
  </si>
  <si>
    <t xml:space="preserve">291091</t>
  </si>
  <si>
    <t xml:space="preserve">CNAK .00122</t>
  </si>
  <si>
    <t xml:space="preserve">Qu©n</t>
  </si>
  <si>
    <t xml:space="preserve">300191</t>
  </si>
  <si>
    <t xml:space="preserve">CNAK .00124</t>
  </si>
  <si>
    <t xml:space="preserve">M· H÷u</t>
  </si>
  <si>
    <t xml:space="preserve">140291</t>
  </si>
  <si>
    <t xml:space="preserve">CNAK .00125</t>
  </si>
  <si>
    <t xml:space="preserve">200791</t>
  </si>
  <si>
    <t xml:space="preserve">CNAK .00126</t>
  </si>
  <si>
    <t xml:space="preserve">CNAK .00127</t>
  </si>
  <si>
    <t xml:space="preserve">T« Thanh</t>
  </si>
  <si>
    <t xml:space="preserve">300492</t>
  </si>
  <si>
    <t xml:space="preserve">CNAK .00128</t>
  </si>
  <si>
    <t xml:space="preserve">050689</t>
  </si>
  <si>
    <t xml:space="preserve">CNAK .00129</t>
  </si>
  <si>
    <t xml:space="preserve">151291</t>
  </si>
  <si>
    <t xml:space="preserve">CNAK .00130</t>
  </si>
  <si>
    <t xml:space="preserve">Ph¹m Träng</t>
  </si>
  <si>
    <t xml:space="preserve">200689</t>
  </si>
  <si>
    <t xml:space="preserve">CNAK .00131</t>
  </si>
  <si>
    <t xml:space="preserve">TÝnh</t>
  </si>
  <si>
    <t xml:space="preserve">050292</t>
  </si>
  <si>
    <t xml:space="preserve">CNAK .00132</t>
  </si>
  <si>
    <t xml:space="preserve">Ph¹m Trung</t>
  </si>
  <si>
    <t xml:space="preserve">190992</t>
  </si>
  <si>
    <t xml:space="preserve">CNAK .00133</t>
  </si>
  <si>
    <t xml:space="preserve">§inh NguyÔn Thanh</t>
  </si>
  <si>
    <t xml:space="preserve">060191</t>
  </si>
  <si>
    <t xml:space="preserve">CNAK .00134</t>
  </si>
  <si>
    <t xml:space="preserve">080792</t>
  </si>
  <si>
    <t xml:space="preserve">CNAK .00135</t>
  </si>
  <si>
    <t xml:space="preserve">190991</t>
  </si>
  <si>
    <t xml:space="preserve">CNAK .00136</t>
  </si>
  <si>
    <t xml:space="preserve">100890</t>
  </si>
  <si>
    <t xml:space="preserve">CNAK .00139</t>
  </si>
  <si>
    <t xml:space="preserve">B»ng</t>
  </si>
  <si>
    <t xml:space="preserve">CNAK .00140</t>
  </si>
  <si>
    <t xml:space="preserve">Trùc</t>
  </si>
  <si>
    <t xml:space="preserve">260892</t>
  </si>
  <si>
    <t xml:space="preserve">CNAK .01056</t>
  </si>
  <si>
    <t xml:space="preserve">140683</t>
  </si>
  <si>
    <t xml:space="preserve">CNAK .01057</t>
  </si>
  <si>
    <t xml:space="preserve">CNAK .01058</t>
  </si>
  <si>
    <t xml:space="preserve">L©m Quèc</t>
  </si>
  <si>
    <t xml:space="preserve">151284</t>
  </si>
  <si>
    <t xml:space="preserve">CNAK .01059</t>
  </si>
  <si>
    <t xml:space="preserve">DiÖp Tr­êng</t>
  </si>
  <si>
    <t xml:space="preserve">110687</t>
  </si>
  <si>
    <t xml:space="preserve">CNAK .01060</t>
  </si>
  <si>
    <t xml:space="preserve">D­¬ng Hoµng</t>
  </si>
  <si>
    <t xml:space="preserve">090586</t>
  </si>
  <si>
    <t xml:space="preserve">CNAK .01061</t>
  </si>
  <si>
    <t xml:space="preserve">H÷u</t>
  </si>
  <si>
    <t xml:space="preserve">CNAK .01063</t>
  </si>
  <si>
    <t xml:space="preserve">CNAK .01064</t>
  </si>
  <si>
    <t xml:space="preserve">§ç Hoµng</t>
  </si>
  <si>
    <t xml:space="preserve">250188</t>
  </si>
  <si>
    <t xml:space="preserve">CNAK .01065</t>
  </si>
  <si>
    <t xml:space="preserve">§ç Thanh</t>
  </si>
  <si>
    <t xml:space="preserve">220574</t>
  </si>
  <si>
    <t xml:space="preserve">CNAK .01066</t>
  </si>
  <si>
    <t xml:space="preserve">Hå Trung</t>
  </si>
  <si>
    <t xml:space="preserve">140989</t>
  </si>
  <si>
    <t xml:space="preserve">CNAK .01067</t>
  </si>
  <si>
    <t xml:space="preserve">V­¬ng</t>
  </si>
  <si>
    <t xml:space="preserve">130683</t>
  </si>
  <si>
    <t xml:space="preserve">CNAK .01068</t>
  </si>
  <si>
    <t xml:space="preserve">§Æng ThÞ Ngäc</t>
  </si>
  <si>
    <t xml:space="preserve">YÕn</t>
  </si>
  <si>
    <t xml:space="preserve">290375</t>
  </si>
  <si>
    <t xml:space="preserve">CNAK .00063</t>
  </si>
  <si>
    <t xml:space="preserve">101285</t>
  </si>
  <si>
    <t xml:space="preserve">CNAK .00064</t>
  </si>
  <si>
    <t xml:space="preserve">Th¸i ThÞ Mü</t>
  </si>
  <si>
    <t xml:space="preserve">Duyªn</t>
  </si>
  <si>
    <t xml:space="preserve">310190</t>
  </si>
  <si>
    <t xml:space="preserve">CNAK .00065</t>
  </si>
  <si>
    <t xml:space="preserve">200792</t>
  </si>
  <si>
    <t xml:space="preserve">CNAK .00066</t>
  </si>
  <si>
    <t xml:space="preserve">Phan ThÞ Thu</t>
  </si>
  <si>
    <t xml:space="preserve">161185</t>
  </si>
  <si>
    <t xml:space="preserve">CNAK .00067</t>
  </si>
  <si>
    <t xml:space="preserve">Hero</t>
  </si>
  <si>
    <t xml:space="preserve">241092</t>
  </si>
  <si>
    <t xml:space="preserve">CNAK .00068</t>
  </si>
  <si>
    <t xml:space="preserve">CNAK .00069</t>
  </si>
  <si>
    <t xml:space="preserve">TrÇn ThÞ Tróc</t>
  </si>
  <si>
    <t xml:space="preserve">290895</t>
  </si>
  <si>
    <t xml:space="preserve">CNAK .00070</t>
  </si>
  <si>
    <t xml:space="preserve">Lª Kim TuyÕt</t>
  </si>
  <si>
    <t xml:space="preserve">Loan</t>
  </si>
  <si>
    <t xml:space="preserve">210190</t>
  </si>
  <si>
    <t xml:space="preserve">CNAK .00071</t>
  </si>
  <si>
    <t xml:space="preserve">§Æng TiÓu</t>
  </si>
  <si>
    <t xml:space="preserve">CNAK .00072</t>
  </si>
  <si>
    <t xml:space="preserve">100389</t>
  </si>
  <si>
    <t xml:space="preserve">CNAK .00074</t>
  </si>
  <si>
    <t xml:space="preserve">NguyÔn ThÞ Th¸i</t>
  </si>
  <si>
    <t xml:space="preserve">210389</t>
  </si>
  <si>
    <t xml:space="preserve">CNAK .00075</t>
  </si>
  <si>
    <t xml:space="preserve">NguyÔn Ph¹m Ph­¬ng</t>
  </si>
  <si>
    <t xml:space="preserve">040793</t>
  </si>
  <si>
    <t xml:space="preserve">CNAK .00077</t>
  </si>
  <si>
    <t xml:space="preserve">Lª ThÞ Ph­¬ng</t>
  </si>
  <si>
    <t xml:space="preserve">Tr¨m</t>
  </si>
  <si>
    <t xml:space="preserve">CNAK .00079</t>
  </si>
  <si>
    <t xml:space="preserve">§Æng ThÞ KiÒu</t>
  </si>
  <si>
    <t xml:space="preserve">150689</t>
  </si>
  <si>
    <t xml:space="preserve">CNAK .00080</t>
  </si>
  <si>
    <t xml:space="preserve">Bïi ThÞ Méng</t>
  </si>
  <si>
    <t xml:space="preserve">291092</t>
  </si>
  <si>
    <t xml:space="preserve">CNAK .00081</t>
  </si>
  <si>
    <t xml:space="preserve">CNAK .00082</t>
  </si>
  <si>
    <t xml:space="preserve">TuyÒn</t>
  </si>
  <si>
    <t xml:space="preserve">240489</t>
  </si>
  <si>
    <t xml:space="preserve">CNAK .00083</t>
  </si>
  <si>
    <t xml:space="preserve">CNAK .00142</t>
  </si>
  <si>
    <t xml:space="preserve">261292</t>
  </si>
  <si>
    <t xml:space="preserve">CNAK .01069</t>
  </si>
  <si>
    <t xml:space="preserve">§ç ThÞ Quúnh</t>
  </si>
  <si>
    <t xml:space="preserve">170686</t>
  </si>
  <si>
    <t xml:space="preserve">N Lý KÕ to¸n</t>
  </si>
  <si>
    <t xml:space="preserve">KTo¸n Tµi chÝnh</t>
  </si>
  <si>
    <t xml:space="preserve">CNAK .01070</t>
  </si>
  <si>
    <t xml:space="preserve">291085</t>
  </si>
  <si>
    <t xml:space="preserve">CNAK .01072</t>
  </si>
  <si>
    <t xml:space="preserve">Chóc</t>
  </si>
  <si>
    <t xml:space="preserve">110887</t>
  </si>
  <si>
    <t xml:space="preserve">CNAK .01073</t>
  </si>
  <si>
    <t xml:space="preserve">NguyÔn ThÞ Minh</t>
  </si>
  <si>
    <t xml:space="preserve">121283</t>
  </si>
  <si>
    <t xml:space="preserve">CNAK .01074</t>
  </si>
  <si>
    <t xml:space="preserve">Ph¹m Quy</t>
  </si>
  <si>
    <t xml:space="preserve">271285</t>
  </si>
  <si>
    <t xml:space="preserve">CNAK .01075</t>
  </si>
  <si>
    <t xml:space="preserve">Ph¹m Thu</t>
  </si>
  <si>
    <t xml:space="preserve">Hång</t>
  </si>
  <si>
    <t xml:space="preserve">76</t>
  </si>
  <si>
    <t xml:space="preserve">CNAK .01076</t>
  </si>
  <si>
    <t xml:space="preserve">§Æng Tr­¬ng Minh</t>
  </si>
  <si>
    <t xml:space="preserve">150286</t>
  </si>
  <si>
    <t xml:space="preserve">CNAK .01077</t>
  </si>
  <si>
    <t xml:space="preserve">Hµ ThÞ BÝch</t>
  </si>
  <si>
    <t xml:space="preserve">CNAK .01078</t>
  </si>
  <si>
    <t xml:space="preserve">CNAK .01079</t>
  </si>
  <si>
    <t xml:space="preserve">TrÇn ThÞ Phi</t>
  </si>
  <si>
    <t xml:space="preserve">040284</t>
  </si>
  <si>
    <t xml:space="preserve">CNALT.00001</t>
  </si>
  <si>
    <t xml:space="preserve">TrÇn Ngäc Ph­¬ng</t>
  </si>
  <si>
    <t xml:space="preserve">030292</t>
  </si>
  <si>
    <t xml:space="preserve">CNALT.00002</t>
  </si>
  <si>
    <t xml:space="preserve">Huúnh B¶o</t>
  </si>
  <si>
    <t xml:space="preserve">061091</t>
  </si>
  <si>
    <t xml:space="preserve">CNALT.00003</t>
  </si>
  <si>
    <t xml:space="preserve">Vò D­¬ng</t>
  </si>
  <si>
    <t xml:space="preserve">200490</t>
  </si>
  <si>
    <t xml:space="preserve">CNALT.00004</t>
  </si>
  <si>
    <t xml:space="preserve">CNALT.00005</t>
  </si>
  <si>
    <t xml:space="preserve">§Æng Träng</t>
  </si>
  <si>
    <t xml:space="preserve">090192</t>
  </si>
  <si>
    <t xml:space="preserve">CNALT.00006</t>
  </si>
  <si>
    <t xml:space="preserve">§¸ng</t>
  </si>
  <si>
    <t xml:space="preserve">120291</t>
  </si>
  <si>
    <t xml:space="preserve">CNALT.00007</t>
  </si>
  <si>
    <t xml:space="preserve">TrÇn H¶i</t>
  </si>
  <si>
    <t xml:space="preserve">040489</t>
  </si>
  <si>
    <t xml:space="preserve">CNALT.00008</t>
  </si>
  <si>
    <t xml:space="preserve">NguyÔn ThÞ Mü</t>
  </si>
  <si>
    <t xml:space="preserve">DiÖn</t>
  </si>
  <si>
    <t xml:space="preserve">010689</t>
  </si>
  <si>
    <t xml:space="preserve">CNALT.00009</t>
  </si>
  <si>
    <t xml:space="preserve">CNALT.00010</t>
  </si>
  <si>
    <t xml:space="preserve">CNALT.00011</t>
  </si>
  <si>
    <t xml:space="preserve">T©n Ngäc</t>
  </si>
  <si>
    <t xml:space="preserve">061288</t>
  </si>
  <si>
    <t xml:space="preserve">CNALT.00013</t>
  </si>
  <si>
    <t xml:space="preserve">Bïi ThÞ BÐ</t>
  </si>
  <si>
    <t xml:space="preserve">CNALT.00014</t>
  </si>
  <si>
    <t xml:space="preserve">NguyÔn Huúnh Thanh</t>
  </si>
  <si>
    <t xml:space="preserve">150991</t>
  </si>
  <si>
    <t xml:space="preserve">CNALT.00015</t>
  </si>
  <si>
    <t xml:space="preserve">Lª ThÞ Thóy</t>
  </si>
  <si>
    <t xml:space="preserve">250292</t>
  </si>
  <si>
    <t xml:space="preserve">CNALT.00016</t>
  </si>
  <si>
    <t xml:space="preserve">CNALT.00017</t>
  </si>
  <si>
    <t xml:space="preserve">100992</t>
  </si>
  <si>
    <t xml:space="preserve">CNALT.00018</t>
  </si>
  <si>
    <t xml:space="preserve">Ph¹m ThÞ Thóy</t>
  </si>
  <si>
    <t xml:space="preserve">90</t>
  </si>
  <si>
    <t xml:space="preserve">CNALT.00019</t>
  </si>
  <si>
    <t xml:space="preserve">Cao Thanh</t>
  </si>
  <si>
    <t xml:space="preserve">CNALT.00020</t>
  </si>
  <si>
    <t xml:space="preserve">230991</t>
  </si>
  <si>
    <t xml:space="preserve">CNALT.00021</t>
  </si>
  <si>
    <t xml:space="preserve">Lµnh</t>
  </si>
  <si>
    <t xml:space="preserve">160891</t>
  </si>
  <si>
    <t xml:space="preserve">CNALT.00022</t>
  </si>
  <si>
    <t xml:space="preserve">NguyÔn ThÞ BÝch</t>
  </si>
  <si>
    <t xml:space="preserve">LiÔu</t>
  </si>
  <si>
    <t xml:space="preserve">260991</t>
  </si>
  <si>
    <t xml:space="preserve">CNALT.00023</t>
  </si>
  <si>
    <t xml:space="preserve">NguyÔn Hång Nhùt</t>
  </si>
  <si>
    <t xml:space="preserve">170690</t>
  </si>
  <si>
    <t xml:space="preserve">CNALT.00024</t>
  </si>
  <si>
    <t xml:space="preserve">020792</t>
  </si>
  <si>
    <t xml:space="preserve">CNALT.00025</t>
  </si>
  <si>
    <t xml:space="preserve">Lª ThÞ DiÔm</t>
  </si>
  <si>
    <t xml:space="preserve">CNALT.00026</t>
  </si>
  <si>
    <t xml:space="preserve">Hµng Kim</t>
  </si>
  <si>
    <t xml:space="preserve">251192</t>
  </si>
  <si>
    <t xml:space="preserve">CNALT.00027</t>
  </si>
  <si>
    <t xml:space="preserve">Huúnh NguyÔn Ngäc</t>
  </si>
  <si>
    <t xml:space="preserve">Ngoan</t>
  </si>
  <si>
    <t xml:space="preserve">041190</t>
  </si>
  <si>
    <t xml:space="preserve">CNALT.00028</t>
  </si>
  <si>
    <t xml:space="preserve">Ngät</t>
  </si>
  <si>
    <t xml:space="preserve">191088</t>
  </si>
  <si>
    <t xml:space="preserve">CNALT.00029</t>
  </si>
  <si>
    <t xml:space="preserve">Ph¹m ThiÖn</t>
  </si>
  <si>
    <t xml:space="preserve">CNALT.00030</t>
  </si>
  <si>
    <t xml:space="preserve">Vâ ChÕ</t>
  </si>
  <si>
    <t xml:space="preserve">Nh­îc</t>
  </si>
  <si>
    <t xml:space="preserve">090892</t>
  </si>
  <si>
    <t xml:space="preserve">CNALT.00031</t>
  </si>
  <si>
    <t xml:space="preserve">NguyÔn ThÞ Trinh</t>
  </si>
  <si>
    <t xml:space="preserve">N÷</t>
  </si>
  <si>
    <t xml:space="preserve">201291</t>
  </si>
  <si>
    <t xml:space="preserve">CNALT.00032</t>
  </si>
  <si>
    <t xml:space="preserve">NguyÔn ThÞ Hoµng</t>
  </si>
  <si>
    <t xml:space="preserve">080890</t>
  </si>
  <si>
    <t xml:space="preserve">CNALT.00033</t>
  </si>
  <si>
    <t xml:space="preserve">Ph¹m ThÞ Tróc</t>
  </si>
  <si>
    <t xml:space="preserve">071192</t>
  </si>
  <si>
    <t xml:space="preserve">CNALT.00034</t>
  </si>
  <si>
    <t xml:space="preserve">131192</t>
  </si>
  <si>
    <t xml:space="preserve">CNALT.00035</t>
  </si>
  <si>
    <t xml:space="preserve">Ng« ThÞ Tè</t>
  </si>
  <si>
    <t xml:space="preserve">250592</t>
  </si>
  <si>
    <t xml:space="preserve">CNALT.00036</t>
  </si>
  <si>
    <t xml:space="preserve">230788</t>
  </si>
  <si>
    <t xml:space="preserve">CNALT.00037</t>
  </si>
  <si>
    <t xml:space="preserve">D­ NguyÔn Ngäc</t>
  </si>
  <si>
    <t xml:space="preserve">050490</t>
  </si>
  <si>
    <t xml:space="preserve">CNALT.00038</t>
  </si>
  <si>
    <t xml:space="preserve">131090</t>
  </si>
  <si>
    <t xml:space="preserve">CNALT.00039</t>
  </si>
  <si>
    <t xml:space="preserve">Hµ ThÞ Loan</t>
  </si>
  <si>
    <t xml:space="preserve">CNALT.00040</t>
  </si>
  <si>
    <t xml:space="preserve">170491</t>
  </si>
  <si>
    <t xml:space="preserve">CNALT.00041</t>
  </si>
  <si>
    <t xml:space="preserve">Thi</t>
  </si>
  <si>
    <t xml:space="preserve">060390</t>
  </si>
  <si>
    <t xml:space="preserve">CNALT.00042</t>
  </si>
  <si>
    <t xml:space="preserve">TrÇn ThÞ Kim</t>
  </si>
  <si>
    <t xml:space="preserve">Thoa</t>
  </si>
  <si>
    <t xml:space="preserve">100292</t>
  </si>
  <si>
    <t xml:space="preserve">CNALT.00043</t>
  </si>
  <si>
    <t xml:space="preserve">040491</t>
  </si>
  <si>
    <t xml:space="preserve">CNALT.00044</t>
  </si>
  <si>
    <t xml:space="preserve">Thu</t>
  </si>
  <si>
    <t xml:space="preserve">130192</t>
  </si>
  <si>
    <t xml:space="preserve">CNALT.00045</t>
  </si>
  <si>
    <t xml:space="preserve">NguyÔn Huúnh B¶o</t>
  </si>
  <si>
    <t xml:space="preserve">120492</t>
  </si>
  <si>
    <t xml:space="preserve">CNALT.00047</t>
  </si>
  <si>
    <t xml:space="preserve">NguyÔn Hoµng Thanh</t>
  </si>
  <si>
    <t xml:space="preserve">271191</t>
  </si>
  <si>
    <t xml:space="preserve">CNALT.00048</t>
  </si>
  <si>
    <t xml:space="preserve">Huúnh ThÞ KiÒu</t>
  </si>
  <si>
    <t xml:space="preserve">121191</t>
  </si>
  <si>
    <t xml:space="preserve">CNALT.00049</t>
  </si>
  <si>
    <t xml:space="preserve">D­¬ng ThÞ</t>
  </si>
  <si>
    <t xml:space="preserve">TiÒn</t>
  </si>
  <si>
    <t xml:space="preserve">090787</t>
  </si>
  <si>
    <t xml:space="preserve">CNALT.00051</t>
  </si>
  <si>
    <t xml:space="preserve">110791</t>
  </si>
  <si>
    <t xml:space="preserve">CNALT.00052</t>
  </si>
  <si>
    <t xml:space="preserve">TriÒu</t>
  </si>
  <si>
    <t xml:space="preserve">190590</t>
  </si>
  <si>
    <t xml:space="preserve">CNALT.00053</t>
  </si>
  <si>
    <t xml:space="preserve">Vâ ThÞ TuyÕt</t>
  </si>
  <si>
    <t xml:space="preserve">101191</t>
  </si>
  <si>
    <t xml:space="preserve">CNALT.00054</t>
  </si>
  <si>
    <t xml:space="preserve">§oµn Minh</t>
  </si>
  <si>
    <t xml:space="preserve">Tuyªn</t>
  </si>
  <si>
    <t xml:space="preserve">121180</t>
  </si>
  <si>
    <t xml:space="preserve">CNALT.00055</t>
  </si>
  <si>
    <t xml:space="preserve">Lª ThÞ B¶o</t>
  </si>
  <si>
    <t xml:space="preserve">060992</t>
  </si>
  <si>
    <t xml:space="preserve">CNALT.00056</t>
  </si>
  <si>
    <t xml:space="preserve">TrÇn ThÞ Ngäc</t>
  </si>
  <si>
    <t xml:space="preserve">270887</t>
  </si>
  <si>
    <t xml:space="preserve">CNALT.00057</t>
  </si>
  <si>
    <t xml:space="preserve">L­¬ng ThÞ BÝch</t>
  </si>
  <si>
    <t xml:space="preserve">V©n</t>
  </si>
  <si>
    <t xml:space="preserve">061191</t>
  </si>
  <si>
    <t xml:space="preserve">CNALT.00058</t>
  </si>
  <si>
    <t xml:space="preserve">Th¸i Hång</t>
  </si>
  <si>
    <t xml:space="preserve">070388</t>
  </si>
  <si>
    <t xml:space="preserve">CNALT.00059</t>
  </si>
  <si>
    <t xml:space="preserve">TrÇn Hång</t>
  </si>
  <si>
    <t xml:space="preserve">CNALT.00060</t>
  </si>
  <si>
    <t xml:space="preserve">XuyÕn</t>
  </si>
  <si>
    <t xml:space="preserve">CNALT.00061</t>
  </si>
  <si>
    <t xml:space="preserve">240192</t>
  </si>
  <si>
    <t xml:space="preserve">CNALT.00062</t>
  </si>
  <si>
    <t xml:space="preserve">081292</t>
  </si>
  <si>
    <t xml:space="preserve">CNALT.00141</t>
  </si>
  <si>
    <t xml:space="preserve">Tr­¬ng ThÞ Xu©n</t>
  </si>
  <si>
    <t xml:space="preserve">170889</t>
  </si>
  <si>
    <t xml:space="preserve">Cao ®¼ng NghÒ Phó Yªn</t>
  </si>
  <si>
    <t xml:space="preserve">201082</t>
  </si>
  <si>
    <t xml:space="preserve">(057) 3841. 913</t>
  </si>
  <si>
    <t xml:space="preserve">276 Trường Chinh, phường 7, thị xã Tuy Hòa, Phú Yên.</t>
  </si>
  <si>
    <t xml:space="preserve">§ç Quèc</t>
  </si>
  <si>
    <t xml:space="preserve">190889</t>
  </si>
  <si>
    <t xml:space="preserve">Phan V¨n</t>
  </si>
  <si>
    <t xml:space="preserve">Héi</t>
  </si>
  <si>
    <t xml:space="preserve">200679</t>
  </si>
  <si>
    <t xml:space="preserve">300474</t>
  </si>
  <si>
    <t xml:space="preserve">Vâ ViÕt</t>
  </si>
  <si>
    <t xml:space="preserve">160678</t>
  </si>
  <si>
    <t xml:space="preserve">Khiªm</t>
  </si>
  <si>
    <t xml:space="preserve">150371</t>
  </si>
  <si>
    <t xml:space="preserve">NguyÔn Di</t>
  </si>
  <si>
    <t xml:space="preserve">Ph¹m Ngäc</t>
  </si>
  <si>
    <t xml:space="preserve">150771</t>
  </si>
  <si>
    <t xml:space="preserve">280483</t>
  </si>
  <si>
    <t xml:space="preserve">Thôy</t>
  </si>
  <si>
    <t xml:space="preserve">200578</t>
  </si>
  <si>
    <t xml:space="preserve">260585</t>
  </si>
  <si>
    <t xml:space="preserve">060677</t>
  </si>
  <si>
    <t xml:space="preserve">Phan H÷u</t>
  </si>
  <si>
    <t xml:space="preserve">160278</t>
  </si>
  <si>
    <t xml:space="preserve">CNPCT.01028</t>
  </si>
  <si>
    <t xml:space="preserve">¸nh</t>
  </si>
  <si>
    <t xml:space="preserve">260670</t>
  </si>
  <si>
    <t xml:space="preserve">CNPCT.01029</t>
  </si>
  <si>
    <t xml:space="preserve">040771</t>
  </si>
  <si>
    <t xml:space="preserve">CNPCT.01031</t>
  </si>
  <si>
    <t xml:space="preserve">§iÓm</t>
  </si>
  <si>
    <t xml:space="preserve">150272</t>
  </si>
  <si>
    <t xml:space="preserve">CNPCT.01032</t>
  </si>
  <si>
    <t xml:space="preserve">Phan Thu</t>
  </si>
  <si>
    <t xml:space="preserve">010175</t>
  </si>
  <si>
    <t xml:space="preserve">CNPCT.01033</t>
  </si>
  <si>
    <t xml:space="preserve">160475</t>
  </si>
  <si>
    <t xml:space="preserve">CNPCT.01034</t>
  </si>
  <si>
    <t xml:space="preserve">121272</t>
  </si>
  <si>
    <t xml:space="preserve">CNPCT.01035</t>
  </si>
  <si>
    <t xml:space="preserve">§oµn ThÞ Mü</t>
  </si>
  <si>
    <t xml:space="preserve">251178</t>
  </si>
  <si>
    <t xml:space="preserve">CNPCT.01036</t>
  </si>
  <si>
    <t xml:space="preserve">Lª ThÞ Hång</t>
  </si>
  <si>
    <t xml:space="preserve">200377</t>
  </si>
  <si>
    <t xml:space="preserve">CNPCT.01037</t>
  </si>
  <si>
    <t xml:space="preserve">020276</t>
  </si>
  <si>
    <t xml:space="preserve">CNPCT.01038</t>
  </si>
  <si>
    <t xml:space="preserve">§ç ThÞ Minh</t>
  </si>
  <si>
    <t xml:space="preserve">290578</t>
  </si>
  <si>
    <t xml:space="preserve">CNPCT.01039</t>
  </si>
  <si>
    <t xml:space="preserve">§Æng ThÞ H¶i</t>
  </si>
  <si>
    <t xml:space="preserve">240577</t>
  </si>
  <si>
    <t xml:space="preserve">CNPCT.01040</t>
  </si>
  <si>
    <t xml:space="preserve">Vâ ThÞ T­¬ng</t>
  </si>
  <si>
    <t xml:space="preserve">Hoµi</t>
  </si>
  <si>
    <t xml:space="preserve">010178</t>
  </si>
  <si>
    <t xml:space="preserve">CNPCT.01041</t>
  </si>
  <si>
    <t xml:space="preserve">Bïi ThÞ Thu</t>
  </si>
  <si>
    <t xml:space="preserve">H­ëng</t>
  </si>
  <si>
    <t xml:space="preserve">010975</t>
  </si>
  <si>
    <t xml:space="preserve">CNPCT.01044</t>
  </si>
  <si>
    <t xml:space="preserve">NguyÔn ThÞ TuyÕt</t>
  </si>
  <si>
    <t xml:space="preserve">Sa</t>
  </si>
  <si>
    <t xml:space="preserve">080675</t>
  </si>
  <si>
    <t xml:space="preserve">CNPCT.01046</t>
  </si>
  <si>
    <t xml:space="preserve">Huúnh ThÞ Méng</t>
  </si>
  <si>
    <t xml:space="preserve">020177</t>
  </si>
  <si>
    <t xml:space="preserve">CNPCT.01047</t>
  </si>
  <si>
    <t xml:space="preserve">TrÇn ThÞ T«n</t>
  </si>
  <si>
    <t xml:space="preserve">200678</t>
  </si>
  <si>
    <t xml:space="preserve">CNPCT.01050</t>
  </si>
  <si>
    <t xml:space="preserve">010772</t>
  </si>
  <si>
    <t xml:space="preserve">CNPCT.01051</t>
  </si>
  <si>
    <t xml:space="preserve">M·ng</t>
  </si>
  <si>
    <t xml:space="preserve">100466</t>
  </si>
  <si>
    <t xml:space="preserve">CNPCT.01052</t>
  </si>
  <si>
    <t xml:space="preserve">Vâ ThÞ Tè</t>
  </si>
  <si>
    <t xml:space="preserve">200374</t>
  </si>
  <si>
    <t xml:space="preserve">CNPCT.01053</t>
  </si>
  <si>
    <t xml:space="preserve">061178</t>
  </si>
  <si>
    <t xml:space="preserve">CNPCT.01055</t>
  </si>
  <si>
    <t xml:space="preserve">120973</t>
  </si>
  <si>
    <t xml:space="preserve">CNPCT.01056</t>
  </si>
  <si>
    <t xml:space="preserve">§Æng ThÞ CÈm</t>
  </si>
  <si>
    <t xml:space="preserve">Nhung</t>
  </si>
  <si>
    <t xml:space="preserve">191278</t>
  </si>
  <si>
    <t xml:space="preserve">CNPCT.01058</t>
  </si>
  <si>
    <t xml:space="preserve">R¬i</t>
  </si>
  <si>
    <t xml:space="preserve">110367</t>
  </si>
  <si>
    <t xml:space="preserve">CNPCT.01059</t>
  </si>
  <si>
    <t xml:space="preserve">Ph¹m ThÞ LÖ</t>
  </si>
  <si>
    <t xml:space="preserve">S­¬ng</t>
  </si>
  <si>
    <t xml:space="preserve">121273</t>
  </si>
  <si>
    <t xml:space="preserve">CNPCT.01060</t>
  </si>
  <si>
    <t xml:space="preserve">010368</t>
  </si>
  <si>
    <t xml:space="preserve">CNPCT.01061</t>
  </si>
  <si>
    <t xml:space="preserve">Ph¹m ThÞ Thu</t>
  </si>
  <si>
    <t xml:space="preserve">151178</t>
  </si>
  <si>
    <t xml:space="preserve">CNPCT.01062</t>
  </si>
  <si>
    <t xml:space="preserve">260177</t>
  </si>
  <si>
    <t xml:space="preserve">CNPCT.01063</t>
  </si>
  <si>
    <t xml:space="preserve">Lª ThÞ Thanh</t>
  </si>
  <si>
    <t xml:space="preserve">290478</t>
  </si>
  <si>
    <t xml:space="preserve">CNPCT.01065</t>
  </si>
  <si>
    <t xml:space="preserve">Lª ThÞ ¸i</t>
  </si>
  <si>
    <t xml:space="preserve">271277</t>
  </si>
  <si>
    <t xml:space="preserve">CNPCT.01066</t>
  </si>
  <si>
    <t xml:space="preserve">V¨n ThÞ Hßa</t>
  </si>
  <si>
    <t xml:space="preserve">260975</t>
  </si>
  <si>
    <t xml:space="preserve">CNPCT.01067</t>
  </si>
  <si>
    <t xml:space="preserve">§ç ThÞ Kim</t>
  </si>
  <si>
    <t xml:space="preserve">Tróc</t>
  </si>
  <si>
    <t xml:space="preserve">060170</t>
  </si>
  <si>
    <t xml:space="preserve">CNPCT.01068</t>
  </si>
  <si>
    <t xml:space="preserve">Hå ThÞ Thu</t>
  </si>
  <si>
    <t xml:space="preserve">010171</t>
  </si>
  <si>
    <t xml:space="preserve">CNPCT.01069</t>
  </si>
  <si>
    <t xml:space="preserve">Lª ThÞ Xu©n</t>
  </si>
  <si>
    <t xml:space="preserve">100177</t>
  </si>
  <si>
    <t xml:space="preserve">CNPCT.01070</t>
  </si>
  <si>
    <t xml:space="preserve">300775</t>
  </si>
  <si>
    <t xml:space="preserve">CNPCT.01071</t>
  </si>
  <si>
    <t xml:space="preserve">Phan ThÞ</t>
  </si>
  <si>
    <t xml:space="preserve">Th©n</t>
  </si>
  <si>
    <t xml:space="preserve">061070</t>
  </si>
  <si>
    <t xml:space="preserve">CNPCT.01200</t>
  </si>
  <si>
    <t xml:space="preserve">§Æng ThÞ Mü</t>
  </si>
  <si>
    <t xml:space="preserve">200871</t>
  </si>
  <si>
    <t xml:space="preserve">Trung cÊp NghÒ B¶o Léc</t>
  </si>
  <si>
    <t xml:space="preserve">TNLA .00002</t>
  </si>
  <si>
    <t xml:space="preserve">TrÞnh §øc</t>
  </si>
  <si>
    <t xml:space="preserve">271088</t>
  </si>
  <si>
    <t xml:space="preserve">(0633) 750. 850</t>
  </si>
  <si>
    <t xml:space="preserve">53 Đào Duy Từ, phường Lộc Phát, thành phố Bảo Lộc, Lâm Đồng.</t>
  </si>
  <si>
    <t xml:space="preserve">TNLA .00003</t>
  </si>
  <si>
    <t xml:space="preserve">020267</t>
  </si>
  <si>
    <t xml:space="preserve">TNLA .00004</t>
  </si>
  <si>
    <t xml:space="preserve">NguyÔn Xu©n</t>
  </si>
  <si>
    <t xml:space="preserve">C¶nh</t>
  </si>
  <si>
    <t xml:space="preserve">050673</t>
  </si>
  <si>
    <t xml:space="preserve">TNLA .00005</t>
  </si>
  <si>
    <t xml:space="preserve">160569</t>
  </si>
  <si>
    <t xml:space="preserve">TNLA .00006</t>
  </si>
  <si>
    <t xml:space="preserve">Hoµng Träng</t>
  </si>
  <si>
    <t xml:space="preserve">§ang</t>
  </si>
  <si>
    <t xml:space="preserve">081182</t>
  </si>
  <si>
    <t xml:space="preserve">TNLA .00007</t>
  </si>
  <si>
    <t xml:space="preserve">Ph¹m TiÕn</t>
  </si>
  <si>
    <t xml:space="preserve">Du</t>
  </si>
  <si>
    <t xml:space="preserve">170280</t>
  </si>
  <si>
    <t xml:space="preserve">TNLA .00008</t>
  </si>
  <si>
    <t xml:space="preserve">070779</t>
  </si>
  <si>
    <t xml:space="preserve">TNLA .00009</t>
  </si>
  <si>
    <t xml:space="preserve">Phan §øc</t>
  </si>
  <si>
    <t xml:space="preserve">180684</t>
  </si>
  <si>
    <t xml:space="preserve">TNLA .00010</t>
  </si>
  <si>
    <t xml:space="preserve">Ph¹m §ê</t>
  </si>
  <si>
    <t xml:space="preserve">Gol</t>
  </si>
  <si>
    <t xml:space="preserve">040583</t>
  </si>
  <si>
    <t xml:space="preserve">TNLA .00012</t>
  </si>
  <si>
    <t xml:space="preserve">301186</t>
  </si>
  <si>
    <t xml:space="preserve">TNLA .00013</t>
  </si>
  <si>
    <t xml:space="preserve">TrÇn ViÕt Thanh</t>
  </si>
  <si>
    <t xml:space="preserve">260986</t>
  </si>
  <si>
    <t xml:space="preserve">TNLA .00014</t>
  </si>
  <si>
    <t xml:space="preserve">ChÕ ThÞ</t>
  </si>
  <si>
    <t xml:space="preserve">190680</t>
  </si>
  <si>
    <t xml:space="preserve">TNLA .00015</t>
  </si>
  <si>
    <t xml:space="preserve">201274</t>
  </si>
  <si>
    <t xml:space="preserve">TNLA .00016</t>
  </si>
  <si>
    <t xml:space="preserve">NguyÔn NhËt</t>
  </si>
  <si>
    <t xml:space="preserve">220584</t>
  </si>
  <si>
    <t xml:space="preserve">TNLA .00017</t>
  </si>
  <si>
    <t xml:space="preserve">TrÇn B¸</t>
  </si>
  <si>
    <t xml:space="preserve">Hîp</t>
  </si>
  <si>
    <t xml:space="preserve">201285</t>
  </si>
  <si>
    <t xml:space="preserve">TNLA .00018</t>
  </si>
  <si>
    <t xml:space="preserve">§oµn M¹nh</t>
  </si>
  <si>
    <t xml:space="preserve">060184</t>
  </si>
  <si>
    <t xml:space="preserve">TNLA .00019</t>
  </si>
  <si>
    <t xml:space="preserve">150683</t>
  </si>
  <si>
    <t xml:space="preserve">TNLA .00020</t>
  </si>
  <si>
    <t xml:space="preserve">Cao V¨n</t>
  </si>
  <si>
    <t xml:space="preserve">040381</t>
  </si>
  <si>
    <t xml:space="preserve">TNLA .00021</t>
  </si>
  <si>
    <t xml:space="preserve">NguyÔn H÷u Quèc</t>
  </si>
  <si>
    <t xml:space="preserve">090790</t>
  </si>
  <si>
    <t xml:space="preserve">TNLA .00022</t>
  </si>
  <si>
    <t xml:space="preserve">Tr­¬ng Träng</t>
  </si>
  <si>
    <t xml:space="preserve">100187</t>
  </si>
  <si>
    <t xml:space="preserve">TNLA .00023</t>
  </si>
  <si>
    <t xml:space="preserve">171087</t>
  </si>
  <si>
    <t xml:space="preserve">TNLA .00026</t>
  </si>
  <si>
    <t xml:space="preserve">Ph¹m §¨ng</t>
  </si>
  <si>
    <t xml:space="preserve">TNLA .00027</t>
  </si>
  <si>
    <t xml:space="preserve">§Æng B¸</t>
  </si>
  <si>
    <t xml:space="preserve">250983</t>
  </si>
  <si>
    <t xml:space="preserve">TNLA .00028</t>
  </si>
  <si>
    <t xml:space="preserve">Nghiªm NguyÔn Th¶o</t>
  </si>
  <si>
    <t xml:space="preserve">170383</t>
  </si>
  <si>
    <t xml:space="preserve">TNLA .00029</t>
  </si>
  <si>
    <t xml:space="preserve">Huúnh Quang</t>
  </si>
  <si>
    <t xml:space="preserve">MËn</t>
  </si>
  <si>
    <t xml:space="preserve">081274</t>
  </si>
  <si>
    <t xml:space="preserve">TNLA .00032</t>
  </si>
  <si>
    <t xml:space="preserve">L©m Vâ</t>
  </si>
  <si>
    <t xml:space="preserve">050288</t>
  </si>
  <si>
    <t xml:space="preserve">TNLA .00033</t>
  </si>
  <si>
    <t xml:space="preserve">Lª Nam</t>
  </si>
  <si>
    <t xml:space="preserve">241076</t>
  </si>
  <si>
    <t xml:space="preserve">TNLA .00034</t>
  </si>
  <si>
    <t xml:space="preserve">Hoµng Ngäc Minh</t>
  </si>
  <si>
    <t xml:space="preserve">TNLA .00035</t>
  </si>
  <si>
    <t xml:space="preserve">Lª M¹nh</t>
  </si>
  <si>
    <t xml:space="preserve">260383</t>
  </si>
  <si>
    <t xml:space="preserve">TNLA .00036</t>
  </si>
  <si>
    <t xml:space="preserve">260378</t>
  </si>
  <si>
    <t xml:space="preserve">TNLA .00037</t>
  </si>
  <si>
    <t xml:space="preserve">120283</t>
  </si>
  <si>
    <t xml:space="preserve">TNLA .00039</t>
  </si>
  <si>
    <t xml:space="preserve">301189</t>
  </si>
  <si>
    <t xml:space="preserve">TNLA .00040</t>
  </si>
  <si>
    <t xml:space="preserve">Hoµng V¨n</t>
  </si>
  <si>
    <t xml:space="preserve">060989</t>
  </si>
  <si>
    <t xml:space="preserve">TNLA .00041</t>
  </si>
  <si>
    <t xml:space="preserve">Tõ C«ng</t>
  </si>
  <si>
    <t xml:space="preserve">050975</t>
  </si>
  <si>
    <t xml:space="preserve">TNLA .00042</t>
  </si>
  <si>
    <t xml:space="preserve">160585</t>
  </si>
  <si>
    <t xml:space="preserve">TNLA .00043</t>
  </si>
  <si>
    <t xml:space="preserve">191289</t>
  </si>
  <si>
    <t xml:space="preserve">TNLA .00044</t>
  </si>
  <si>
    <t xml:space="preserve">150183</t>
  </si>
  <si>
    <t xml:space="preserve">TNLA .00045</t>
  </si>
  <si>
    <t xml:space="preserve">ChÕ §×nh</t>
  </si>
  <si>
    <t xml:space="preserve">270792</t>
  </si>
  <si>
    <t xml:space="preserve">TNLA .00046</t>
  </si>
  <si>
    <t xml:space="preserve">060284</t>
  </si>
  <si>
    <t xml:space="preserve">TNLA .00047</t>
  </si>
  <si>
    <t xml:space="preserve">Thao</t>
  </si>
  <si>
    <t xml:space="preserve">190489</t>
  </si>
  <si>
    <t xml:space="preserve">TNLA .00048</t>
  </si>
  <si>
    <t xml:space="preserve">TrÇn Vò</t>
  </si>
  <si>
    <t xml:space="preserve">TNLA .00049</t>
  </si>
  <si>
    <t xml:space="preserve">Phïng §øc</t>
  </si>
  <si>
    <t xml:space="preserve">120281</t>
  </si>
  <si>
    <t xml:space="preserve">TNLA .00050</t>
  </si>
  <si>
    <t xml:space="preserve">020273</t>
  </si>
  <si>
    <t xml:space="preserve">TNLA .00051</t>
  </si>
  <si>
    <t xml:space="preserve">ThuËt</t>
  </si>
  <si>
    <t xml:space="preserve">141286</t>
  </si>
  <si>
    <t xml:space="preserve">TNLA .00052</t>
  </si>
  <si>
    <t xml:space="preserve">§ç V¨n</t>
  </si>
  <si>
    <t xml:space="preserve">040288</t>
  </si>
  <si>
    <t xml:space="preserve">TNLA .00053</t>
  </si>
  <si>
    <t xml:space="preserve">160990</t>
  </si>
  <si>
    <t xml:space="preserve">TNLA .00055</t>
  </si>
  <si>
    <t xml:space="preserve">Lª Thµnh</t>
  </si>
  <si>
    <t xml:space="preserve">010681</t>
  </si>
  <si>
    <t xml:space="preserve">TNLA .00057</t>
  </si>
  <si>
    <t xml:space="preserve">270983</t>
  </si>
  <si>
    <t xml:space="preserve">TNLA .00058</t>
  </si>
  <si>
    <t xml:space="preserve">Tr­ëng</t>
  </si>
  <si>
    <t xml:space="preserve">151288</t>
  </si>
  <si>
    <t xml:space="preserve">TNLA .00059</t>
  </si>
  <si>
    <t xml:space="preserve">270885</t>
  </si>
  <si>
    <t xml:space="preserve">TNLA .00060</t>
  </si>
  <si>
    <t xml:space="preserve">Vâ Quèc</t>
  </si>
  <si>
    <t xml:space="preserve">231180</t>
  </si>
  <si>
    <t xml:space="preserve">TNLA .00061</t>
  </si>
  <si>
    <t xml:space="preserve">ViÖt</t>
  </si>
  <si>
    <t xml:space="preserve">031283</t>
  </si>
  <si>
    <t xml:space="preserve">TNLA .00062</t>
  </si>
  <si>
    <t xml:space="preserve">Phan TrÇn Hoµng</t>
  </si>
  <si>
    <t xml:space="preserve">050990</t>
  </si>
  <si>
    <t xml:space="preserve">TNLA .00064</t>
  </si>
  <si>
    <t xml:space="preserve">150887</t>
  </si>
  <si>
    <t xml:space="preserve">TNLA .00065</t>
  </si>
  <si>
    <t xml:space="preserve">200584</t>
  </si>
  <si>
    <t xml:space="preserve">TNLA .00066</t>
  </si>
  <si>
    <t xml:space="preserve">TrÇn Quang</t>
  </si>
  <si>
    <t xml:space="preserve">160979</t>
  </si>
  <si>
    <t xml:space="preserve">TNLA .00067</t>
  </si>
  <si>
    <t xml:space="preserve">241272</t>
  </si>
  <si>
    <t xml:space="preserve">TNLA .00068</t>
  </si>
  <si>
    <t xml:space="preserve">151081</t>
  </si>
  <si>
    <t xml:space="preserve">TNLA .00069</t>
  </si>
  <si>
    <t xml:space="preserve">Lª Hång</t>
  </si>
  <si>
    <t xml:space="preserve">091086</t>
  </si>
  <si>
    <t xml:space="preserve">TNLA .00070</t>
  </si>
  <si>
    <t xml:space="preserve">Tr­¬ng §øc</t>
  </si>
  <si>
    <t xml:space="preserve">020887</t>
  </si>
  <si>
    <t xml:space="preserve">Trung t©m Gi¸o dôc th­êng xuyªn vµ Kü thuËt h­íng nghiÖp §ång Th¸p</t>
  </si>
  <si>
    <t xml:space="preserve">TXDK .00003</t>
  </si>
  <si>
    <t xml:space="preserve">Tr­¬ng V¨n</t>
  </si>
  <si>
    <t xml:space="preserve">060587</t>
  </si>
  <si>
    <t xml:space="preserve">(067) 3852. 312</t>
  </si>
  <si>
    <t xml:space="preserve">04 Võ Trường Toản, phường 1, thành phố Cao Lãnh, tỉnh Đồng Tháp.</t>
  </si>
  <si>
    <t xml:space="preserve">TXDK .00004</t>
  </si>
  <si>
    <t xml:space="preserve">200587</t>
  </si>
  <si>
    <t xml:space="preserve">TXDK .00008</t>
  </si>
  <si>
    <t xml:space="preserve">T« ThÞ DiÔm</t>
  </si>
  <si>
    <t xml:space="preserve">TXDK .00009</t>
  </si>
  <si>
    <t xml:space="preserve">Lª Hoµi</t>
  </si>
  <si>
    <t xml:space="preserve">150289</t>
  </si>
  <si>
    <t xml:space="preserve">TXDK .00010</t>
  </si>
  <si>
    <t xml:space="preserve">NguyÔn §×nh</t>
  </si>
  <si>
    <t xml:space="preserve">TXDK .00012</t>
  </si>
  <si>
    <t xml:space="preserve">270489</t>
  </si>
  <si>
    <t xml:space="preserve">TXDK .00013</t>
  </si>
  <si>
    <t xml:space="preserve">L©m V¨n</t>
  </si>
  <si>
    <t xml:space="preserve">Cép</t>
  </si>
  <si>
    <t xml:space="preserve">270191</t>
  </si>
  <si>
    <t xml:space="preserve">TXDK .00014</t>
  </si>
  <si>
    <t xml:space="preserve">TXDK .01001</t>
  </si>
  <si>
    <t xml:space="preserve">NguyÔn Ph­¬ng</t>
  </si>
  <si>
    <t xml:space="preserve">291084</t>
  </si>
  <si>
    <t xml:space="preserve">TXDK .01002</t>
  </si>
  <si>
    <t xml:space="preserve">Ph¹m V¨n Tr­êng</t>
  </si>
  <si>
    <t xml:space="preserve">100786</t>
  </si>
  <si>
    <t xml:space="preserve">TXDK .01003</t>
  </si>
  <si>
    <t xml:space="preserve">011188</t>
  </si>
  <si>
    <t xml:space="preserve">TXDK .01004</t>
  </si>
  <si>
    <t xml:space="preserve">TXDK .01005</t>
  </si>
  <si>
    <t xml:space="preserve">Huúnh Minh</t>
  </si>
  <si>
    <t xml:space="preserve">170677</t>
  </si>
  <si>
    <t xml:space="preserve">TXDK .01006</t>
  </si>
  <si>
    <t xml:space="preserve">D­¬ng Träng</t>
  </si>
  <si>
    <t xml:space="preserve">170386</t>
  </si>
  <si>
    <t xml:space="preserve">TXDK .01007</t>
  </si>
  <si>
    <t xml:space="preserve">010583</t>
  </si>
  <si>
    <t xml:space="preserve">TXDK .01008</t>
  </si>
  <si>
    <t xml:space="preserve">220786</t>
  </si>
  <si>
    <t xml:space="preserve">TXDK .01009</t>
  </si>
  <si>
    <t xml:space="preserve">TXDK .01010</t>
  </si>
  <si>
    <t xml:space="preserve">151290</t>
  </si>
  <si>
    <t xml:space="preserve">TXDK .01012</t>
  </si>
  <si>
    <t xml:space="preserve">Lª V¨n BÐ</t>
  </si>
  <si>
    <t xml:space="preserve">N¨m</t>
  </si>
  <si>
    <t xml:space="preserve">240683</t>
  </si>
  <si>
    <t xml:space="preserve">TXDK .01013</t>
  </si>
  <si>
    <t xml:space="preserve">Bïi Thanh</t>
  </si>
  <si>
    <t xml:space="preserve">211180</t>
  </si>
  <si>
    <t xml:space="preserve">TXDK .01014</t>
  </si>
  <si>
    <t xml:space="preserve">Nhanh</t>
  </si>
  <si>
    <t xml:space="preserve">111283</t>
  </si>
  <si>
    <t xml:space="preserve">TXDK .01015</t>
  </si>
  <si>
    <t xml:space="preserve">Nu</t>
  </si>
  <si>
    <t xml:space="preserve">TXDK .01017</t>
  </si>
  <si>
    <t xml:space="preserve">230380</t>
  </si>
  <si>
    <t xml:space="preserve">TXDK .01018</t>
  </si>
  <si>
    <t xml:space="preserve">QuÝ</t>
  </si>
  <si>
    <t xml:space="preserve">050785</t>
  </si>
  <si>
    <t xml:space="preserve">TXDK .01020</t>
  </si>
  <si>
    <t xml:space="preserve">SÏ</t>
  </si>
  <si>
    <t xml:space="preserve">181284</t>
  </si>
  <si>
    <t xml:space="preserve">TXDK .01021</t>
  </si>
  <si>
    <t xml:space="preserve">261284</t>
  </si>
  <si>
    <t xml:space="preserve">TXDK .01022</t>
  </si>
  <si>
    <t xml:space="preserve">TrÇn NguyÔn H÷u</t>
  </si>
  <si>
    <t xml:space="preserve">180681</t>
  </si>
  <si>
    <t xml:space="preserve">TXDK .01023</t>
  </si>
  <si>
    <t xml:space="preserve">Tèng H÷u</t>
  </si>
  <si>
    <t xml:space="preserve">120779</t>
  </si>
  <si>
    <t xml:space="preserve">TXDK .01024</t>
  </si>
  <si>
    <t xml:space="preserve">NguyÔn §¹i</t>
  </si>
  <si>
    <t xml:space="preserve">Tam</t>
  </si>
  <si>
    <t xml:space="preserve">TXDK .01025</t>
  </si>
  <si>
    <t xml:space="preserve">TXDK .01026</t>
  </si>
  <si>
    <t xml:space="preserve">TXDK .01027</t>
  </si>
  <si>
    <t xml:space="preserve">111287</t>
  </si>
  <si>
    <t xml:space="preserve">TXDK .01028</t>
  </si>
  <si>
    <t xml:space="preserve">Ph¹m H÷u</t>
  </si>
  <si>
    <t xml:space="preserve">Th¹nh</t>
  </si>
  <si>
    <t xml:space="preserve">260388</t>
  </si>
  <si>
    <t xml:space="preserve">TXDK .01029</t>
  </si>
  <si>
    <t xml:space="preserve">§inh V¨n</t>
  </si>
  <si>
    <t xml:space="preserve">030984</t>
  </si>
  <si>
    <t xml:space="preserve">TXDK .01030</t>
  </si>
  <si>
    <t xml:space="preserve">TXDK .01031</t>
  </si>
  <si>
    <t xml:space="preserve">§oµn Trung</t>
  </si>
  <si>
    <t xml:space="preserve">091083</t>
  </si>
  <si>
    <t xml:space="preserve">TXDK .01032</t>
  </si>
  <si>
    <t xml:space="preserve">Huúnh CÈm</t>
  </si>
  <si>
    <t xml:space="preserve">250486</t>
  </si>
  <si>
    <t xml:space="preserve">TXDK .01033</t>
  </si>
  <si>
    <t xml:space="preserve">§ç TrÝ</t>
  </si>
  <si>
    <t xml:space="preserve">TXDK .01035</t>
  </si>
  <si>
    <t xml:space="preserve">190586</t>
  </si>
  <si>
    <t xml:space="preserve">TXDK .01036</t>
  </si>
  <si>
    <t xml:space="preserve">Vâ Ngäc</t>
  </si>
  <si>
    <t xml:space="preserve">180387</t>
  </si>
  <si>
    <t xml:space="preserve">TXDK .01037</t>
  </si>
  <si>
    <t xml:space="preserve">TXDK .01038</t>
  </si>
  <si>
    <t xml:space="preserve">TXDK .01039</t>
  </si>
  <si>
    <t xml:space="preserve">200977</t>
  </si>
  <si>
    <t xml:space="preserve">TXDK .01040</t>
  </si>
  <si>
    <t xml:space="preserve">Ph¹m ThÞ Hång</t>
  </si>
  <si>
    <t xml:space="preserve">231183</t>
  </si>
  <si>
    <t xml:space="preserve">TXDK .01041</t>
  </si>
  <si>
    <t xml:space="preserve">190983</t>
  </si>
  <si>
    <t xml:space="preserve">TXDK .01042</t>
  </si>
  <si>
    <t xml:space="preserve">TXDK .01043</t>
  </si>
  <si>
    <t xml:space="preserve">130386</t>
  </si>
  <si>
    <t xml:space="preserve">TXDK .01044</t>
  </si>
  <si>
    <t xml:space="preserve">NguyÔn ViÕt</t>
  </si>
  <si>
    <t xml:space="preserve">281282</t>
  </si>
  <si>
    <t xml:space="preserve">TXDK .01045</t>
  </si>
  <si>
    <t xml:space="preserve">280983</t>
  </si>
  <si>
    <t xml:space="preserve">TXDK .01046</t>
  </si>
  <si>
    <t xml:space="preserve">Phan C«ng Hång</t>
  </si>
  <si>
    <t xml:space="preserve">TXDK .01047</t>
  </si>
  <si>
    <t xml:space="preserve">TXDK .01048</t>
  </si>
  <si>
    <t xml:space="preserve">TrÇn Hµ §×nh</t>
  </si>
  <si>
    <t xml:space="preserve">TXDK .01049</t>
  </si>
  <si>
    <t xml:space="preserve">Mai V¨n Thµnh</t>
  </si>
  <si>
    <t xml:space="preserve">030187</t>
  </si>
  <si>
    <t xml:space="preserve">TXDK .01050</t>
  </si>
  <si>
    <t xml:space="preserve">Bïi H÷u</t>
  </si>
  <si>
    <t xml:space="preserve">Thêi</t>
  </si>
  <si>
    <t xml:space="preserve">250671</t>
  </si>
  <si>
    <t xml:space="preserve">TXDK .01051</t>
  </si>
  <si>
    <t xml:space="preserve">Tr­¬ng NhËt</t>
  </si>
  <si>
    <t xml:space="preserve">230383</t>
  </si>
  <si>
    <t xml:space="preserve">TXDK .01052</t>
  </si>
  <si>
    <t xml:space="preserve">TXDK .01053</t>
  </si>
  <si>
    <t xml:space="preserve">Ph¹m Phó</t>
  </si>
  <si>
    <t xml:space="preserve">VÜnh</t>
  </si>
  <si>
    <t xml:space="preserve">020185</t>
  </si>
  <si>
    <t xml:space="preserve">TXDK .01054</t>
  </si>
  <si>
    <t xml:space="preserve">BỘ GIÁO DỤC VÀ ĐÀO TẠO</t>
  </si>
  <si>
    <t xml:space="preserve">Ngày          tháng  1 năm 2014</t>
  </si>
  <si>
    <t xml:space="preserve">KẾT QUẢ RÀ SOÁT HỒ SƠ TUYỂN SINH ĐẠI HỌC VỪA LÀM VỪA HỌC</t>
  </si>
  <si>
    <t xml:space="preserve">ĐỢT THI NGÀY 19&amp;20/10/2013</t>
  </si>
  <si>
    <t xml:space="preserve">THIẾU HỒ SƠ CẦN BỔ SUNG</t>
  </si>
  <si>
    <t xml:space="preserve">ĐHTC khối chuyển tiếp- CNKT ô tô- Lớp 13645VL</t>
  </si>
  <si>
    <r>
      <rPr>
        <b val="true"/>
        <sz val="12"/>
        <rFont val="Times New Roman"/>
        <family val="1"/>
      </rPr>
      <t xml:space="preserve">ĐHTC khối chuyển tiếp - CN KT Điện-</t>
    </r>
    <r>
      <rPr>
        <sz val="12"/>
        <rFont val="Times New Roman"/>
        <family val="1"/>
      </rPr>
      <t xml:space="preserve"> </t>
    </r>
    <r>
      <rPr>
        <b val="true"/>
        <sz val="12"/>
        <rFont val="Times New Roman"/>
        <family val="1"/>
      </rPr>
      <t xml:space="preserve">ĐT- Lớp 13642VL</t>
    </r>
  </si>
  <si>
    <t xml:space="preserve">Nguy ễn Diễm Ái</t>
  </si>
  <si>
    <t xml:space="preserve">Bảng điểm không công chứng</t>
  </si>
  <si>
    <t xml:space="preserve">***</t>
  </si>
  <si>
    <t xml:space="preserve">Khai sinh ghi cha sinh 1960; lý lịch khai cha sinh 1961</t>
  </si>
  <si>
    <t xml:space="preserve">Bảng điểm cao đẳng không công chứng</t>
  </si>
  <si>
    <t xml:space="preserve">Lý lịch do ủy ban nhân dân ấp ký </t>
  </si>
  <si>
    <t xml:space="preserve">không đóng dấu</t>
  </si>
  <si>
    <t xml:space="preserve">Bảng điểm cao đẳng không công </t>
  </si>
  <si>
    <t xml:space="preserve">chứng</t>
  </si>
  <si>
    <t xml:space="preserve">Bảng điểm không có chữ ký của phòng Đào tạo</t>
  </si>
  <si>
    <t xml:space="preserve">Bằng CĐ + phiếu điểm CĐ không công chứng</t>
  </si>
  <si>
    <t xml:space="preserve">Hồ sơ tên Lê Phước Đoàn-sinh năm 1989; khai sinh ghi tên Lê Phước Hiền-sinh năm 2002</t>
  </si>
  <si>
    <t xml:space="preserve">Huỳnh Phương Quan</t>
  </si>
  <si>
    <t xml:space="preserve">Lý lịch không ghi phần gia đình</t>
  </si>
  <si>
    <t xml:space="preserve">Nguyễn Thế An</t>
  </si>
  <si>
    <t xml:space="preserve">Có bằng tccn</t>
  </si>
  <si>
    <t xml:space="preserve">Võ Thanh Chương</t>
  </si>
  <si>
    <t xml:space="preserve">Có bảng điểm trung cấp nghề</t>
  </si>
  <si>
    <t xml:space="preserve">Huỳnh Nhựt Cường</t>
  </si>
  <si>
    <t xml:space="preserve">Chứng nhận TN tạm thời+học bạ</t>
  </si>
  <si>
    <t xml:space="preserve">Phạm Anh Duy</t>
  </si>
  <si>
    <t xml:space="preserve">Trần Xuân Đông</t>
  </si>
  <si>
    <t xml:space="preserve">Lê Trường Giang</t>
  </si>
  <si>
    <t xml:space="preserve">Lê Võ Trường Hận</t>
  </si>
  <si>
    <t xml:space="preserve">Ngô Trọng Hiếu</t>
  </si>
  <si>
    <t xml:space="preserve">Có bảng điểm trung cấp nghề, thiếu bằng TN phổ thông</t>
  </si>
  <si>
    <t xml:space="preserve">Võ Trung Hiếu</t>
  </si>
  <si>
    <t xml:space="preserve">Võ Thanh Hòa</t>
  </si>
  <si>
    <t xml:space="preserve">Phạm Thanh Hoàng</t>
  </si>
  <si>
    <t xml:space="preserve">Phạm Thanh Huân</t>
  </si>
  <si>
    <t xml:space="preserve">Nguyễn Hòang Khích</t>
  </si>
  <si>
    <t xml:space="preserve">Nguyễn Thành Linh</t>
  </si>
  <si>
    <t xml:space="preserve">Vũ Thiệu Long</t>
  </si>
  <si>
    <t xml:space="preserve">Nguyễn Trung Lộc</t>
  </si>
  <si>
    <t xml:space="preserve">Khai sinh ghi cha sinh 1948; lý lịch khai cha sinh 1954</t>
  </si>
  <si>
    <r>
      <rPr>
        <b val="true"/>
        <i val="true"/>
        <sz val="12"/>
        <color rgb="FF000000"/>
        <rFont val="Times New Roman"/>
        <family val="1"/>
      </rPr>
      <t xml:space="preserve">Khai sinh ghi m</t>
    </r>
    <r>
      <rPr>
        <i val="true"/>
        <sz val="12"/>
        <color rgb="FF000000"/>
        <rFont val="Times New Roman"/>
        <family val="1"/>
      </rPr>
      <t xml:space="preserve"> </t>
    </r>
    <r>
      <rPr>
        <b val="true"/>
        <i val="true"/>
        <sz val="12"/>
        <color rgb="FF000000"/>
        <rFont val="Times New Roman"/>
        <family val="1"/>
      </rPr>
      <t xml:space="preserve">ẹ sinh 1950; lý lịch khai mẹ sinh 1956</t>
    </r>
  </si>
  <si>
    <t xml:space="preserve">Dương Thành Luân</t>
  </si>
  <si>
    <t xml:space="preserve">Phạm Nguyễn Mạch</t>
  </si>
  <si>
    <t xml:space="preserve">Có bảng điểm nghề</t>
  </si>
  <si>
    <t xml:space="preserve">Lê Hoàng Minh</t>
  </si>
  <si>
    <t xml:space="preserve">Nguyễn Thành Nhân</t>
  </si>
  <si>
    <t xml:space="preserve">bằng PTTH</t>
  </si>
  <si>
    <t xml:space="preserve">Nguyễn Minh Nhựt</t>
  </si>
  <si>
    <t xml:space="preserve">Chau Phine</t>
  </si>
  <si>
    <t xml:space="preserve">Có bảng điểm nghề, thiếu bằng phổ thông</t>
  </si>
  <si>
    <t xml:space="preserve">Vương Hồng Phúc</t>
  </si>
  <si>
    <t xml:space="preserve">Có bằng nghề 2/7+học bạ phổ thông</t>
  </si>
  <si>
    <t xml:space="preserve">Bằng nghề 3/7</t>
  </si>
  <si>
    <t xml:space="preserve">Khưu Thanh Quang</t>
  </si>
  <si>
    <t xml:space="preserve">Hồ Minh Sử</t>
  </si>
  <si>
    <t xml:space="preserve">Mai Văn Tâm</t>
  </si>
  <si>
    <t xml:space="preserve">Nguyễn Văn Tâm</t>
  </si>
  <si>
    <t xml:space="preserve">Nguyễn Võ Đăng Thy</t>
  </si>
  <si>
    <t xml:space="preserve">Có học bạ 12(tt giáo dục thường xuyên)</t>
  </si>
  <si>
    <t xml:space="preserve">Học bạ lớp 10,11</t>
  </si>
  <si>
    <t xml:space="preserve">Võ Trung Tín</t>
  </si>
  <si>
    <t xml:space="preserve">Lê Minh Toàn</t>
  </si>
  <si>
    <t xml:space="preserve">Có đầy đủ</t>
  </si>
  <si>
    <t xml:space="preserve">Nguyễn Đức Trí</t>
  </si>
  <si>
    <t xml:space="preserve">Có bằng nghề 2/7+bảng điểm nghề</t>
  </si>
  <si>
    <t xml:space="preserve">Huỳnh Phú Trung</t>
  </si>
  <si>
    <t xml:space="preserve">Đặng Hữu Tuấn</t>
  </si>
  <si>
    <t xml:space="preserve">Vũ Hoàng Tuấn</t>
  </si>
  <si>
    <t xml:space="preserve">Võ Thanh Tùng</t>
  </si>
  <si>
    <t xml:space="preserve">Lê Văn Vinh</t>
  </si>
  <si>
    <t xml:space="preserve">Học bạ không công chứng</t>
  </si>
  <si>
    <t xml:space="preserve">Lê Phước An</t>
  </si>
  <si>
    <t xml:space="preserve">Học bạ pho to không đọc được</t>
  </si>
  <si>
    <t xml:space="preserve">Khai sinh ghi mẹ Nguyễn Thị Hiệp</t>
  </si>
  <si>
    <t xml:space="preserve">L ý lịch ghi mẹ Nguyễn Thị Trái</t>
  </si>
  <si>
    <t xml:space="preserve">Trịnh Đức Anh</t>
  </si>
  <si>
    <t xml:space="preserve">Phiếu điểm phổ thông ghi sinh 27/7/1988, nơi sinh Hà Tây</t>
  </si>
  <si>
    <t xml:space="preserve">Các giấy tờ khác ghi sinh 27/10/1988-nơi sinh Hà Nội</t>
  </si>
  <si>
    <t xml:space="preserve">Phạm Đờ Gol</t>
  </si>
  <si>
    <t xml:space="preserve">Khai sinh ghi năm sinh của cha và mẹ 1955; lý lịch ghi sinh 1958</t>
  </si>
  <si>
    <t xml:space="preserve">Nguyễn Minh Hải</t>
  </si>
  <si>
    <t xml:space="preserve">Khai sinh ghi cha sinh 1964; lý lịch khai cha sinh 1963</t>
  </si>
  <si>
    <t xml:space="preserve">Khai sinh ghi mẹ sinh 1962; lý lịch khai mẹ sinh 1964</t>
  </si>
  <si>
    <t xml:space="preserve">Chế Thị Hạnh</t>
  </si>
  <si>
    <t xml:space="preserve">Khai sinh ghi cha sinh 1939; lý lịch khai cha sinh 1938</t>
  </si>
  <si>
    <t xml:space="preserve">Trần Quốc Trưởng</t>
  </si>
  <si>
    <t xml:space="preserve">Bằng phổ thông ghi nơi sinh Lâm Đồng</t>
  </si>
  <si>
    <r>
      <rPr>
        <sz val="12"/>
        <color rgb="FF000000"/>
        <rFont val="Times New Roman"/>
        <family val="1"/>
      </rPr>
      <t xml:space="preserve">Các giấy tờ khác ghi nơi sinh </t>
    </r>
    <r>
      <rPr>
        <b val="true"/>
        <sz val="12"/>
        <color rgb="FF000000"/>
        <rFont val="Times New Roman"/>
        <family val="1"/>
      </rPr>
      <t xml:space="preserve">Thái Bình</t>
    </r>
  </si>
  <si>
    <t xml:space="preserve">Chứng nhận TN tạm thời (TTGDTX)</t>
  </si>
  <si>
    <t xml:space="preserve">Bằng PTTH</t>
  </si>
  <si>
    <t xml:space="preserve">Chế Đình Thành</t>
  </si>
  <si>
    <t xml:space="preserve">Lý lịch ghi đúng với khai sinh</t>
  </si>
  <si>
    <t xml:space="preserve">Khai sinh ghi cha tên Chế Đình Hường</t>
  </si>
  <si>
    <r>
      <rPr>
        <b val="true"/>
        <i val="true"/>
        <sz val="12"/>
        <color rgb="FF000000"/>
        <rFont val="Times New Roman"/>
        <family val="1"/>
      </rPr>
      <t xml:space="preserve"> lý lịch khai cha tên </t>
    </r>
    <r>
      <rPr>
        <b val="true"/>
        <sz val="12"/>
        <color rgb="FF000000"/>
        <rFont val="Times New Roman"/>
        <family val="1"/>
      </rPr>
      <t xml:space="preserve">Chế X</t>
    </r>
    <r>
      <rPr>
        <b val="true"/>
        <i val="true"/>
        <sz val="12"/>
        <color rgb="FF000000"/>
        <rFont val="Times New Roman"/>
        <family val="1"/>
      </rPr>
      <t xml:space="preserve">uân Hương</t>
    </r>
  </si>
  <si>
    <r>
      <rPr>
        <b val="true"/>
        <i val="true"/>
        <sz val="12"/>
        <color rgb="FF000000"/>
        <rFont val="Times New Roman"/>
        <family val="1"/>
      </rPr>
      <t xml:space="preserve">Khai sinh ghi mẹ tên Hoàng Thị</t>
    </r>
    <r>
      <rPr>
        <sz val="12"/>
        <color rgb="FF000000"/>
        <rFont val="Times New Roman"/>
        <family val="1"/>
      </rPr>
      <t xml:space="preserve"> </t>
    </r>
    <r>
      <rPr>
        <b val="true"/>
        <i val="true"/>
        <sz val="12"/>
        <color rgb="FF000000"/>
        <rFont val="Times New Roman"/>
        <family val="1"/>
      </rPr>
      <t xml:space="preserve">Trinh; lý lịch khai mẹ Phạm Thị M ẫn </t>
    </r>
  </si>
  <si>
    <t xml:space="preserve">Trần Vũ Thi</t>
  </si>
  <si>
    <t xml:space="preserve">Điều chỉnh trên hệ thống</t>
  </si>
  <si>
    <t xml:space="preserve">Tất cả hồ sơ ghi nơi sinh:Bình Định</t>
  </si>
  <si>
    <t xml:space="preserve">DS trúng tuyển ghi nơi sinh Lâm Đồng</t>
  </si>
  <si>
    <t xml:space="preserve">Phùng Đức Thiện</t>
  </si>
  <si>
    <t xml:space="preserve">Khai sinh ghi cha sinh 1952; lý lịch khai cha sinh 1950</t>
  </si>
  <si>
    <t xml:space="preserve">Khai sinh ghi mẹ sinh 1950; lý lịch khai mẹ sinh 1948</t>
  </si>
  <si>
    <r>
      <rPr>
        <b val="true"/>
        <i val="true"/>
        <sz val="12"/>
        <color rgb="FF000000"/>
        <rFont val="Times New Roman"/>
        <family val="1"/>
      </rPr>
      <t xml:space="preserve">T</t>
    </r>
    <r>
      <rPr>
        <sz val="12"/>
        <color rgb="FF000000"/>
        <rFont val="Times New Roman"/>
        <family val="1"/>
      </rPr>
      <t xml:space="preserve">ất cả hồ sơ ghi ngày sinh </t>
    </r>
    <r>
      <rPr>
        <b val="true"/>
        <sz val="12"/>
        <color rgb="FF000000"/>
        <rFont val="Times New Roman"/>
        <family val="1"/>
      </rPr>
      <t xml:space="preserve">12/09/1981</t>
    </r>
  </si>
  <si>
    <r>
      <rPr>
        <sz val="12"/>
        <color rgb="FF000000"/>
        <rFont val="Times New Roman"/>
        <family val="1"/>
      </rPr>
      <t xml:space="preserve">DS trúng tuyển ghi sinh  </t>
    </r>
    <r>
      <rPr>
        <b val="true"/>
        <sz val="12"/>
        <color rgb="FF000000"/>
        <rFont val="Times New Roman"/>
        <family val="1"/>
      </rPr>
      <t xml:space="preserve">12/02/1981</t>
    </r>
  </si>
  <si>
    <t xml:space="preserve">Bằng TNphổ thông</t>
  </si>
  <si>
    <t xml:space="preserve">Học bạ phổ thông không đóng dấu, không công chứng</t>
  </si>
  <si>
    <t xml:space="preserve">Bằng Nghề</t>
  </si>
  <si>
    <t xml:space="preserve">Phùng Mạnh Cường</t>
  </si>
  <si>
    <t xml:space="preserve">Trần Ngọc Hải</t>
  </si>
  <si>
    <t xml:space="preserve">Bằng Cao Đẳng</t>
  </si>
  <si>
    <t xml:space="preserve">Bảng Điểm cao đẳng</t>
  </si>
  <si>
    <t xml:space="preserve">Nguyễn Văn Thắng</t>
  </si>
  <si>
    <t xml:space="preserve">Bằng nghề</t>
  </si>
  <si>
    <t xml:space="preserve">Nguyễn Công Trung</t>
  </si>
  <si>
    <t xml:space="preserve">Khai sinh ghi mẹ sinh 1940; lý lịch khai mẹ sinh 1942</t>
  </si>
  <si>
    <r>
      <rPr>
        <sz val="12"/>
        <color rgb="FF000000"/>
        <rFont val="Times New Roman"/>
        <family val="1"/>
      </rPr>
      <t xml:space="preserve">Hồ sơ ghi sinh </t>
    </r>
    <r>
      <rPr>
        <b val="true"/>
        <sz val="12"/>
        <color rgb="FF000000"/>
        <rFont val="Times New Roman"/>
        <family val="1"/>
      </rPr>
      <t xml:space="preserve">22/5/1974</t>
    </r>
  </si>
  <si>
    <t xml:space="preserve">Học bạ phổ thông ghi sinh 7/4/1974</t>
  </si>
  <si>
    <r>
      <rPr>
        <b val="true"/>
        <i val="true"/>
        <sz val="12"/>
        <color rgb="FF000000"/>
        <rFont val="Times New Roman"/>
        <family val="1"/>
      </rPr>
      <t xml:space="preserve">B</t>
    </r>
    <r>
      <rPr>
        <sz val="12"/>
        <color rgb="FF000000"/>
        <rFont val="Times New Roman"/>
        <family val="1"/>
      </rPr>
      <t xml:space="preserve"> ằng TCCN không công chứn g</t>
    </r>
  </si>
  <si>
    <t xml:space="preserve">Nguyễn Duy Anh</t>
  </si>
  <si>
    <t xml:space="preserve">Đặng Thị Ngọc Yến</t>
  </si>
  <si>
    <t xml:space="preserve">Phạm Thanh Bằng</t>
  </si>
  <si>
    <r>
      <rPr>
        <sz val="12"/>
        <color rgb="FF000000"/>
        <rFont val="Times New Roman"/>
        <family val="1"/>
      </rPr>
      <t xml:space="preserve">Tất cả hồ sơ ghi sinh </t>
    </r>
    <r>
      <rPr>
        <b val="true"/>
        <sz val="12"/>
        <color rgb="FF000000"/>
        <rFont val="Times New Roman"/>
        <family val="1"/>
      </rPr>
      <t xml:space="preserve">10/07/1988</t>
    </r>
  </si>
  <si>
    <r>
      <rPr>
        <sz val="12"/>
        <color rgb="FF000000"/>
        <rFont val="Times New Roman"/>
        <family val="1"/>
      </rPr>
      <t xml:space="preserve">DS trúng tuyển ghi sinh </t>
    </r>
    <r>
      <rPr>
        <b val="true"/>
        <sz val="12"/>
        <color rgb="FF000000"/>
        <rFont val="Times New Roman"/>
        <family val="1"/>
      </rPr>
      <t xml:space="preserve">07/10/1988</t>
    </r>
  </si>
  <si>
    <t xml:space="preserve">Bảng điểm CĐ không công chứng</t>
  </si>
  <si>
    <t xml:space="preserve">Diệp Trường Giang</t>
  </si>
  <si>
    <t xml:space="preserve">Bảng điểm trung cấp</t>
  </si>
  <si>
    <t xml:space="preserve">Đinh Nhật Minh</t>
  </si>
  <si>
    <t xml:space="preserve">Nguyễn Anh Minh</t>
  </si>
  <si>
    <t xml:space="preserve">Phạm Trọng Tín</t>
  </si>
  <si>
    <t xml:space="preserve">Đinh Ng Thanh Toàn</t>
  </si>
  <si>
    <t xml:space="preserve">Phạm Quy Hoàng</t>
  </si>
  <si>
    <r>
      <rPr>
        <sz val="12"/>
        <color rgb="FF000000"/>
        <rFont val="Times New Roman"/>
        <family val="1"/>
      </rPr>
      <t xml:space="preserve">Khai sinh +DSSV ghi sinh </t>
    </r>
    <r>
      <rPr>
        <b val="true"/>
        <sz val="12"/>
        <color rgb="FF000000"/>
        <rFont val="Times New Roman"/>
        <family val="1"/>
      </rPr>
      <t xml:space="preserve">27/12/1985</t>
    </r>
  </si>
  <si>
    <r>
      <rPr>
        <sz val="12"/>
        <color rgb="FF000000"/>
        <rFont val="Times New Roman"/>
        <family val="1"/>
      </rPr>
      <t xml:space="preserve">Bằng CĐ+LýLịch ghi sinh </t>
    </r>
    <r>
      <rPr>
        <b val="true"/>
        <sz val="12"/>
        <color rgb="FF000000"/>
        <rFont val="Times New Roman"/>
        <family val="1"/>
      </rPr>
      <t xml:space="preserve">1985</t>
    </r>
  </si>
  <si>
    <t xml:space="preserve">Lê Thị Phương Trăm</t>
  </si>
  <si>
    <r>
      <rPr>
        <sz val="12"/>
        <color rgb="FF000000"/>
        <rFont val="Times New Roman"/>
        <family val="1"/>
      </rPr>
      <t xml:space="preserve">Khai sinh+DSSV+Bằng TCCN ghi sinh </t>
    </r>
    <r>
      <rPr>
        <b val="true"/>
        <sz val="12"/>
        <color rgb="FF000000"/>
        <rFont val="Times New Roman"/>
        <family val="1"/>
      </rPr>
      <t xml:space="preserve">1992</t>
    </r>
  </si>
  <si>
    <r>
      <rPr>
        <sz val="12"/>
        <color rgb="FF000000"/>
        <rFont val="Times New Roman"/>
        <family val="1"/>
      </rPr>
      <t xml:space="preserve">Sổ học tập+Lý lịch ghi sinh </t>
    </r>
    <r>
      <rPr>
        <b val="true"/>
        <sz val="12"/>
        <color rgb="FF000000"/>
        <rFont val="Times New Roman"/>
        <family val="1"/>
      </rPr>
      <t xml:space="preserve">9/3/1992</t>
    </r>
  </si>
  <si>
    <t xml:space="preserve">Sổ học tập không công chứng</t>
  </si>
  <si>
    <t xml:space="preserve">Phạm Thu Hồng</t>
  </si>
  <si>
    <t xml:space="preserve">ĐHTC khối K3/7–Kế  Toán - Lớp 13525AG</t>
  </si>
  <si>
    <r>
      <rPr>
        <sz val="12"/>
        <color rgb="FF000000"/>
        <rFont val="Times New Roman"/>
        <family val="1"/>
      </rPr>
      <t xml:space="preserve">Khai sinh+DSSV+Bảng điểm CĐ ghi sinh </t>
    </r>
    <r>
      <rPr>
        <b val="true"/>
        <sz val="12"/>
        <color rgb="FF000000"/>
        <rFont val="Times New Roman"/>
        <family val="1"/>
      </rPr>
      <t xml:space="preserve">1976</t>
    </r>
  </si>
  <si>
    <r>
      <rPr>
        <sz val="12"/>
        <color rgb="FF000000"/>
        <rFont val="Times New Roman"/>
        <family val="1"/>
      </rPr>
      <t xml:space="preserve">LýLịch +Bằng CĐ ghi sinh </t>
    </r>
    <r>
      <rPr>
        <b val="true"/>
        <sz val="12"/>
        <color rgb="FF000000"/>
        <rFont val="Times New Roman"/>
        <family val="1"/>
      </rPr>
      <t xml:space="preserve">11/12/1976</t>
    </r>
  </si>
  <si>
    <t xml:space="preserve">Đặng Trương Minh khôi</t>
  </si>
  <si>
    <t xml:space="preserve">Trường TCN KTKT công đoàn An Giang liên kết với trường Cao đẳng Công nghệ thông tin tp.Hồ Chí Minh, bằng do trường Cao đẳng cao đẳng Công nghệ thông tin tp.HCM cấp.</t>
  </si>
  <si>
    <r>
      <rPr>
        <sz val="12"/>
        <color rgb="FF000000"/>
        <rFont val="Times New Roman"/>
        <family val="1"/>
      </rPr>
      <t xml:space="preserve">Bằng CĐ kế toán do trường </t>
    </r>
    <r>
      <rPr>
        <b val="true"/>
        <sz val="12"/>
        <color rgb="FF000000"/>
        <rFont val="Times New Roman"/>
        <family val="1"/>
      </rPr>
      <t xml:space="preserve">CĐCNTTTP.HCM cấp/12/2008</t>
    </r>
  </si>
  <si>
    <r>
      <rPr>
        <b val="true"/>
        <sz val="12"/>
        <color rgb="FF000000"/>
        <rFont val="Times New Roman"/>
        <family val="1"/>
      </rPr>
      <t xml:space="preserve">Còn bảng điểm</t>
    </r>
    <r>
      <rPr>
        <sz val="12"/>
        <color rgb="FF000000"/>
        <rFont val="Times New Roman"/>
        <family val="1"/>
      </rPr>
      <t xml:space="preserve"> do trường </t>
    </r>
    <r>
      <rPr>
        <b val="true"/>
        <sz val="12"/>
        <color rgb="FF000000"/>
        <rFont val="Times New Roman"/>
        <family val="1"/>
      </rPr>
      <t xml:space="preserve">TC nghề KTKT công đoàn An Giang cấp</t>
    </r>
  </si>
  <si>
    <t xml:space="preserve">Trần Thị Ánh Tuyết</t>
  </si>
  <si>
    <t xml:space="preserve">Nguyễn Văn Tư</t>
  </si>
  <si>
    <t xml:space="preserve">Hoàng Thị Mai</t>
  </si>
  <si>
    <t xml:space="preserve">Khai sinh ghi cha sinh 1948; lý lịch khai cha sinh 1950</t>
  </si>
  <si>
    <t xml:space="preserve">Nguyễn Thị Minh</t>
  </si>
  <si>
    <t xml:space="preserve">Khai sinh ghi mẹ sinh 1959; lý lịch khai mẹ sinh 1960</t>
  </si>
  <si>
    <t xml:space="preserve">Đặng Thị Phương</t>
  </si>
  <si>
    <t xml:space="preserve">Khai sinh ghi cha sinh 1957; lý lịch khai cha sinh 1958</t>
  </si>
  <si>
    <t xml:space="preserve">Phạm Duy Thư</t>
  </si>
  <si>
    <t xml:space="preserve">Khai sinh ghi cha sinh 1962; lý lịch khai cha sinh 1960</t>
  </si>
  <si>
    <t xml:space="preserve">Đoàn Anh Đức</t>
  </si>
  <si>
    <t xml:space="preserve">Khai sinh ghi nơi sinh Quảng Nam</t>
  </si>
  <si>
    <t xml:space="preserve">DS tr úng tuy ển +khai sinh ghi nơi </t>
  </si>
  <si>
    <r>
      <rPr>
        <sz val="12"/>
        <color rgb="FF000000"/>
        <rFont val="Times New Roman"/>
        <family val="1"/>
      </rPr>
      <t xml:space="preserve">sinh </t>
    </r>
    <r>
      <rPr>
        <b val="true"/>
        <sz val="12"/>
        <color rgb="FF000000"/>
        <rFont val="Times New Roman"/>
        <family val="1"/>
      </rPr>
      <t xml:space="preserve">Quảng Nam</t>
    </r>
    <r>
      <rPr>
        <sz val="12"/>
        <color rgb="FF000000"/>
        <rFont val="Times New Roman"/>
        <family val="1"/>
      </rPr>
      <t xml:space="preserve">; Lý l ịch+bảng </t>
    </r>
  </si>
  <si>
    <r>
      <rPr>
        <sz val="12"/>
        <color rgb="FF000000"/>
        <rFont val="Times New Roman"/>
        <family val="1"/>
      </rPr>
      <t xml:space="preserve">điểm ghi nơi sinh </t>
    </r>
    <r>
      <rPr>
        <b val="true"/>
        <sz val="12"/>
        <color rgb="FF000000"/>
        <rFont val="Times New Roman"/>
        <family val="1"/>
      </rPr>
      <t xml:space="preserve">Bình Thuận</t>
    </r>
  </si>
  <si>
    <t xml:space="preserve">Bằng PTTH+Học bạ phổ thông kh ông công chứng</t>
  </si>
  <si>
    <t xml:space="preserve">Phần ghi điểm lớp 10&amp;11không c ó GV chủ nhiệm xác nhận và chữ k ý, đ óng dấu hiệu trưởng</t>
  </si>
  <si>
    <t xml:space="preserve">Ng Phư ơng Bình</t>
  </si>
  <si>
    <t xml:space="preserve">Bằng TCCN  công chứng</t>
  </si>
  <si>
    <t xml:space="preserve">Trần Hà Đình Phong</t>
  </si>
  <si>
    <t xml:space="preserve">Phan Công Hồng Khanh</t>
  </si>
  <si>
    <t xml:space="preserve">Trương Văn Khanh</t>
  </si>
  <si>
    <t xml:space="preserve">Nguyễn Thành Lập</t>
  </si>
  <si>
    <t xml:space="preserve">Lê Văn Bé Năm</t>
  </si>
  <si>
    <t xml:space="preserve">Lê Minh Điền</t>
  </si>
  <si>
    <t xml:space="preserve">Nguyễn Minh Đoàn</t>
  </si>
  <si>
    <t xml:space="preserve">Nguyễn Viết Hải</t>
  </si>
  <si>
    <t xml:space="preserve">Nguyễn Đại Tam</t>
  </si>
  <si>
    <t xml:space="preserve">Tô Thị Diễm Thy</t>
  </si>
  <si>
    <t xml:space="preserve">Có học bạ phổ thông+bảng điểm</t>
  </si>
  <si>
    <t xml:space="preserve">Lê Hoài Tú</t>
  </si>
  <si>
    <t xml:space="preserve">Huỳnh Thanh Tùng</t>
  </si>
  <si>
    <t xml:space="preserve">Phạm Thị Hồng Xuân</t>
  </si>
  <si>
    <t xml:space="preserve">Có bảng điểm THCN cấp thoát nước</t>
  </si>
  <si>
    <t xml:space="preserve">Học bạ phổ thông+Bảng điểm nghề 3/7</t>
  </si>
  <si>
    <t xml:space="preserve">Bằng CĐ nghề</t>
  </si>
  <si>
    <t xml:space="preserve">Bảng điểm trung học nghề</t>
  </si>
  <si>
    <t xml:space="preserve">Bảng điểm 3/7</t>
  </si>
  <si>
    <t xml:space="preserve">Bằng TCCN </t>
  </si>
  <si>
    <t xml:space="preserve">Bảngđiểm nghề điện 3/7</t>
  </si>
  <si>
    <t xml:space="preserve">Người lập</t>
  </si>
  <si>
    <t xml:space="preserve">Nguyễn Thị Kim Cúc</t>
  </si>
  <si>
    <t xml:space="preserve">Danh sách thí sinh bảo lưu trúng tuyển</t>
  </si>
  <si>
    <t xml:space="preserve">Khối</t>
  </si>
  <si>
    <t xml:space="preserve">Cao đẳng Kinh tế kỹ thuật Kiên Giang</t>
  </si>
  <si>
    <t xml:space="preserve">Dương Cẩm </t>
  </si>
  <si>
    <t xml:space="preserve">Tiên</t>
  </si>
  <si>
    <t xml:space="preserve">02/04/90</t>
  </si>
  <si>
    <t xml:space="preserve">5.50</t>
  </si>
  <si>
    <t xml:space="preserve">2.25</t>
  </si>
  <si>
    <t xml:space="preserve">Cao đẳng nghề An Giang</t>
  </si>
  <si>
    <t xml:space="preserve">Nguyễn Thị Kim</t>
  </si>
  <si>
    <t xml:space="preserve">Quyên</t>
  </si>
  <si>
    <t xml:space="preserve">23/07/88</t>
  </si>
  <si>
    <t xml:space="preserve">Cao đẳng nghề Phú Yên</t>
  </si>
  <si>
    <t xml:space="preserve">Sư phạm kỹ thuật Tp.HCM</t>
  </si>
  <si>
    <t xml:space="preserve">Công nghệ chế tạo máy</t>
  </si>
  <si>
    <t xml:space="preserve">Nguyễn Hoàng</t>
  </si>
  <si>
    <t xml:space="preserve">21,50</t>
  </si>
  <si>
    <t xml:space="preserve">27/01/82</t>
  </si>
  <si>
    <t xml:space="preserve">Dương Lê Quốc</t>
  </si>
  <si>
    <t xml:space="preserve">20/01/89</t>
  </si>
  <si>
    <t xml:space="preserve">24,00</t>
  </si>
  <si>
    <t xml:space="preserve">Đế</t>
  </si>
  <si>
    <t xml:space="preserve">Hào</t>
  </si>
  <si>
    <t xml:space="preserve">20/08/94</t>
  </si>
  <si>
    <t xml:space="preserve">Nguyễn Trọng</t>
  </si>
  <si>
    <t xml:space="preserve">Khôi</t>
  </si>
  <si>
    <t xml:space="preserve">24,50</t>
  </si>
  <si>
    <t xml:space="preserve">Nguyễn Duy</t>
  </si>
  <si>
    <t xml:space="preserve">Nguyễn Trường</t>
  </si>
  <si>
    <t xml:space="preserve">10/90/92</t>
  </si>
  <si>
    <t xml:space="preserve">20,50</t>
  </si>
  <si>
    <t xml:space="preserve">Lê Công Tấn</t>
  </si>
</sst>
</file>

<file path=xl/styles.xml><?xml version="1.0" encoding="utf-8"?>
<styleSheet xmlns="http://schemas.openxmlformats.org/spreadsheetml/2006/main">
  <numFmts count="3">
    <numFmt numFmtId="164" formatCode="General"/>
    <numFmt numFmtId="165" formatCode="[$-409]m/d/yyyy"/>
    <numFmt numFmtId="166" formatCode="0000"/>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b val="true"/>
      <sz val="18"/>
      <color rgb="FF000000"/>
      <name val="Times New Roman"/>
      <family val="1"/>
    </font>
    <font>
      <sz val="13"/>
      <color rgb="FF000000"/>
      <name val="Times New Roman"/>
      <family val="1"/>
    </font>
    <font>
      <b val="true"/>
      <sz val="13"/>
      <color rgb="FF000000"/>
      <name val="Times New Roman"/>
      <family val="1"/>
    </font>
    <font>
      <b val="true"/>
      <sz val="12"/>
      <name val="Times New Roman"/>
      <family val="1"/>
    </font>
    <font>
      <sz val="12"/>
      <name val="Times New Roman"/>
      <family val="1"/>
    </font>
    <font>
      <b val="true"/>
      <i val="true"/>
      <sz val="12"/>
      <color rgb="FF000000"/>
      <name val="Times New Roman"/>
      <family val="1"/>
    </font>
    <font>
      <sz val="11"/>
      <color rgb="FF000000"/>
      <name val="_Tahoma"/>
      <family val="2"/>
    </font>
    <font>
      <b val="true"/>
      <sz val="16"/>
      <color rgb="FF000000"/>
      <name val="Times New Roman"/>
      <family val="1"/>
    </font>
    <font>
      <sz val="11"/>
      <color rgb="FF000000"/>
      <name val="Times New Roman"/>
      <family val="1"/>
    </font>
    <font>
      <sz val="14"/>
      <color rgb="FF000000"/>
      <name val="Times New Roman"/>
      <family val="1"/>
    </font>
    <font>
      <sz val="14"/>
      <color rgb="FF000000"/>
      <name val="_Tahoma"/>
      <family val="2"/>
    </font>
    <font>
      <sz val="11"/>
      <color rgb="FFFF0000"/>
      <name val="_Tahoma"/>
      <family val="2"/>
    </font>
    <font>
      <sz val="11"/>
      <name val="Times New Roman"/>
      <family val="1"/>
    </font>
  </fonts>
  <fills count="14">
    <fill>
      <patternFill patternType="none"/>
    </fill>
    <fill>
      <patternFill patternType="gray125"/>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99CC"/>
        <bgColor rgb="FFFF8080"/>
      </patternFill>
    </fill>
    <fill>
      <patternFill patternType="solid">
        <fgColor rgb="FF339966"/>
        <bgColor rgb="FF008080"/>
      </patternFill>
    </fill>
    <fill>
      <patternFill patternType="solid">
        <fgColor rgb="FF0066CC"/>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tru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tru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true"/>
      <protection locked="true" hidden="false"/>
    </xf>
    <xf numFmtId="166" fontId="15" fillId="4" borderId="2" xfId="0" applyFont="true" applyBorder="true" applyAlignment="true" applyProtection="false">
      <alignment horizontal="general" vertical="bottom" textRotation="0" wrapText="false" indent="0" shrinkToFit="tru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tru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4" fontId="16" fillId="0" borderId="2" xfId="0" applyFont="true" applyBorder="true" applyAlignment="true" applyProtection="false">
      <alignment horizontal="general" vertical="bottom"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general" vertical="bottom" textRotation="0" wrapText="fals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true"/>
      <protection locked="true" hidden="false"/>
    </xf>
    <xf numFmtId="164" fontId="15" fillId="2" borderId="4" xfId="0" applyFont="true" applyBorder="true" applyAlignment="true" applyProtection="false">
      <alignment horizontal="center" vertical="bottom" textRotation="0" wrapText="false" indent="0" shrinkToFit="true"/>
      <protection locked="true" hidden="false"/>
    </xf>
    <xf numFmtId="164" fontId="15" fillId="7" borderId="2" xfId="0" applyFont="true" applyBorder="true" applyAlignment="true" applyProtection="false">
      <alignment horizontal="general" vertical="bottom" textRotation="0" wrapText="false" indent="0" shrinkToFit="tru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64" fontId="15" fillId="8" borderId="2"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8" borderId="5" xfId="0" applyFont="true" applyBorder="true" applyAlignment="true" applyProtection="false">
      <alignment horizontal="center" vertical="center" textRotation="0" wrapText="fals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19" fillId="8" borderId="2" xfId="0" applyFont="true" applyBorder="true" applyAlignment="true" applyProtection="false">
      <alignment horizontal="left" vertical="center"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false" indent="0" shrinkToFit="false"/>
      <protection locked="true" hidden="false"/>
    </xf>
    <xf numFmtId="164" fontId="19" fillId="8" borderId="3" xfId="0" applyFont="true" applyBorder="true" applyAlignment="true" applyProtection="false">
      <alignment horizontal="center" vertical="bottom" textRotation="0" wrapText="false" indent="0" shrinkToFit="true"/>
      <protection locked="true" hidden="false"/>
    </xf>
    <xf numFmtId="164" fontId="19" fillId="8" borderId="3"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center"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tru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true"/>
      <protection locked="true" hidden="false"/>
    </xf>
    <xf numFmtId="164" fontId="19" fillId="6" borderId="2" xfId="0" applyFont="true" applyBorder="true" applyAlignment="true" applyProtection="false">
      <alignment horizontal="center" vertical="bottom" textRotation="0" wrapText="false" indent="0" shrinkToFit="true"/>
      <protection locked="true" hidden="false"/>
    </xf>
    <xf numFmtId="164" fontId="19" fillId="6" borderId="2" xfId="0" applyFont="true" applyBorder="true" applyAlignment="true" applyProtection="false">
      <alignment horizontal="left" vertical="bottom" textRotation="0" wrapText="false" indent="0" shrinkToFit="true"/>
      <protection locked="true" hidden="false"/>
    </xf>
    <xf numFmtId="164" fontId="19" fillId="6" borderId="2" xfId="0" applyFont="true" applyBorder="true" applyAlignment="true" applyProtection="false">
      <alignment horizontal="left" vertical="bottom" textRotation="0" wrapText="false" indent="0" shrinkToFit="false"/>
      <protection locked="true" hidden="false"/>
    </xf>
    <xf numFmtId="165" fontId="19" fillId="6" borderId="2" xfId="0" applyFont="true" applyBorder="true" applyAlignment="true" applyProtection="false">
      <alignment horizontal="left" vertical="bottom" textRotation="0" wrapText="false" indent="0" shrinkToFit="false"/>
      <protection locked="true" hidden="false"/>
    </xf>
    <xf numFmtId="164" fontId="19" fillId="11" borderId="2" xfId="0" applyFont="true" applyBorder="true" applyAlignment="true" applyProtection="false">
      <alignment horizontal="center" vertical="bottom" textRotation="0" wrapText="false" indent="0" shrinkToFit="true"/>
      <protection locked="true" hidden="false"/>
    </xf>
    <xf numFmtId="164" fontId="19" fillId="11" borderId="2" xfId="0" applyFont="true" applyBorder="true" applyAlignment="true" applyProtection="false">
      <alignment horizontal="left" vertical="bottom" textRotation="0" wrapText="false" indent="0" shrinkToFit="true"/>
      <protection locked="true" hidden="false"/>
    </xf>
    <xf numFmtId="164" fontId="19" fillId="11" borderId="2" xfId="0" applyFont="true" applyBorder="true" applyAlignment="true" applyProtection="false">
      <alignment horizontal="left" vertical="bottom" textRotation="0" wrapText="false" indent="0" shrinkToFit="false"/>
      <protection locked="true" hidden="false"/>
    </xf>
    <xf numFmtId="165" fontId="19" fillId="11" borderId="2"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19" fillId="8" borderId="2" xfId="0" applyFont="true" applyBorder="true" applyAlignment="true" applyProtection="false">
      <alignment horizontal="center" vertical="bottom" textRotation="0" wrapText="false" indent="0" shrinkToFit="true"/>
      <protection locked="true" hidden="false"/>
    </xf>
    <xf numFmtId="164" fontId="19" fillId="8" borderId="2" xfId="0" applyFont="true" applyBorder="true" applyAlignment="true" applyProtection="false">
      <alignment horizontal="left" vertical="bottom" textRotation="0" wrapText="false" indent="0" shrinkToFit="true"/>
      <protection locked="true" hidden="false"/>
    </xf>
    <xf numFmtId="164" fontId="19" fillId="8" borderId="2" xfId="0" applyFont="true" applyBorder="true" applyAlignment="true" applyProtection="false">
      <alignment horizontal="left" vertical="bottom" textRotation="0" wrapText="false" indent="0" shrinkToFit="false"/>
      <protection locked="true" hidden="false"/>
    </xf>
    <xf numFmtId="165" fontId="19" fillId="8" borderId="2"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19" fillId="12" borderId="2" xfId="0" applyFont="true" applyBorder="true" applyAlignment="true" applyProtection="false">
      <alignment horizontal="center" vertical="bottom" textRotation="0" wrapText="false" indent="0" shrinkToFit="true"/>
      <protection locked="true" hidden="false"/>
    </xf>
    <xf numFmtId="164" fontId="19" fillId="12" borderId="2" xfId="0" applyFont="true" applyBorder="true" applyAlignment="true" applyProtection="false">
      <alignment horizontal="left" vertical="bottom" textRotation="0" wrapText="false" indent="0" shrinkToFit="true"/>
      <protection locked="true" hidden="false"/>
    </xf>
    <xf numFmtId="164" fontId="19" fillId="12" borderId="2" xfId="0" applyFont="true" applyBorder="true" applyAlignment="true" applyProtection="false">
      <alignment horizontal="left" vertical="bottom" textRotation="0" wrapText="false" indent="0" shrinkToFit="false"/>
      <protection locked="true" hidden="false"/>
    </xf>
    <xf numFmtId="165" fontId="19" fillId="12" borderId="2" xfId="0" applyFont="true" applyBorder="true" applyAlignment="true" applyProtection="false">
      <alignment horizontal="left" vertical="bottom" textRotation="0" wrapText="false" indent="0" shrinkToFit="false"/>
      <protection locked="true" hidden="false"/>
    </xf>
    <xf numFmtId="166" fontId="19" fillId="12" borderId="2"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center"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true"/>
      <protection locked="true" hidden="false"/>
    </xf>
    <xf numFmtId="164" fontId="19" fillId="5" borderId="2" xfId="0" applyFont="true" applyBorder="true" applyAlignment="true" applyProtection="false">
      <alignment horizontal="left" vertical="bottom" textRotation="0" wrapText="false" indent="0" shrinkToFit="true"/>
      <protection locked="true" hidden="false"/>
    </xf>
    <xf numFmtId="164" fontId="19" fillId="5" borderId="2" xfId="0" applyFont="true" applyBorder="true" applyAlignment="true" applyProtection="false">
      <alignment horizontal="left" vertical="bottom" textRotation="0" wrapText="false" indent="0" shrinkToFit="false"/>
      <protection locked="true" hidden="false"/>
    </xf>
    <xf numFmtId="165" fontId="19" fillId="5" borderId="2" xfId="0" applyFont="true" applyBorder="true" applyAlignment="true" applyProtection="false">
      <alignment horizontal="left" vertical="bottom" textRotation="0" wrapText="false" indent="0" shrinkToFit="false"/>
      <protection locked="true" hidden="false"/>
    </xf>
    <xf numFmtId="164" fontId="19" fillId="13" borderId="2" xfId="0" applyFont="true" applyBorder="true" applyAlignment="true" applyProtection="false">
      <alignment horizontal="center" vertical="bottom" textRotation="0" wrapText="false" indent="0" shrinkToFit="true"/>
      <protection locked="true" hidden="false"/>
    </xf>
    <xf numFmtId="164" fontId="19" fillId="13" borderId="2" xfId="0" applyFont="true" applyBorder="true" applyAlignment="true" applyProtection="false">
      <alignment horizontal="left" vertical="bottom" textRotation="0" wrapText="false" indent="0" shrinkToFit="true"/>
      <protection locked="true" hidden="false"/>
    </xf>
    <xf numFmtId="164" fontId="15" fillId="13" borderId="2" xfId="0" applyFont="true" applyBorder="true" applyAlignment="true" applyProtection="false">
      <alignment horizontal="left" vertical="bottom" textRotation="0" wrapText="false" indent="0" shrinkToFit="true"/>
      <protection locked="true" hidden="false"/>
    </xf>
    <xf numFmtId="164" fontId="15" fillId="13" borderId="5" xfId="0" applyFont="true" applyBorder="true" applyAlignment="true" applyProtection="false">
      <alignment horizontal="left" vertical="bottom" textRotation="0" wrapText="false" indent="0" shrinkToFit="false"/>
      <protection locked="true" hidden="false"/>
    </xf>
    <xf numFmtId="164" fontId="15" fillId="13" borderId="6" xfId="0" applyFont="true" applyBorder="true" applyAlignment="true" applyProtection="false">
      <alignment horizontal="left" vertical="bottom" textRotation="0" wrapText="false" indent="0" shrinkToFit="false"/>
      <protection locked="true" hidden="false"/>
    </xf>
    <xf numFmtId="164" fontId="15" fillId="13" borderId="2" xfId="0" applyFont="true" applyBorder="true" applyAlignment="true" applyProtection="false">
      <alignment horizontal="left" vertical="bottom" textRotation="0" wrapText="false" indent="0" shrinkToFit="false"/>
      <protection locked="true" hidden="false"/>
    </xf>
    <xf numFmtId="165" fontId="15" fillId="13" borderId="2" xfId="0" applyFont="true" applyBorder="true" applyAlignment="true" applyProtection="false">
      <alignment horizontal="left" vertical="bottom" textRotation="0" wrapText="false" indent="0" shrinkToFit="false"/>
      <protection locked="true" hidden="false"/>
    </xf>
    <xf numFmtId="164" fontId="13" fillId="13"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tru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8080"/>
        </patternFill>
      </fill>
    </dxf>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3</xdr:row>
      <xdr:rowOff>28440</xdr:rowOff>
    </xdr:from>
    <xdr:to>
      <xdr:col>2</xdr:col>
      <xdr:colOff>1008720</xdr:colOff>
      <xdr:row>3</xdr:row>
      <xdr:rowOff>37440</xdr:rowOff>
    </xdr:to>
    <xdr:sp>
      <xdr:nvSpPr>
        <xdr:cNvPr id="0" name="Straight Connector 1"/>
        <xdr:cNvSpPr/>
      </xdr:nvSpPr>
      <xdr:spPr>
        <a:xfrm flipV="1">
          <a:off x="904680" y="771480"/>
          <a:ext cx="15523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66600</xdr:rowOff>
    </xdr:from>
    <xdr:to>
      <xdr:col>5</xdr:col>
      <xdr:colOff>2520</xdr:colOff>
      <xdr:row>2</xdr:row>
      <xdr:rowOff>76320</xdr:rowOff>
    </xdr:to>
    <xdr:sp>
      <xdr:nvSpPr>
        <xdr:cNvPr id="1" name="Straight Connector 2"/>
        <xdr:cNvSpPr/>
      </xdr:nvSpPr>
      <xdr:spPr>
        <a:xfrm>
          <a:off x="9945360" y="561960"/>
          <a:ext cx="2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85000</xdr:colOff>
      <xdr:row>2</xdr:row>
      <xdr:rowOff>66600</xdr:rowOff>
    </xdr:from>
    <xdr:to>
      <xdr:col>4</xdr:col>
      <xdr:colOff>3933360</xdr:colOff>
      <xdr:row>2</xdr:row>
      <xdr:rowOff>66600</xdr:rowOff>
    </xdr:to>
    <xdr:sp>
      <xdr:nvSpPr>
        <xdr:cNvPr id="2" name="Straight Connector 9"/>
        <xdr:cNvSpPr/>
      </xdr:nvSpPr>
      <xdr:spPr>
        <a:xfrm>
          <a:off x="5937120" y="561960"/>
          <a:ext cx="1548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360</xdr:colOff>
      <xdr:row>3</xdr:row>
      <xdr:rowOff>28800</xdr:rowOff>
    </xdr:from>
    <xdr:to>
      <xdr:col>3</xdr:col>
      <xdr:colOff>1119960</xdr:colOff>
      <xdr:row>3</xdr:row>
      <xdr:rowOff>37800</xdr:rowOff>
    </xdr:to>
    <xdr:sp>
      <xdr:nvSpPr>
        <xdr:cNvPr id="3" name="Straight Connector 1"/>
        <xdr:cNvSpPr/>
      </xdr:nvSpPr>
      <xdr:spPr>
        <a:xfrm>
          <a:off x="2334600" y="771840"/>
          <a:ext cx="18338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66600</xdr:rowOff>
    </xdr:from>
    <xdr:to>
      <xdr:col>5</xdr:col>
      <xdr:colOff>720</xdr:colOff>
      <xdr:row>2</xdr:row>
      <xdr:rowOff>76320</xdr:rowOff>
    </xdr:to>
    <xdr:sp>
      <xdr:nvSpPr>
        <xdr:cNvPr id="4" name="Straight Connector 2"/>
        <xdr:cNvSpPr/>
      </xdr:nvSpPr>
      <xdr:spPr>
        <a:xfrm>
          <a:off x="11052000" y="561960"/>
          <a:ext cx="72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13671875" defaultRowHeight="21.7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3" min="3" style="2" width="29.85"/>
    <col collapsed="false" customWidth="true" hidden="true" outlineLevel="0" max="4" min="4" style="3" width="12.7"/>
    <col collapsed="false" customWidth="true" hidden="false" outlineLevel="0" max="5" min="5" style="2" width="90.7"/>
    <col collapsed="false" customWidth="true" hidden="false" outlineLevel="0" max="6" min="6" style="2" width="36.85"/>
    <col collapsed="false" customWidth="false" hidden="false" outlineLevel="0" max="257" min="7" style="2" width="9.14"/>
  </cols>
  <sheetData>
    <row r="1" customFormat="false" ht="19.5" hidden="false" customHeight="true" outlineLevel="0" collapsed="false">
      <c r="A1" s="1" t="s">
        <v>0</v>
      </c>
      <c r="C1" s="1"/>
      <c r="D1" s="1"/>
      <c r="E1" s="4" t="s">
        <v>1</v>
      </c>
    </row>
    <row r="2" customFormat="false" ht="19.5" hidden="false" customHeight="true" outlineLevel="0" collapsed="false">
      <c r="A2" s="1" t="s">
        <v>2</v>
      </c>
      <c r="C2" s="1"/>
      <c r="D2" s="1"/>
      <c r="E2" s="4" t="s">
        <v>3</v>
      </c>
    </row>
    <row r="3" s="6" customFormat="true" ht="19.5" hidden="false" customHeight="true" outlineLevel="0" collapsed="false">
      <c r="A3" s="5" t="s">
        <v>4</v>
      </c>
      <c r="B3" s="5"/>
      <c r="C3" s="5"/>
      <c r="E3" s="4"/>
    </row>
    <row r="4" s="6" customFormat="true" ht="19.5" hidden="false" customHeight="true" outlineLevel="0" collapsed="false">
      <c r="A4" s="4"/>
      <c r="B4" s="4"/>
      <c r="C4" s="4"/>
      <c r="D4" s="4"/>
      <c r="E4" s="4"/>
    </row>
    <row r="5" s="6" customFormat="true" ht="19.5" hidden="false" customHeight="true" outlineLevel="0" collapsed="false">
      <c r="A5" s="1" t="s">
        <v>5</v>
      </c>
      <c r="B5" s="1"/>
      <c r="C5" s="1"/>
      <c r="D5" s="1"/>
      <c r="E5" s="7" t="s">
        <v>6</v>
      </c>
    </row>
    <row r="6" s="6" customFormat="true" ht="19.5" hidden="false" customHeight="true" outlineLevel="0" collapsed="false">
      <c r="A6" s="8"/>
      <c r="B6" s="8"/>
      <c r="C6" s="9"/>
      <c r="D6" s="10"/>
      <c r="E6" s="9"/>
    </row>
    <row r="7" s="6" customFormat="true" ht="27.75" hidden="false" customHeight="true" outlineLevel="0" collapsed="false">
      <c r="A7" s="11" t="s">
        <v>7</v>
      </c>
      <c r="B7" s="11"/>
      <c r="C7" s="11"/>
      <c r="D7" s="11"/>
      <c r="E7" s="11"/>
    </row>
    <row r="8" s="6" customFormat="true" ht="18" hidden="false" customHeight="true" outlineLevel="0" collapsed="false">
      <c r="A8" s="1" t="s">
        <v>8</v>
      </c>
      <c r="B8" s="1"/>
      <c r="C8" s="1"/>
      <c r="D8" s="1"/>
      <c r="E8" s="1"/>
    </row>
    <row r="9" s="6" customFormat="true" ht="16.5" hidden="false" customHeight="true" outlineLevel="0" collapsed="false">
      <c r="B9" s="12" t="s">
        <v>9</v>
      </c>
      <c r="C9" s="13" t="s">
        <v>10</v>
      </c>
      <c r="D9" s="13"/>
      <c r="E9" s="14"/>
    </row>
    <row r="10" s="6" customFormat="true" ht="18" hidden="false" customHeight="true" outlineLevel="0" collapsed="false">
      <c r="A10" s="12"/>
      <c r="B10" s="12"/>
      <c r="C10" s="15" t="s">
        <v>11</v>
      </c>
      <c r="D10" s="15"/>
      <c r="E10" s="15"/>
    </row>
    <row r="11" s="6" customFormat="true" ht="75.75" hidden="false" customHeight="true" outlineLevel="0" collapsed="false">
      <c r="A11" s="16" t="s">
        <v>12</v>
      </c>
      <c r="B11" s="16"/>
      <c r="C11" s="16"/>
      <c r="D11" s="16"/>
      <c r="E11" s="16"/>
    </row>
    <row r="12" s="6" customFormat="true" ht="19.5" hidden="false" customHeight="true" outlineLevel="0" collapsed="false">
      <c r="A12" s="17" t="s">
        <v>13</v>
      </c>
      <c r="B12" s="17"/>
      <c r="C12" s="17"/>
      <c r="D12" s="17"/>
      <c r="E12" s="17"/>
    </row>
    <row r="13" s="19" customFormat="true" ht="21" hidden="false" customHeight="true" outlineLevel="0" collapsed="false">
      <c r="A13" s="18" t="s">
        <v>14</v>
      </c>
      <c r="B13" s="18" t="s">
        <v>15</v>
      </c>
      <c r="C13" s="18" t="s">
        <v>16</v>
      </c>
      <c r="D13" s="18" t="s">
        <v>17</v>
      </c>
      <c r="E13" s="18" t="s">
        <v>18</v>
      </c>
    </row>
    <row r="14" s="6" customFormat="true" ht="18.75" hidden="false" customHeight="true" outlineLevel="0" collapsed="false">
      <c r="A14" s="20" t="s">
        <v>19</v>
      </c>
      <c r="B14" s="20"/>
      <c r="C14" s="20"/>
      <c r="D14" s="20"/>
      <c r="E14" s="20"/>
    </row>
    <row r="15" s="6" customFormat="true" ht="21" hidden="false" customHeight="true" outlineLevel="0" collapsed="false">
      <c r="A15" s="21" t="n">
        <v>1</v>
      </c>
      <c r="B15" s="21" t="n">
        <v>13645003</v>
      </c>
      <c r="C15" s="22" t="s">
        <v>20</v>
      </c>
      <c r="D15" s="23" t="s">
        <v>21</v>
      </c>
      <c r="E15" s="22" t="s">
        <v>22</v>
      </c>
    </row>
    <row r="16" s="6" customFormat="true" ht="21" hidden="false" customHeight="true" outlineLevel="0" collapsed="false">
      <c r="A16" s="21" t="n">
        <v>2</v>
      </c>
      <c r="B16" s="21" t="n">
        <v>13645007</v>
      </c>
      <c r="C16" s="22" t="s">
        <v>23</v>
      </c>
      <c r="D16" s="24" t="s">
        <v>21</v>
      </c>
      <c r="E16" s="22" t="s">
        <v>22</v>
      </c>
    </row>
    <row r="17" s="6" customFormat="true" ht="21" hidden="false" customHeight="true" outlineLevel="0" collapsed="false">
      <c r="A17" s="21" t="n">
        <v>3</v>
      </c>
      <c r="B17" s="21" t="n">
        <v>13645014</v>
      </c>
      <c r="C17" s="22" t="s">
        <v>24</v>
      </c>
      <c r="D17" s="23" t="s">
        <v>21</v>
      </c>
      <c r="E17" s="22" t="s">
        <v>22</v>
      </c>
    </row>
    <row r="18" s="6" customFormat="true" ht="21" hidden="false" customHeight="true" outlineLevel="0" collapsed="false">
      <c r="A18" s="25" t="s">
        <v>25</v>
      </c>
      <c r="B18" s="25"/>
      <c r="C18" s="25"/>
      <c r="D18" s="25"/>
      <c r="E18" s="25"/>
    </row>
    <row r="19" s="6" customFormat="true" ht="21" hidden="false" customHeight="true" outlineLevel="0" collapsed="false">
      <c r="A19" s="21" t="n">
        <v>1</v>
      </c>
      <c r="B19" s="21" t="n">
        <v>13642016</v>
      </c>
      <c r="C19" s="22" t="s">
        <v>26</v>
      </c>
      <c r="D19" s="23" t="s">
        <v>21</v>
      </c>
      <c r="E19" s="22" t="s">
        <v>27</v>
      </c>
    </row>
    <row r="20" s="6" customFormat="true" ht="21" hidden="false" customHeight="true" outlineLevel="0" collapsed="false">
      <c r="A20" s="21" t="n">
        <v>2</v>
      </c>
      <c r="B20" s="21" t="n">
        <v>13642022</v>
      </c>
      <c r="C20" s="22" t="s">
        <v>28</v>
      </c>
      <c r="D20" s="23" t="s">
        <v>21</v>
      </c>
      <c r="E20" s="22" t="s">
        <v>29</v>
      </c>
    </row>
    <row r="21" s="6" customFormat="true" ht="21" hidden="false" customHeight="true" outlineLevel="0" collapsed="false">
      <c r="A21" s="21" t="n">
        <v>3</v>
      </c>
      <c r="B21" s="21" t="n">
        <v>13642026</v>
      </c>
      <c r="C21" s="22" t="s">
        <v>30</v>
      </c>
      <c r="D21" s="23" t="s">
        <v>21</v>
      </c>
      <c r="E21" s="22" t="s">
        <v>31</v>
      </c>
    </row>
    <row r="22" s="6" customFormat="true" ht="21" hidden="false" customHeight="true" outlineLevel="0" collapsed="false">
      <c r="A22" s="21" t="n">
        <v>4</v>
      </c>
      <c r="B22" s="21" t="n">
        <v>13642045</v>
      </c>
      <c r="C22" s="22" t="s">
        <v>32</v>
      </c>
      <c r="D22" s="23" t="s">
        <v>21</v>
      </c>
      <c r="E22" s="22" t="s">
        <v>29</v>
      </c>
    </row>
    <row r="23" s="6" customFormat="true" ht="21" hidden="false" customHeight="true" outlineLevel="0" collapsed="false">
      <c r="A23" s="21" t="n">
        <v>5</v>
      </c>
      <c r="B23" s="21" t="n">
        <v>13642054</v>
      </c>
      <c r="C23" s="22" t="s">
        <v>33</v>
      </c>
      <c r="D23" s="23" t="s">
        <v>21</v>
      </c>
      <c r="E23" s="22" t="s">
        <v>29</v>
      </c>
    </row>
    <row r="24" s="6" customFormat="true" ht="21" hidden="false" customHeight="true" outlineLevel="0" collapsed="false">
      <c r="A24" s="21" t="n">
        <v>6</v>
      </c>
      <c r="B24" s="21" t="n">
        <v>13642006</v>
      </c>
      <c r="C24" s="22" t="s">
        <v>34</v>
      </c>
      <c r="D24" s="23" t="s">
        <v>35</v>
      </c>
      <c r="E24" s="26" t="s">
        <v>36</v>
      </c>
    </row>
    <row r="25" s="6" customFormat="true" ht="21" hidden="false" customHeight="true" outlineLevel="0" collapsed="false">
      <c r="A25" s="21" t="n">
        <v>7</v>
      </c>
      <c r="B25" s="21" t="n">
        <v>13642002</v>
      </c>
      <c r="C25" s="22" t="s">
        <v>37</v>
      </c>
      <c r="D25" s="23" t="s">
        <v>35</v>
      </c>
      <c r="E25" s="26" t="s">
        <v>38</v>
      </c>
    </row>
    <row r="26" s="6" customFormat="true" ht="21" hidden="false" customHeight="true" outlineLevel="0" collapsed="false">
      <c r="A26" s="21"/>
      <c r="B26" s="21"/>
      <c r="C26" s="22"/>
      <c r="D26" s="23"/>
      <c r="E26" s="26" t="s">
        <v>39</v>
      </c>
    </row>
    <row r="27" s="6" customFormat="true" ht="21" hidden="false" customHeight="true" outlineLevel="0" collapsed="false">
      <c r="A27" s="21" t="n">
        <v>8</v>
      </c>
      <c r="B27" s="21" t="n">
        <v>13642004</v>
      </c>
      <c r="C27" s="22" t="s">
        <v>40</v>
      </c>
      <c r="D27" s="23" t="s">
        <v>35</v>
      </c>
      <c r="E27" s="22" t="s">
        <v>41</v>
      </c>
    </row>
    <row r="28" s="6" customFormat="true" ht="21" hidden="false" customHeight="true" outlineLevel="0" collapsed="false">
      <c r="A28" s="21"/>
      <c r="B28" s="21"/>
      <c r="C28" s="22"/>
      <c r="D28" s="23"/>
      <c r="E28" s="22" t="s">
        <v>42</v>
      </c>
    </row>
    <row r="29" s="6" customFormat="true" ht="21" hidden="false" customHeight="true" outlineLevel="0" collapsed="false">
      <c r="A29" s="21" t="n">
        <v>9</v>
      </c>
      <c r="B29" s="21" t="n">
        <v>13642033</v>
      </c>
      <c r="C29" s="22" t="s">
        <v>43</v>
      </c>
      <c r="D29" s="23" t="s">
        <v>35</v>
      </c>
      <c r="E29" s="26" t="s">
        <v>44</v>
      </c>
    </row>
    <row r="30" s="6" customFormat="true" ht="21" hidden="false" customHeight="true" outlineLevel="0" collapsed="false">
      <c r="A30" s="21"/>
      <c r="B30" s="21"/>
      <c r="C30" s="22"/>
      <c r="D30" s="23"/>
      <c r="E30" s="26" t="s">
        <v>45</v>
      </c>
    </row>
    <row r="31" s="6" customFormat="true" ht="21" hidden="false" customHeight="true" outlineLevel="0" collapsed="false">
      <c r="A31" s="21" t="n">
        <v>10</v>
      </c>
      <c r="B31" s="21" t="n">
        <v>13642019</v>
      </c>
      <c r="C31" s="22" t="s">
        <v>46</v>
      </c>
      <c r="D31" s="27" t="s">
        <v>35</v>
      </c>
      <c r="E31" s="26" t="s">
        <v>47</v>
      </c>
    </row>
    <row r="32" s="6" customFormat="true" ht="21" hidden="false" customHeight="true" outlineLevel="0" collapsed="false">
      <c r="A32" s="21" t="n">
        <v>11</v>
      </c>
      <c r="B32" s="21" t="n">
        <v>13642032</v>
      </c>
      <c r="C32" s="22" t="s">
        <v>48</v>
      </c>
      <c r="D32" s="23" t="s">
        <v>35</v>
      </c>
      <c r="E32" s="26" t="s">
        <v>49</v>
      </c>
    </row>
    <row r="33" s="6" customFormat="true" ht="21" hidden="false" customHeight="true" outlineLevel="0" collapsed="false">
      <c r="A33" s="21" t="n">
        <v>12</v>
      </c>
      <c r="B33" s="21" t="n">
        <v>13642009</v>
      </c>
      <c r="C33" s="22" t="s">
        <v>50</v>
      </c>
      <c r="D33" s="23" t="s">
        <v>51</v>
      </c>
      <c r="E33" s="22" t="s">
        <v>52</v>
      </c>
    </row>
    <row r="34" s="6" customFormat="true" ht="21" hidden="false" customHeight="true" outlineLevel="0" collapsed="false">
      <c r="A34" s="21" t="n">
        <v>13</v>
      </c>
      <c r="B34" s="21" t="n">
        <v>13642012</v>
      </c>
      <c r="C34" s="22" t="s">
        <v>53</v>
      </c>
      <c r="D34" s="23" t="s">
        <v>54</v>
      </c>
      <c r="E34" s="22" t="s">
        <v>55</v>
      </c>
    </row>
    <row r="35" s="6" customFormat="true" ht="21" hidden="false" customHeight="true" outlineLevel="0" collapsed="false">
      <c r="A35" s="20" t="s">
        <v>56</v>
      </c>
      <c r="B35" s="20"/>
      <c r="C35" s="20"/>
      <c r="D35" s="20"/>
      <c r="E35" s="20"/>
    </row>
    <row r="36" s="6" customFormat="true" ht="21" hidden="false" customHeight="true" outlineLevel="0" collapsed="false">
      <c r="A36" s="21" t="n">
        <v>1</v>
      </c>
      <c r="B36" s="21" t="n">
        <v>13604001</v>
      </c>
      <c r="C36" s="22" t="s">
        <v>57</v>
      </c>
      <c r="D36" s="28" t="s">
        <v>21</v>
      </c>
      <c r="E36" s="22" t="s">
        <v>58</v>
      </c>
    </row>
    <row r="37" s="6" customFormat="true" ht="21" hidden="false" customHeight="true" outlineLevel="0" collapsed="false">
      <c r="A37" s="21" t="n">
        <v>2</v>
      </c>
      <c r="B37" s="21" t="n">
        <v>13604015</v>
      </c>
      <c r="C37" s="22" t="s">
        <v>59</v>
      </c>
      <c r="D37" s="23"/>
      <c r="E37" s="22" t="s">
        <v>60</v>
      </c>
    </row>
    <row r="38" s="6" customFormat="true" ht="21" hidden="false" customHeight="true" outlineLevel="0" collapsed="false">
      <c r="A38" s="21"/>
      <c r="B38" s="21"/>
      <c r="C38" s="22"/>
      <c r="D38" s="23"/>
      <c r="E38" s="22" t="s">
        <v>61</v>
      </c>
    </row>
    <row r="39" s="6" customFormat="true" ht="21" hidden="false" customHeight="true" outlineLevel="0" collapsed="false">
      <c r="A39" s="21" t="n">
        <v>3</v>
      </c>
      <c r="B39" s="21" t="n">
        <v>13604015</v>
      </c>
      <c r="C39" s="22" t="s">
        <v>62</v>
      </c>
      <c r="D39" s="23" t="s">
        <v>21</v>
      </c>
      <c r="E39" s="22" t="s">
        <v>60</v>
      </c>
    </row>
    <row r="40" s="6" customFormat="true" ht="21" hidden="false" customHeight="true" outlineLevel="0" collapsed="false">
      <c r="A40" s="21" t="n">
        <v>4</v>
      </c>
      <c r="B40" s="21" t="n">
        <v>13604035</v>
      </c>
      <c r="C40" s="22" t="s">
        <v>63</v>
      </c>
      <c r="D40" s="23" t="s">
        <v>21</v>
      </c>
      <c r="E40" s="22" t="s">
        <v>64</v>
      </c>
    </row>
    <row r="41" s="6" customFormat="true" ht="21" hidden="false" customHeight="true" outlineLevel="0" collapsed="false">
      <c r="A41" s="20" t="s">
        <v>65</v>
      </c>
      <c r="B41" s="20"/>
      <c r="C41" s="20"/>
      <c r="D41" s="20"/>
      <c r="E41" s="20"/>
    </row>
    <row r="42" s="6" customFormat="true" ht="21" hidden="false" customHeight="true" outlineLevel="0" collapsed="false">
      <c r="A42" s="21" t="n">
        <v>1</v>
      </c>
      <c r="B42" s="21" t="n">
        <v>13610049</v>
      </c>
      <c r="C42" s="22" t="s">
        <v>66</v>
      </c>
      <c r="D42" s="23" t="s">
        <v>21</v>
      </c>
      <c r="E42" s="22" t="s">
        <v>67</v>
      </c>
    </row>
    <row r="43" s="6" customFormat="true" ht="21" hidden="false" customHeight="true" outlineLevel="0" collapsed="false">
      <c r="A43" s="21" t="n">
        <v>2</v>
      </c>
      <c r="B43" s="21" t="n">
        <v>13610057</v>
      </c>
      <c r="C43" s="22" t="s">
        <v>68</v>
      </c>
      <c r="D43" s="23" t="s">
        <v>35</v>
      </c>
      <c r="E43" s="22" t="s">
        <v>69</v>
      </c>
    </row>
    <row r="44" s="6" customFormat="true" ht="21" hidden="false" customHeight="true" outlineLevel="0" collapsed="false">
      <c r="A44" s="21"/>
      <c r="B44" s="21"/>
      <c r="C44" s="22"/>
      <c r="D44" s="23"/>
      <c r="E44" s="22" t="s">
        <v>70</v>
      </c>
    </row>
    <row r="45" s="6" customFormat="true" ht="15.75" hidden="false" customHeight="true" outlineLevel="0" collapsed="false">
      <c r="A45" s="20" t="s">
        <v>71</v>
      </c>
      <c r="B45" s="20"/>
      <c r="C45" s="20"/>
      <c r="D45" s="20"/>
      <c r="E45" s="20"/>
    </row>
    <row r="46" s="6" customFormat="true" ht="31.5" hidden="false" customHeight="true" outlineLevel="0" collapsed="false">
      <c r="A46" s="21" t="n">
        <v>1</v>
      </c>
      <c r="B46" s="21" t="n">
        <v>13542003</v>
      </c>
      <c r="C46" s="22" t="s">
        <v>72</v>
      </c>
      <c r="D46" s="23" t="s">
        <v>21</v>
      </c>
      <c r="E46" s="29" t="s">
        <v>73</v>
      </c>
    </row>
    <row r="47" s="6" customFormat="true" ht="15.75" hidden="false" customHeight="true" outlineLevel="0" collapsed="false">
      <c r="A47" s="21" t="n">
        <v>2</v>
      </c>
      <c r="B47" s="21" t="n">
        <v>13542002</v>
      </c>
      <c r="C47" s="22" t="s">
        <v>74</v>
      </c>
      <c r="D47" s="23" t="s">
        <v>35</v>
      </c>
      <c r="E47" s="26" t="s">
        <v>75</v>
      </c>
    </row>
    <row r="48" s="6" customFormat="true" ht="31.5" hidden="false" customHeight="true" outlineLevel="0" collapsed="false">
      <c r="A48" s="21" t="n">
        <v>3</v>
      </c>
      <c r="B48" s="21" t="n">
        <v>13542023</v>
      </c>
      <c r="C48" s="22" t="s">
        <v>76</v>
      </c>
      <c r="D48" s="23" t="s">
        <v>35</v>
      </c>
      <c r="E48" s="26" t="s">
        <v>77</v>
      </c>
    </row>
    <row r="49" s="6" customFormat="true" ht="15.75" hidden="false" customHeight="true" outlineLevel="0" collapsed="false">
      <c r="A49" s="20" t="s">
        <v>78</v>
      </c>
      <c r="B49" s="20"/>
      <c r="C49" s="20"/>
      <c r="D49" s="20"/>
      <c r="E49" s="20"/>
    </row>
    <row r="50" s="6" customFormat="true" ht="15" hidden="false" customHeight="true" outlineLevel="0" collapsed="false">
      <c r="A50" s="21" t="n">
        <v>1</v>
      </c>
      <c r="B50" s="30" t="n">
        <v>13549036</v>
      </c>
      <c r="C50" s="31" t="s">
        <v>79</v>
      </c>
      <c r="D50" s="29" t="s">
        <v>21</v>
      </c>
      <c r="E50" s="26" t="s">
        <v>80</v>
      </c>
    </row>
    <row r="51" s="6" customFormat="true" ht="15.75" hidden="false" customHeight="true" outlineLevel="0" collapsed="false">
      <c r="A51" s="21" t="n">
        <v>2</v>
      </c>
      <c r="B51" s="21" t="n">
        <v>13549032</v>
      </c>
      <c r="C51" s="22" t="s">
        <v>81</v>
      </c>
      <c r="D51" s="23" t="s">
        <v>21</v>
      </c>
      <c r="E51" s="22" t="s">
        <v>82</v>
      </c>
    </row>
    <row r="52" s="6" customFormat="true" ht="15.75" hidden="false" customHeight="true" outlineLevel="0" collapsed="false">
      <c r="A52" s="21"/>
      <c r="B52" s="21"/>
      <c r="C52" s="22"/>
      <c r="D52" s="23"/>
      <c r="E52" s="22" t="s">
        <v>83</v>
      </c>
    </row>
    <row r="53" s="6" customFormat="true" ht="15" hidden="false" customHeight="true" outlineLevel="0" collapsed="false">
      <c r="A53" s="21" t="n">
        <v>3</v>
      </c>
      <c r="B53" s="21" t="n">
        <v>13549038</v>
      </c>
      <c r="C53" s="22" t="s">
        <v>84</v>
      </c>
      <c r="D53" s="23" t="s">
        <v>21</v>
      </c>
      <c r="E53" s="22" t="s">
        <v>83</v>
      </c>
    </row>
    <row r="54" s="6" customFormat="true" ht="15" hidden="false" customHeight="true" outlineLevel="0" collapsed="false">
      <c r="A54" s="21" t="n">
        <v>4</v>
      </c>
      <c r="B54" s="21" t="n">
        <v>13549039</v>
      </c>
      <c r="C54" s="22" t="s">
        <v>85</v>
      </c>
      <c r="D54" s="23" t="s">
        <v>21</v>
      </c>
      <c r="E54" s="22" t="s">
        <v>83</v>
      </c>
    </row>
    <row r="55" s="6" customFormat="true" ht="15.75" hidden="false" customHeight="true" outlineLevel="0" collapsed="false">
      <c r="A55" s="21" t="n">
        <v>5</v>
      </c>
      <c r="B55" s="21" t="n">
        <v>13549037</v>
      </c>
      <c r="C55" s="22" t="s">
        <v>86</v>
      </c>
      <c r="D55" s="23" t="s">
        <v>87</v>
      </c>
      <c r="E55" s="22" t="s">
        <v>88</v>
      </c>
    </row>
    <row r="56" s="6" customFormat="true" ht="15.75" hidden="false" customHeight="true" outlineLevel="0" collapsed="false">
      <c r="A56" s="21"/>
      <c r="B56" s="21"/>
      <c r="C56" s="22"/>
      <c r="D56" s="23"/>
      <c r="E56" s="22" t="s">
        <v>89</v>
      </c>
    </row>
    <row r="57" s="6" customFormat="true" ht="15.75" hidden="false" customHeight="true" outlineLevel="0" collapsed="false">
      <c r="A57" s="20" t="s">
        <v>90</v>
      </c>
      <c r="B57" s="20"/>
      <c r="C57" s="20"/>
      <c r="D57" s="20"/>
      <c r="E57" s="20"/>
    </row>
    <row r="58" s="6" customFormat="true" ht="18" hidden="false" customHeight="true" outlineLevel="0" collapsed="false">
      <c r="A58" s="32" t="n">
        <v>1</v>
      </c>
      <c r="B58" s="32" t="n">
        <v>13525011</v>
      </c>
      <c r="C58" s="33" t="s">
        <v>91</v>
      </c>
      <c r="D58" s="34" t="s">
        <v>21</v>
      </c>
      <c r="E58" s="33" t="s">
        <v>92</v>
      </c>
    </row>
    <row r="59" s="6" customFormat="true" ht="18" hidden="false" customHeight="true" outlineLevel="0" collapsed="false">
      <c r="A59" s="32" t="n">
        <v>2</v>
      </c>
      <c r="B59" s="32" t="n">
        <v>13525005</v>
      </c>
      <c r="C59" s="33" t="s">
        <v>93</v>
      </c>
      <c r="D59" s="34" t="s">
        <v>94</v>
      </c>
      <c r="E59" s="33" t="s">
        <v>89</v>
      </c>
    </row>
    <row r="60" customFormat="false" ht="18" hidden="false" customHeight="true" outlineLevel="0" collapsed="false">
      <c r="A60" s="32" t="n">
        <v>3</v>
      </c>
      <c r="B60" s="32" t="n">
        <v>13525026</v>
      </c>
      <c r="C60" s="33" t="s">
        <v>95</v>
      </c>
      <c r="D60" s="34" t="s">
        <v>96</v>
      </c>
      <c r="E60" s="33" t="s">
        <v>89</v>
      </c>
    </row>
    <row r="61" s="6" customFormat="true" ht="15.75" hidden="false" customHeight="true" outlineLevel="0" collapsed="false">
      <c r="A61" s="20" t="s">
        <v>97</v>
      </c>
      <c r="B61" s="20"/>
      <c r="C61" s="20"/>
      <c r="D61" s="20"/>
      <c r="E61" s="20"/>
    </row>
    <row r="62" s="6" customFormat="true" ht="15" hidden="false" customHeight="true" outlineLevel="0" collapsed="false">
      <c r="A62" s="21" t="n">
        <v>1</v>
      </c>
      <c r="B62" s="21" t="n">
        <v>13442007</v>
      </c>
      <c r="C62" s="22" t="s">
        <v>98</v>
      </c>
      <c r="D62" s="23" t="s">
        <v>21</v>
      </c>
      <c r="E62" s="22" t="s">
        <v>99</v>
      </c>
    </row>
    <row r="63" s="6" customFormat="true" ht="15.75" hidden="false" customHeight="true" outlineLevel="0" collapsed="false">
      <c r="A63" s="21" t="n">
        <v>2</v>
      </c>
      <c r="B63" s="21" t="n">
        <v>13442034</v>
      </c>
      <c r="C63" s="22" t="s">
        <v>100</v>
      </c>
      <c r="D63" s="23" t="s">
        <v>21</v>
      </c>
      <c r="E63" s="22" t="s">
        <v>99</v>
      </c>
    </row>
    <row r="64" s="6" customFormat="true" ht="15.75" hidden="false" customHeight="true" outlineLevel="0" collapsed="false">
      <c r="A64" s="21" t="n">
        <v>3</v>
      </c>
      <c r="B64" s="21" t="n">
        <v>13442037</v>
      </c>
      <c r="C64" s="22" t="s">
        <v>101</v>
      </c>
      <c r="D64" s="23" t="s">
        <v>21</v>
      </c>
      <c r="E64" s="22" t="s">
        <v>99</v>
      </c>
    </row>
    <row r="65" s="6" customFormat="true" ht="15" hidden="false" customHeight="true" outlineLevel="0" collapsed="false">
      <c r="A65" s="21" t="n">
        <v>4</v>
      </c>
      <c r="B65" s="21" t="n">
        <v>13442043</v>
      </c>
      <c r="C65" s="22" t="s">
        <v>102</v>
      </c>
      <c r="D65" s="23" t="s">
        <v>21</v>
      </c>
      <c r="E65" s="22" t="s">
        <v>103</v>
      </c>
    </row>
    <row r="66" s="6" customFormat="true" ht="15.75" hidden="false" customHeight="true" outlineLevel="0" collapsed="false">
      <c r="A66" s="20" t="s">
        <v>104</v>
      </c>
      <c r="B66" s="20"/>
      <c r="C66" s="20"/>
      <c r="D66" s="20"/>
      <c r="E66" s="20"/>
    </row>
    <row r="67" s="6" customFormat="true" ht="15" hidden="false" customHeight="true" outlineLevel="0" collapsed="false">
      <c r="A67" s="21" t="n">
        <v>1</v>
      </c>
      <c r="B67" s="21" t="n">
        <v>13543004</v>
      </c>
      <c r="C67" s="22" t="s">
        <v>105</v>
      </c>
      <c r="D67" s="23" t="s">
        <v>21</v>
      </c>
      <c r="E67" s="22" t="s">
        <v>106</v>
      </c>
    </row>
    <row r="68" s="6" customFormat="true" ht="15" hidden="false" customHeight="true" outlineLevel="0" collapsed="false">
      <c r="A68" s="21" t="n">
        <v>2</v>
      </c>
      <c r="B68" s="21" t="n">
        <v>13543010</v>
      </c>
      <c r="C68" s="22" t="s">
        <v>107</v>
      </c>
      <c r="D68" s="23" t="s">
        <v>21</v>
      </c>
      <c r="E68" s="22" t="s">
        <v>106</v>
      </c>
    </row>
    <row r="69" s="6" customFormat="true" ht="15.75" hidden="false" customHeight="true" outlineLevel="0" collapsed="false">
      <c r="A69" s="21" t="n">
        <v>3</v>
      </c>
      <c r="B69" s="21" t="n">
        <v>13543011</v>
      </c>
      <c r="C69" s="22" t="s">
        <v>108</v>
      </c>
      <c r="D69" s="23" t="s">
        <v>21</v>
      </c>
      <c r="E69" s="22" t="s">
        <v>106</v>
      </c>
    </row>
    <row r="70" s="6" customFormat="true" ht="15.75" hidden="false" customHeight="true" outlineLevel="0" collapsed="false">
      <c r="A70" s="21"/>
      <c r="B70" s="21"/>
      <c r="C70" s="22"/>
      <c r="D70" s="23"/>
      <c r="E70" s="22" t="s">
        <v>99</v>
      </c>
    </row>
    <row r="71" s="6" customFormat="true" ht="15.75" hidden="false" customHeight="true" outlineLevel="0" collapsed="false">
      <c r="A71" s="21" t="n">
        <v>4</v>
      </c>
      <c r="B71" s="21" t="n">
        <v>13543012</v>
      </c>
      <c r="C71" s="22" t="s">
        <v>109</v>
      </c>
      <c r="D71" s="23" t="s">
        <v>21</v>
      </c>
      <c r="E71" s="22" t="s">
        <v>110</v>
      </c>
    </row>
    <row r="72" s="6" customFormat="true" ht="15" hidden="false" customHeight="true" outlineLevel="0" collapsed="false">
      <c r="A72" s="21" t="n">
        <v>5</v>
      </c>
      <c r="B72" s="21" t="n">
        <v>13543014</v>
      </c>
      <c r="C72" s="22" t="s">
        <v>111</v>
      </c>
      <c r="D72" s="23" t="s">
        <v>21</v>
      </c>
      <c r="E72" s="22" t="s">
        <v>106</v>
      </c>
    </row>
    <row r="73" s="6" customFormat="true" ht="15.75" hidden="false" customHeight="true" outlineLevel="0" collapsed="false">
      <c r="A73" s="21" t="n">
        <v>6</v>
      </c>
      <c r="B73" s="21" t="n">
        <v>13543018</v>
      </c>
      <c r="C73" s="22" t="s">
        <v>112</v>
      </c>
      <c r="D73" s="23" t="s">
        <v>21</v>
      </c>
      <c r="E73" s="22" t="s">
        <v>113</v>
      </c>
    </row>
    <row r="74" s="6" customFormat="true" ht="15.75" hidden="false" customHeight="true" outlineLevel="0" collapsed="false">
      <c r="A74" s="21" t="n">
        <v>7</v>
      </c>
      <c r="B74" s="21" t="n">
        <v>13543001</v>
      </c>
      <c r="C74" s="22" t="s">
        <v>114</v>
      </c>
      <c r="D74" s="23" t="s">
        <v>115</v>
      </c>
      <c r="E74" s="22" t="s">
        <v>106</v>
      </c>
    </row>
    <row r="75" s="6" customFormat="true" ht="15.75" hidden="false" customHeight="true" outlineLevel="0" collapsed="false">
      <c r="A75" s="21"/>
      <c r="B75" s="21"/>
      <c r="C75" s="22"/>
      <c r="D75" s="23"/>
      <c r="E75" s="22" t="s">
        <v>116</v>
      </c>
    </row>
    <row r="76" s="6" customFormat="true" ht="19.5" hidden="false" customHeight="true" outlineLevel="0" collapsed="false">
      <c r="A76" s="21"/>
      <c r="B76" s="21"/>
      <c r="C76" s="22"/>
      <c r="D76" s="35" t="s">
        <v>117</v>
      </c>
      <c r="E76" s="22" t="s">
        <v>118</v>
      </c>
    </row>
    <row r="77" s="6" customFormat="true" ht="19.5" hidden="false" customHeight="true" outlineLevel="0" collapsed="false">
      <c r="A77" s="21" t="n">
        <v>8</v>
      </c>
      <c r="B77" s="21" t="n">
        <v>13543005</v>
      </c>
      <c r="C77" s="22" t="s">
        <v>119</v>
      </c>
      <c r="D77" s="23" t="s">
        <v>120</v>
      </c>
      <c r="E77" s="22" t="s">
        <v>121</v>
      </c>
    </row>
    <row r="78" s="6" customFormat="true" ht="15.75" hidden="false" customHeight="true" outlineLevel="0" collapsed="false">
      <c r="A78" s="21" t="n">
        <v>9</v>
      </c>
      <c r="B78" s="21" t="n">
        <v>13543015</v>
      </c>
      <c r="C78" s="22" t="s">
        <v>122</v>
      </c>
      <c r="D78" s="23" t="s">
        <v>123</v>
      </c>
      <c r="E78" s="22" t="s">
        <v>124</v>
      </c>
    </row>
    <row r="79" s="6" customFormat="true" ht="15.75" hidden="false" customHeight="true" outlineLevel="0" collapsed="false">
      <c r="A79" s="21"/>
      <c r="B79" s="21"/>
      <c r="C79" s="22"/>
      <c r="D79" s="23"/>
      <c r="E79" s="22" t="s">
        <v>60</v>
      </c>
    </row>
    <row r="80" s="6" customFormat="true" ht="25.5" hidden="false" customHeight="true" outlineLevel="0" collapsed="false">
      <c r="A80" s="21" t="n">
        <v>10</v>
      </c>
      <c r="B80" s="21" t="n">
        <v>13543019</v>
      </c>
      <c r="C80" s="22" t="s">
        <v>125</v>
      </c>
      <c r="D80" s="23" t="s">
        <v>126</v>
      </c>
      <c r="E80" s="22" t="s">
        <v>116</v>
      </c>
    </row>
    <row r="81" s="6" customFormat="true" ht="15.75" hidden="false" customHeight="true" outlineLevel="0" collapsed="false">
      <c r="A81" s="36" t="s">
        <v>127</v>
      </c>
      <c r="B81" s="36"/>
      <c r="C81" s="36"/>
      <c r="D81" s="36"/>
      <c r="E81" s="36"/>
    </row>
    <row r="82" s="6" customFormat="true" ht="24.75" hidden="false" customHeight="true" outlineLevel="0" collapsed="false">
      <c r="A82" s="32" t="n">
        <v>1</v>
      </c>
      <c r="B82" s="32" t="n">
        <v>13542068</v>
      </c>
      <c r="C82" s="33" t="s">
        <v>128</v>
      </c>
      <c r="D82" s="34" t="s">
        <v>21</v>
      </c>
      <c r="E82" s="22" t="s">
        <v>106</v>
      </c>
    </row>
    <row r="83" s="6" customFormat="true" ht="24.75" hidden="false" customHeight="true" outlineLevel="0" collapsed="false">
      <c r="A83" s="32"/>
      <c r="B83" s="32"/>
      <c r="C83" s="33"/>
      <c r="D83" s="34" t="s">
        <v>117</v>
      </c>
      <c r="E83" s="33" t="s">
        <v>129</v>
      </c>
    </row>
    <row r="84" s="6" customFormat="true" ht="24.75" hidden="false" customHeight="true" outlineLevel="0" collapsed="false">
      <c r="A84" s="32" t="n">
        <v>2</v>
      </c>
      <c r="B84" s="32" t="n">
        <v>13542084</v>
      </c>
      <c r="C84" s="33" t="s">
        <v>130</v>
      </c>
      <c r="D84" s="34" t="s">
        <v>21</v>
      </c>
      <c r="E84" s="22" t="s">
        <v>106</v>
      </c>
    </row>
    <row r="85" s="6" customFormat="true" ht="24.75" hidden="false" customHeight="true" outlineLevel="0" collapsed="false">
      <c r="A85" s="32" t="n">
        <v>3</v>
      </c>
      <c r="B85" s="32" t="n">
        <v>13542085</v>
      </c>
      <c r="C85" s="33" t="s">
        <v>131</v>
      </c>
      <c r="D85" s="34" t="s">
        <v>21</v>
      </c>
      <c r="E85" s="22" t="s">
        <v>106</v>
      </c>
    </row>
    <row r="86" s="6" customFormat="true" ht="24.75" hidden="false" customHeight="true" outlineLevel="0" collapsed="false">
      <c r="A86" s="32" t="n">
        <v>4</v>
      </c>
      <c r="B86" s="32" t="n">
        <v>13542086</v>
      </c>
      <c r="C86" s="33" t="s">
        <v>132</v>
      </c>
      <c r="D86" s="34" t="s">
        <v>21</v>
      </c>
      <c r="E86" s="33" t="s">
        <v>133</v>
      </c>
    </row>
    <row r="87" s="6" customFormat="true" ht="24.75" hidden="false" customHeight="true" outlineLevel="0" collapsed="false">
      <c r="A87" s="32" t="n">
        <v>5</v>
      </c>
      <c r="B87" s="32" t="n">
        <v>13542073</v>
      </c>
      <c r="C87" s="33" t="s">
        <v>134</v>
      </c>
      <c r="D87" s="34" t="s">
        <v>35</v>
      </c>
      <c r="E87" s="33" t="s">
        <v>135</v>
      </c>
    </row>
    <row r="88" s="6" customFormat="true" ht="24.75" hidden="false" customHeight="true" outlineLevel="0" collapsed="false">
      <c r="A88" s="32"/>
      <c r="B88" s="32"/>
      <c r="C88" s="33"/>
      <c r="D88" s="34"/>
      <c r="E88" s="33" t="s">
        <v>136</v>
      </c>
    </row>
    <row r="89" s="6" customFormat="true" ht="24.75" hidden="false" customHeight="true" outlineLevel="0" collapsed="false">
      <c r="A89" s="32" t="n">
        <v>6</v>
      </c>
      <c r="B89" s="32" t="n">
        <v>13542069</v>
      </c>
      <c r="C89" s="33" t="s">
        <v>137</v>
      </c>
      <c r="D89" s="34" t="s">
        <v>138</v>
      </c>
      <c r="E89" s="33" t="s">
        <v>139</v>
      </c>
    </row>
    <row r="90" s="6" customFormat="true" ht="24.75" hidden="false" customHeight="true" outlineLevel="0" collapsed="false">
      <c r="A90" s="32" t="n">
        <v>7</v>
      </c>
      <c r="B90" s="32" t="n">
        <v>13542074</v>
      </c>
      <c r="C90" s="33" t="s">
        <v>140</v>
      </c>
      <c r="D90" s="34" t="s">
        <v>117</v>
      </c>
      <c r="E90" s="33" t="s">
        <v>141</v>
      </c>
    </row>
    <row r="91" s="6" customFormat="true" ht="24.75" hidden="false" customHeight="true" outlineLevel="0" collapsed="false">
      <c r="A91" s="32" t="n">
        <v>8</v>
      </c>
      <c r="B91" s="32" t="n">
        <v>13542075</v>
      </c>
      <c r="C91" s="33" t="s">
        <v>142</v>
      </c>
      <c r="D91" s="34" t="s">
        <v>117</v>
      </c>
      <c r="E91" s="33" t="s">
        <v>141</v>
      </c>
    </row>
    <row r="92" s="6" customFormat="true" ht="24.75" hidden="false" customHeight="true" outlineLevel="0" collapsed="false">
      <c r="A92" s="32" t="n">
        <v>9</v>
      </c>
      <c r="B92" s="32" t="n">
        <v>13542076</v>
      </c>
      <c r="C92" s="33" t="s">
        <v>143</v>
      </c>
      <c r="D92" s="34" t="s">
        <v>144</v>
      </c>
      <c r="E92" s="33" t="s">
        <v>145</v>
      </c>
    </row>
    <row r="93" s="6" customFormat="true" ht="24.75" hidden="false" customHeight="true" outlineLevel="0" collapsed="false">
      <c r="A93" s="32"/>
      <c r="B93" s="32"/>
      <c r="C93" s="33"/>
      <c r="D93" s="34"/>
      <c r="E93" s="33" t="s">
        <v>146</v>
      </c>
    </row>
    <row r="94" s="6" customFormat="true" ht="24.75" hidden="false" customHeight="true" outlineLevel="0" collapsed="false">
      <c r="A94" s="32" t="n">
        <v>10</v>
      </c>
      <c r="B94" s="32" t="n">
        <v>13542077</v>
      </c>
      <c r="C94" s="33" t="s">
        <v>147</v>
      </c>
      <c r="D94" s="34" t="s">
        <v>148</v>
      </c>
      <c r="E94" s="33" t="s">
        <v>149</v>
      </c>
    </row>
    <row r="95" s="6" customFormat="true" ht="24.75" hidden="false" customHeight="true" outlineLevel="0" collapsed="false">
      <c r="A95" s="32" t="n">
        <v>11</v>
      </c>
      <c r="B95" s="32" t="n">
        <v>13542083</v>
      </c>
      <c r="C95" s="33" t="s">
        <v>150</v>
      </c>
      <c r="D95" s="34" t="s">
        <v>117</v>
      </c>
      <c r="E95" s="33" t="s">
        <v>151</v>
      </c>
    </row>
    <row r="96" s="6" customFormat="true" ht="24.75" hidden="false" customHeight="true" outlineLevel="0" collapsed="false">
      <c r="A96" s="32" t="n">
        <v>12</v>
      </c>
      <c r="B96" s="32" t="n">
        <v>13542082</v>
      </c>
      <c r="C96" s="33" t="s">
        <v>152</v>
      </c>
      <c r="D96" s="34" t="s">
        <v>117</v>
      </c>
      <c r="E96" s="33" t="s">
        <v>153</v>
      </c>
    </row>
    <row r="97" s="6" customFormat="true" ht="15.75" hidden="false" customHeight="true" outlineLevel="0" collapsed="false">
      <c r="A97" s="20" t="s">
        <v>154</v>
      </c>
      <c r="B97" s="20"/>
      <c r="C97" s="20"/>
      <c r="D97" s="20"/>
      <c r="E97" s="20"/>
    </row>
    <row r="98" s="6" customFormat="true" ht="15.75" hidden="false" customHeight="true" outlineLevel="0" collapsed="false">
      <c r="A98" s="21" t="n">
        <v>1</v>
      </c>
      <c r="B98" s="21" t="n">
        <v>13652011</v>
      </c>
      <c r="C98" s="22" t="s">
        <v>155</v>
      </c>
      <c r="D98" s="23" t="s">
        <v>21</v>
      </c>
      <c r="E98" s="22" t="s">
        <v>22</v>
      </c>
    </row>
    <row r="99" s="6" customFormat="true" ht="15.75" hidden="false" customHeight="true" outlineLevel="0" collapsed="false">
      <c r="A99" s="21" t="n">
        <v>2</v>
      </c>
      <c r="B99" s="21" t="n">
        <v>13652026</v>
      </c>
      <c r="C99" s="22" t="s">
        <v>156</v>
      </c>
      <c r="D99" s="23" t="s">
        <v>21</v>
      </c>
      <c r="E99" s="22" t="s">
        <v>22</v>
      </c>
    </row>
    <row r="100" s="6" customFormat="true" ht="15.75" hidden="false" customHeight="true" outlineLevel="0" collapsed="false">
      <c r="A100" s="21" t="n">
        <v>3</v>
      </c>
      <c r="B100" s="21" t="n">
        <v>13652048</v>
      </c>
      <c r="C100" s="22" t="s">
        <v>157</v>
      </c>
      <c r="D100" s="23" t="s">
        <v>21</v>
      </c>
      <c r="E100" s="22" t="s">
        <v>22</v>
      </c>
    </row>
    <row r="101" s="6" customFormat="true" ht="15.75" hidden="false" customHeight="true" outlineLevel="0" collapsed="false">
      <c r="A101" s="20" t="s">
        <v>158</v>
      </c>
      <c r="B101" s="20"/>
      <c r="C101" s="20"/>
      <c r="D101" s="20"/>
      <c r="E101" s="20"/>
    </row>
    <row r="102" s="6" customFormat="true" ht="15" hidden="false" customHeight="true" outlineLevel="0" collapsed="false">
      <c r="A102" s="21" t="n">
        <v>4</v>
      </c>
      <c r="B102" s="21" t="n">
        <v>13652062</v>
      </c>
      <c r="C102" s="22" t="s">
        <v>159</v>
      </c>
      <c r="D102" s="23" t="s">
        <v>21</v>
      </c>
      <c r="E102" s="22" t="s">
        <v>22</v>
      </c>
    </row>
    <row r="103" s="6" customFormat="true" ht="15.75" hidden="false" customHeight="true" outlineLevel="0" collapsed="false">
      <c r="A103" s="21" t="n">
        <v>5</v>
      </c>
      <c r="B103" s="21" t="n">
        <v>13652063</v>
      </c>
      <c r="C103" s="22" t="s">
        <v>160</v>
      </c>
      <c r="D103" s="23" t="s">
        <v>21</v>
      </c>
      <c r="E103" s="22" t="s">
        <v>22</v>
      </c>
    </row>
    <row r="104" s="6" customFormat="true" ht="15.75" hidden="false" customHeight="true" outlineLevel="0" collapsed="false">
      <c r="A104" s="21" t="n">
        <v>6</v>
      </c>
      <c r="B104" s="21" t="n">
        <v>13652075</v>
      </c>
      <c r="C104" s="22" t="s">
        <v>161</v>
      </c>
      <c r="D104" s="23" t="s">
        <v>21</v>
      </c>
      <c r="E104" s="22" t="s">
        <v>22</v>
      </c>
    </row>
    <row r="105" s="6" customFormat="true" ht="15.75" hidden="false" customHeight="true" outlineLevel="0" collapsed="false">
      <c r="A105" s="21" t="n">
        <v>7</v>
      </c>
      <c r="B105" s="21" t="n">
        <v>13652080</v>
      </c>
      <c r="C105" s="22" t="s">
        <v>162</v>
      </c>
      <c r="D105" s="23" t="s">
        <v>21</v>
      </c>
      <c r="E105" s="22" t="s">
        <v>22</v>
      </c>
    </row>
    <row r="106" s="6" customFormat="true" ht="15.75" hidden="false" customHeight="true" outlineLevel="0" collapsed="false">
      <c r="A106" s="21" t="n">
        <v>8</v>
      </c>
      <c r="B106" s="21" t="n">
        <v>13652087</v>
      </c>
      <c r="C106" s="22" t="s">
        <v>163</v>
      </c>
      <c r="D106" s="23" t="s">
        <v>21</v>
      </c>
      <c r="E106" s="22" t="s">
        <v>22</v>
      </c>
    </row>
    <row r="107" s="6" customFormat="true" ht="15.75" hidden="false" customHeight="true" outlineLevel="0" collapsed="false">
      <c r="A107" s="21" t="n">
        <v>9</v>
      </c>
      <c r="B107" s="21" t="n">
        <v>13652089</v>
      </c>
      <c r="C107" s="22" t="s">
        <v>164</v>
      </c>
      <c r="D107" s="23" t="s">
        <v>21</v>
      </c>
      <c r="E107" s="22" t="s">
        <v>22</v>
      </c>
    </row>
    <row r="108" s="6" customFormat="true" ht="15.75" hidden="false" customHeight="true" outlineLevel="0" collapsed="false">
      <c r="A108" s="21" t="n">
        <v>10</v>
      </c>
      <c r="B108" s="21" t="n">
        <v>13652092</v>
      </c>
      <c r="C108" s="22" t="s">
        <v>165</v>
      </c>
      <c r="D108" s="23" t="s">
        <v>21</v>
      </c>
      <c r="E108" s="22" t="s">
        <v>22</v>
      </c>
    </row>
    <row r="109" s="6" customFormat="true" ht="15.75" hidden="false" customHeight="true" outlineLevel="0" collapsed="false">
      <c r="A109" s="20" t="s">
        <v>166</v>
      </c>
      <c r="B109" s="20"/>
      <c r="C109" s="20"/>
      <c r="D109" s="20"/>
      <c r="E109" s="20"/>
    </row>
    <row r="110" s="6" customFormat="true" ht="15.75" hidden="false" customHeight="true" outlineLevel="0" collapsed="false">
      <c r="A110" s="21" t="n">
        <v>1</v>
      </c>
      <c r="B110" s="21" t="n">
        <v>13449036</v>
      </c>
      <c r="C110" s="22" t="s">
        <v>167</v>
      </c>
      <c r="D110" s="37" t="s">
        <v>21</v>
      </c>
      <c r="E110" s="22" t="s">
        <v>168</v>
      </c>
    </row>
    <row r="111" s="6" customFormat="true" ht="15.75" hidden="false" customHeight="true" outlineLevel="0" collapsed="false">
      <c r="A111" s="21" t="n">
        <v>2</v>
      </c>
      <c r="B111" s="21" t="n">
        <v>13449041</v>
      </c>
      <c r="C111" s="22" t="s">
        <v>169</v>
      </c>
      <c r="D111" s="23" t="s">
        <v>21</v>
      </c>
      <c r="E111" s="22" t="s">
        <v>170</v>
      </c>
    </row>
    <row r="112" s="6" customFormat="true" ht="15.75" hidden="false" customHeight="true" outlineLevel="0" collapsed="false">
      <c r="A112" s="21" t="n">
        <v>3</v>
      </c>
      <c r="B112" s="21" t="n">
        <v>13449006</v>
      </c>
      <c r="C112" s="22" t="s">
        <v>171</v>
      </c>
      <c r="D112" s="28" t="s">
        <v>21</v>
      </c>
      <c r="E112" s="22" t="s">
        <v>172</v>
      </c>
    </row>
    <row r="113" s="6" customFormat="true" ht="15.75" hidden="false" customHeight="true" outlineLevel="0" collapsed="false">
      <c r="A113" s="21"/>
      <c r="B113" s="21"/>
      <c r="C113" s="22"/>
      <c r="D113" s="23" t="s">
        <v>21</v>
      </c>
      <c r="E113" s="22" t="s">
        <v>173</v>
      </c>
    </row>
    <row r="114" s="6" customFormat="true" ht="15" hidden="false" customHeight="true" outlineLevel="0" collapsed="false">
      <c r="A114" s="21" t="n">
        <v>4</v>
      </c>
      <c r="B114" s="21" t="n">
        <v>13449009</v>
      </c>
      <c r="C114" s="22" t="s">
        <v>174</v>
      </c>
      <c r="D114" s="38" t="s">
        <v>175</v>
      </c>
      <c r="E114" s="22" t="s">
        <v>176</v>
      </c>
    </row>
    <row r="115" s="6" customFormat="true" ht="15.75" hidden="false" customHeight="true" outlineLevel="0" collapsed="false">
      <c r="A115" s="21" t="n">
        <v>5</v>
      </c>
      <c r="B115" s="21" t="n">
        <v>13449002</v>
      </c>
      <c r="C115" s="22" t="s">
        <v>177</v>
      </c>
      <c r="D115" s="38" t="s">
        <v>175</v>
      </c>
      <c r="E115" s="22" t="s">
        <v>176</v>
      </c>
    </row>
    <row r="116" s="6" customFormat="true" ht="15.75" hidden="false" customHeight="true" outlineLevel="0" collapsed="false">
      <c r="A116" s="21" t="n">
        <v>6</v>
      </c>
      <c r="B116" s="21" t="n">
        <v>13449010</v>
      </c>
      <c r="C116" s="22" t="s">
        <v>178</v>
      </c>
      <c r="D116" s="38" t="s">
        <v>175</v>
      </c>
      <c r="E116" s="22" t="s">
        <v>176</v>
      </c>
    </row>
    <row r="117" s="6" customFormat="true" ht="15.75" hidden="false" customHeight="true" outlineLevel="0" collapsed="false">
      <c r="A117" s="21" t="n">
        <v>7</v>
      </c>
      <c r="B117" s="21" t="n">
        <v>13449011</v>
      </c>
      <c r="C117" s="22" t="s">
        <v>179</v>
      </c>
      <c r="D117" s="38" t="s">
        <v>175</v>
      </c>
      <c r="E117" s="22" t="s">
        <v>176</v>
      </c>
    </row>
    <row r="118" s="6" customFormat="true" ht="15.75" hidden="false" customHeight="true" outlineLevel="0" collapsed="false">
      <c r="A118" s="21" t="n">
        <v>8</v>
      </c>
      <c r="B118" s="21" t="n">
        <v>13449012</v>
      </c>
      <c r="C118" s="22" t="s">
        <v>180</v>
      </c>
      <c r="D118" s="38" t="s">
        <v>175</v>
      </c>
      <c r="E118" s="22" t="s">
        <v>176</v>
      </c>
    </row>
    <row r="119" s="6" customFormat="true" ht="15.75" hidden="false" customHeight="true" outlineLevel="0" collapsed="false">
      <c r="A119" s="21" t="n">
        <v>9</v>
      </c>
      <c r="B119" s="21" t="n">
        <v>13449014</v>
      </c>
      <c r="C119" s="22" t="s">
        <v>181</v>
      </c>
      <c r="D119" s="38" t="s">
        <v>175</v>
      </c>
      <c r="E119" s="22" t="s">
        <v>176</v>
      </c>
    </row>
    <row r="120" s="6" customFormat="true" ht="13.5" hidden="false" customHeight="true" outlineLevel="0" collapsed="false">
      <c r="A120" s="21" t="n">
        <v>10</v>
      </c>
      <c r="B120" s="21" t="n">
        <v>13449016</v>
      </c>
      <c r="C120" s="22" t="s">
        <v>182</v>
      </c>
      <c r="D120" s="38" t="s">
        <v>175</v>
      </c>
      <c r="E120" s="22" t="s">
        <v>176</v>
      </c>
    </row>
    <row r="121" s="6" customFormat="true" ht="15.75" hidden="false" customHeight="true" outlineLevel="0" collapsed="false">
      <c r="A121" s="21" t="n">
        <v>11</v>
      </c>
      <c r="B121" s="21" t="n">
        <v>13449017</v>
      </c>
      <c r="C121" s="22" t="s">
        <v>183</v>
      </c>
      <c r="D121" s="38" t="s">
        <v>175</v>
      </c>
      <c r="E121" s="22" t="s">
        <v>176</v>
      </c>
    </row>
    <row r="122" s="6" customFormat="true" ht="15.75" hidden="false" customHeight="true" outlineLevel="0" collapsed="false">
      <c r="A122" s="21" t="n">
        <v>12</v>
      </c>
      <c r="B122" s="21" t="n">
        <v>13449019</v>
      </c>
      <c r="C122" s="22" t="s">
        <v>184</v>
      </c>
      <c r="D122" s="38" t="s">
        <v>175</v>
      </c>
      <c r="E122" s="22" t="s">
        <v>176</v>
      </c>
    </row>
    <row r="123" s="6" customFormat="true" ht="15.75" hidden="false" customHeight="true" outlineLevel="0" collapsed="false">
      <c r="A123" s="21" t="n">
        <v>13</v>
      </c>
      <c r="B123" s="21" t="n">
        <v>13449022</v>
      </c>
      <c r="C123" s="22" t="s">
        <v>185</v>
      </c>
      <c r="D123" s="38" t="s">
        <v>175</v>
      </c>
      <c r="E123" s="22" t="s">
        <v>176</v>
      </c>
    </row>
    <row r="124" s="6" customFormat="true" ht="15.75" hidden="false" customHeight="true" outlineLevel="0" collapsed="false">
      <c r="A124" s="21" t="n">
        <v>14</v>
      </c>
      <c r="B124" s="21" t="n">
        <v>13449024</v>
      </c>
      <c r="C124" s="22" t="s">
        <v>186</v>
      </c>
      <c r="D124" s="38" t="s">
        <v>175</v>
      </c>
      <c r="E124" s="22" t="s">
        <v>176</v>
      </c>
    </row>
    <row r="125" s="6" customFormat="true" ht="15.75" hidden="false" customHeight="true" outlineLevel="0" collapsed="false">
      <c r="A125" s="21" t="n">
        <v>15</v>
      </c>
      <c r="B125" s="21" t="n">
        <v>13449026</v>
      </c>
      <c r="C125" s="22" t="s">
        <v>187</v>
      </c>
      <c r="D125" s="38" t="s">
        <v>175</v>
      </c>
      <c r="E125" s="22" t="s">
        <v>176</v>
      </c>
    </row>
    <row r="126" s="6" customFormat="true" ht="15.75" hidden="false" customHeight="true" outlineLevel="0" collapsed="false">
      <c r="A126" s="21" t="n">
        <v>16</v>
      </c>
      <c r="B126" s="21" t="n">
        <v>13449029</v>
      </c>
      <c r="C126" s="22" t="s">
        <v>188</v>
      </c>
      <c r="D126" s="38" t="s">
        <v>175</v>
      </c>
      <c r="E126" s="22" t="s">
        <v>176</v>
      </c>
    </row>
    <row r="127" s="6" customFormat="true" ht="15" hidden="false" customHeight="true" outlineLevel="0" collapsed="false">
      <c r="A127" s="21" t="n">
        <v>17</v>
      </c>
      <c r="B127" s="21" t="n">
        <v>13449031</v>
      </c>
      <c r="C127" s="22" t="s">
        <v>189</v>
      </c>
      <c r="D127" s="38" t="s">
        <v>175</v>
      </c>
      <c r="E127" s="22" t="s">
        <v>176</v>
      </c>
    </row>
    <row r="128" s="6" customFormat="true" ht="15.75" hidden="false" customHeight="true" outlineLevel="0" collapsed="false">
      <c r="A128" s="21" t="n">
        <v>18</v>
      </c>
      <c r="B128" s="21" t="n">
        <v>13449033</v>
      </c>
      <c r="C128" s="22" t="s">
        <v>190</v>
      </c>
      <c r="D128" s="38" t="s">
        <v>175</v>
      </c>
      <c r="E128" s="22" t="s">
        <v>176</v>
      </c>
    </row>
    <row r="129" s="6" customFormat="true" ht="15.75" hidden="false" customHeight="true" outlineLevel="0" collapsed="false">
      <c r="A129" s="21" t="n">
        <v>19</v>
      </c>
      <c r="B129" s="21" t="n">
        <v>13449034</v>
      </c>
      <c r="C129" s="22" t="s">
        <v>191</v>
      </c>
      <c r="D129" s="38" t="s">
        <v>175</v>
      </c>
      <c r="E129" s="22" t="s">
        <v>176</v>
      </c>
    </row>
    <row r="130" s="6" customFormat="true" ht="18" hidden="false" customHeight="true" outlineLevel="0" collapsed="false">
      <c r="A130" s="20" t="s">
        <v>192</v>
      </c>
      <c r="B130" s="20"/>
      <c r="C130" s="20"/>
      <c r="D130" s="20"/>
      <c r="E130" s="20"/>
    </row>
    <row r="131" s="6" customFormat="true" ht="15.75" hidden="false" customHeight="true" outlineLevel="0" collapsed="false">
      <c r="A131" s="32" t="n">
        <v>1</v>
      </c>
      <c r="B131" s="32" t="n">
        <v>13549050</v>
      </c>
      <c r="C131" s="33" t="s">
        <v>193</v>
      </c>
      <c r="D131" s="39" t="s">
        <v>21</v>
      </c>
      <c r="E131" s="33" t="s">
        <v>194</v>
      </c>
    </row>
    <row r="132" s="6" customFormat="true" ht="15.75" hidden="false" customHeight="true" outlineLevel="0" collapsed="false">
      <c r="A132" s="32" t="n">
        <v>2</v>
      </c>
      <c r="B132" s="32" t="n">
        <v>13549046</v>
      </c>
      <c r="C132" s="33" t="s">
        <v>195</v>
      </c>
      <c r="D132" s="34" t="s">
        <v>21</v>
      </c>
      <c r="E132" s="33" t="s">
        <v>196</v>
      </c>
    </row>
    <row r="133" s="6" customFormat="true" ht="15.75" hidden="false" customHeight="true" outlineLevel="0" collapsed="false">
      <c r="A133" s="32"/>
      <c r="B133" s="32"/>
      <c r="C133" s="33"/>
      <c r="D133" s="34"/>
      <c r="E133" s="33" t="s">
        <v>197</v>
      </c>
    </row>
    <row r="134" s="6" customFormat="true" ht="14.25" hidden="false" customHeight="true" outlineLevel="0" collapsed="false">
      <c r="A134" s="40" t="n">
        <v>3</v>
      </c>
      <c r="B134" s="32" t="n">
        <v>13549057</v>
      </c>
      <c r="C134" s="33" t="s">
        <v>198</v>
      </c>
      <c r="D134" s="34" t="s">
        <v>21</v>
      </c>
      <c r="E134" s="33" t="s">
        <v>199</v>
      </c>
    </row>
    <row r="135" s="6" customFormat="true" ht="14.25" hidden="false" customHeight="true" outlineLevel="0" collapsed="false">
      <c r="A135" s="41" t="n">
        <v>4</v>
      </c>
      <c r="B135" s="32" t="n">
        <v>13549059</v>
      </c>
      <c r="C135" s="33" t="s">
        <v>200</v>
      </c>
      <c r="D135" s="34" t="s">
        <v>21</v>
      </c>
      <c r="E135" s="33" t="s">
        <v>201</v>
      </c>
    </row>
    <row r="136" s="6" customFormat="true" ht="15.75" hidden="false" customHeight="true" outlineLevel="0" collapsed="false">
      <c r="A136" s="32" t="n">
        <v>5</v>
      </c>
      <c r="B136" s="32" t="n">
        <v>13549070</v>
      </c>
      <c r="C136" s="33" t="s">
        <v>202</v>
      </c>
      <c r="D136" s="34" t="s">
        <v>21</v>
      </c>
      <c r="E136" s="33" t="s">
        <v>201</v>
      </c>
    </row>
    <row r="137" s="6" customFormat="true" ht="15.75" hidden="false" customHeight="true" outlineLevel="0" collapsed="false">
      <c r="A137" s="32" t="n">
        <v>6</v>
      </c>
      <c r="B137" s="32" t="n">
        <v>13549071</v>
      </c>
      <c r="C137" s="33" t="s">
        <v>203</v>
      </c>
      <c r="D137" s="34" t="s">
        <v>21</v>
      </c>
      <c r="E137" s="33" t="s">
        <v>199</v>
      </c>
    </row>
    <row r="138" s="6" customFormat="true" ht="15.75" hidden="false" customHeight="true" outlineLevel="0" collapsed="false">
      <c r="A138" s="32" t="n">
        <v>7</v>
      </c>
      <c r="B138" s="32" t="n">
        <v>13549075</v>
      </c>
      <c r="C138" s="33" t="s">
        <v>204</v>
      </c>
      <c r="D138" s="34"/>
      <c r="E138" s="33" t="s">
        <v>201</v>
      </c>
    </row>
    <row r="139" s="6" customFormat="true" ht="15.75" hidden="false" customHeight="true" outlineLevel="0" collapsed="false">
      <c r="A139" s="32" t="n">
        <v>8</v>
      </c>
      <c r="B139" s="32" t="n">
        <v>13549080</v>
      </c>
      <c r="C139" s="33" t="s">
        <v>205</v>
      </c>
      <c r="D139" s="34" t="s">
        <v>21</v>
      </c>
      <c r="E139" s="33" t="s">
        <v>206</v>
      </c>
    </row>
    <row r="140" s="6" customFormat="true" ht="15.75" hidden="false" customHeight="true" outlineLevel="0" collapsed="false">
      <c r="A140" s="32"/>
      <c r="B140" s="32"/>
      <c r="C140" s="33"/>
      <c r="D140" s="34"/>
      <c r="E140" s="33" t="s">
        <v>207</v>
      </c>
    </row>
    <row r="141" s="6" customFormat="true" ht="15.75" hidden="false" customHeight="true" outlineLevel="0" collapsed="false">
      <c r="A141" s="32" t="n">
        <v>9</v>
      </c>
      <c r="B141" s="32" t="n">
        <v>13549082</v>
      </c>
      <c r="C141" s="33" t="s">
        <v>208</v>
      </c>
      <c r="D141" s="34" t="s">
        <v>21</v>
      </c>
      <c r="E141" s="33" t="s">
        <v>201</v>
      </c>
    </row>
    <row r="142" s="6" customFormat="true" ht="15.75" hidden="false" customHeight="true" outlineLevel="0" collapsed="false">
      <c r="A142" s="32" t="n">
        <v>10</v>
      </c>
      <c r="B142" s="32" t="n">
        <v>13549081</v>
      </c>
      <c r="C142" s="33" t="s">
        <v>209</v>
      </c>
      <c r="D142" s="34" t="s">
        <v>21</v>
      </c>
      <c r="E142" s="33" t="s">
        <v>201</v>
      </c>
    </row>
    <row r="143" s="6" customFormat="true" ht="15.75" hidden="false" customHeight="true" outlineLevel="0" collapsed="false">
      <c r="A143" s="32" t="n">
        <v>11</v>
      </c>
      <c r="B143" s="32" t="n">
        <v>13549086</v>
      </c>
      <c r="C143" s="33" t="s">
        <v>210</v>
      </c>
      <c r="D143" s="34" t="s">
        <v>21</v>
      </c>
      <c r="E143" s="33" t="s">
        <v>211</v>
      </c>
    </row>
    <row r="144" s="6" customFormat="true" ht="15.75" hidden="false" customHeight="true" outlineLevel="0" collapsed="false">
      <c r="A144" s="32"/>
      <c r="B144" s="32"/>
      <c r="C144" s="33"/>
      <c r="D144" s="34"/>
      <c r="E144" s="33" t="s">
        <v>212</v>
      </c>
    </row>
    <row r="145" s="6" customFormat="true" ht="15.75" hidden="false" customHeight="true" outlineLevel="0" collapsed="false">
      <c r="A145" s="32" t="n">
        <v>12</v>
      </c>
      <c r="B145" s="32" t="n">
        <v>13549088</v>
      </c>
      <c r="C145" s="33" t="s">
        <v>213</v>
      </c>
      <c r="D145" s="34" t="s">
        <v>21</v>
      </c>
      <c r="E145" s="33" t="s">
        <v>201</v>
      </c>
    </row>
    <row r="146" s="6" customFormat="true" ht="15.75" hidden="false" customHeight="true" outlineLevel="0" collapsed="false">
      <c r="A146" s="40" t="n">
        <v>13</v>
      </c>
      <c r="B146" s="32" t="n">
        <v>13549095</v>
      </c>
      <c r="C146" s="33" t="s">
        <v>214</v>
      </c>
      <c r="D146" s="34" t="s">
        <v>21</v>
      </c>
      <c r="E146" s="33" t="s">
        <v>201</v>
      </c>
    </row>
    <row r="147" s="6" customFormat="true" ht="15.75" hidden="false" customHeight="true" outlineLevel="0" collapsed="false">
      <c r="A147" s="41" t="n">
        <v>14</v>
      </c>
      <c r="B147" s="32" t="n">
        <v>13549096</v>
      </c>
      <c r="C147" s="33" t="s">
        <v>215</v>
      </c>
      <c r="D147" s="34" t="s">
        <v>21</v>
      </c>
      <c r="E147" s="33" t="s">
        <v>201</v>
      </c>
    </row>
    <row r="148" s="6" customFormat="true" ht="15.75" hidden="false" customHeight="true" outlineLevel="0" collapsed="false">
      <c r="A148" s="32" t="n">
        <v>15</v>
      </c>
      <c r="B148" s="32" t="n">
        <v>13549098</v>
      </c>
      <c r="C148" s="33" t="s">
        <v>216</v>
      </c>
      <c r="D148" s="34" t="s">
        <v>21</v>
      </c>
      <c r="E148" s="33" t="s">
        <v>217</v>
      </c>
    </row>
    <row r="149" s="6" customFormat="true" ht="15.75" hidden="false" customHeight="true" outlineLevel="0" collapsed="false">
      <c r="A149" s="32"/>
      <c r="B149" s="32"/>
      <c r="C149" s="33"/>
      <c r="D149" s="34"/>
      <c r="E149" s="33" t="s">
        <v>218</v>
      </c>
    </row>
    <row r="150" s="6" customFormat="true" ht="15.75" hidden="false" customHeight="true" outlineLevel="0" collapsed="false">
      <c r="A150" s="32" t="n">
        <v>16</v>
      </c>
      <c r="B150" s="32" t="n">
        <v>13549100</v>
      </c>
      <c r="C150" s="33" t="s">
        <v>219</v>
      </c>
      <c r="D150" s="34" t="s">
        <v>21</v>
      </c>
      <c r="E150" s="33" t="s">
        <v>201</v>
      </c>
    </row>
    <row r="152" customFormat="false" ht="21.75" hidden="false" customHeight="true" outlineLevel="0" collapsed="false">
      <c r="E152" s="42" t="s">
        <v>220</v>
      </c>
    </row>
    <row r="153" customFormat="false" ht="21.75" hidden="false" customHeight="true" outlineLevel="0" collapsed="false">
      <c r="E153" s="42" t="s">
        <v>221</v>
      </c>
    </row>
  </sheetData>
  <mergeCells count="93">
    <mergeCell ref="A1:D1"/>
    <mergeCell ref="A2:D2"/>
    <mergeCell ref="A3:C3"/>
    <mergeCell ref="A5:D5"/>
    <mergeCell ref="A7:E7"/>
    <mergeCell ref="A8:E8"/>
    <mergeCell ref="C10:E10"/>
    <mergeCell ref="A11:E11"/>
    <mergeCell ref="A12:E12"/>
    <mergeCell ref="A14:E14"/>
    <mergeCell ref="A18:E18"/>
    <mergeCell ref="A25:A26"/>
    <mergeCell ref="B25:B26"/>
    <mergeCell ref="C25:C26"/>
    <mergeCell ref="D25:D26"/>
    <mergeCell ref="A27:A28"/>
    <mergeCell ref="B27:B28"/>
    <mergeCell ref="C27:C28"/>
    <mergeCell ref="D27:D28"/>
    <mergeCell ref="A29:A30"/>
    <mergeCell ref="B29:B30"/>
    <mergeCell ref="C29:C30"/>
    <mergeCell ref="D29:D30"/>
    <mergeCell ref="A35:E35"/>
    <mergeCell ref="A37:A38"/>
    <mergeCell ref="B37:B38"/>
    <mergeCell ref="C37:C38"/>
    <mergeCell ref="D37:D38"/>
    <mergeCell ref="A41:E41"/>
    <mergeCell ref="A43:A44"/>
    <mergeCell ref="B43:B44"/>
    <mergeCell ref="C43:C44"/>
    <mergeCell ref="D43:D44"/>
    <mergeCell ref="A45:E45"/>
    <mergeCell ref="A49:E49"/>
    <mergeCell ref="A51:A52"/>
    <mergeCell ref="B51:B52"/>
    <mergeCell ref="C51:C52"/>
    <mergeCell ref="D51:D52"/>
    <mergeCell ref="A55:A56"/>
    <mergeCell ref="B55:B56"/>
    <mergeCell ref="C55:C56"/>
    <mergeCell ref="D55:D56"/>
    <mergeCell ref="A57:E57"/>
    <mergeCell ref="A61:E61"/>
    <mergeCell ref="A66:E66"/>
    <mergeCell ref="A69:A70"/>
    <mergeCell ref="B69:B70"/>
    <mergeCell ref="C69:C70"/>
    <mergeCell ref="D69:D70"/>
    <mergeCell ref="A74:A76"/>
    <mergeCell ref="B74:B76"/>
    <mergeCell ref="C74:C76"/>
    <mergeCell ref="D74:D75"/>
    <mergeCell ref="A78:A79"/>
    <mergeCell ref="B78:B79"/>
    <mergeCell ref="C78:C79"/>
    <mergeCell ref="D78:D79"/>
    <mergeCell ref="A81:E81"/>
    <mergeCell ref="A82:A83"/>
    <mergeCell ref="B82:B83"/>
    <mergeCell ref="C82:C83"/>
    <mergeCell ref="A87:A88"/>
    <mergeCell ref="B87:B88"/>
    <mergeCell ref="C87:C88"/>
    <mergeCell ref="D87:D88"/>
    <mergeCell ref="A92:A93"/>
    <mergeCell ref="B92:B93"/>
    <mergeCell ref="C92:C93"/>
    <mergeCell ref="D92:D93"/>
    <mergeCell ref="A97:E97"/>
    <mergeCell ref="A101:E101"/>
    <mergeCell ref="A109:E109"/>
    <mergeCell ref="A112:A113"/>
    <mergeCell ref="B112:B113"/>
    <mergeCell ref="C112:C113"/>
    <mergeCell ref="A130:E130"/>
    <mergeCell ref="A132:A133"/>
    <mergeCell ref="B132:B133"/>
    <mergeCell ref="C132:C133"/>
    <mergeCell ref="D132:D133"/>
    <mergeCell ref="A139:A140"/>
    <mergeCell ref="B139:B140"/>
    <mergeCell ref="C139:C140"/>
    <mergeCell ref="D139:D140"/>
    <mergeCell ref="A143:A144"/>
    <mergeCell ref="B143:B144"/>
    <mergeCell ref="C143:C144"/>
    <mergeCell ref="D143:D144"/>
    <mergeCell ref="A148:A149"/>
    <mergeCell ref="B148:B149"/>
    <mergeCell ref="C148:C149"/>
    <mergeCell ref="D148:D149"/>
  </mergeCells>
  <printOptions headings="false" gridLines="false" gridLinesSet="true" horizontalCentered="false" verticalCentered="false"/>
  <pageMargins left="0.379861111111111" right="0.196527777777778" top="0.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true" outlineLevel="0" max="1" min="1" style="43" width="26.84"/>
    <col collapsed="false" customWidth="true" hidden="false" outlineLevel="0" max="2" min="2" style="44" width="3.28"/>
    <col collapsed="false" customWidth="true" hidden="false" outlineLevel="0" max="3" min="3" style="43" width="16.28"/>
    <col collapsed="false" customWidth="true" hidden="false" outlineLevel="0" max="4" min="4" style="43" width="20.13"/>
    <col collapsed="false" customWidth="false" hidden="false" outlineLevel="0" max="5" min="5" style="43" width="9.14"/>
    <col collapsed="false" customWidth="true" hidden="false" outlineLevel="0" max="6" min="6" style="44" width="14.85"/>
    <col collapsed="false" customWidth="true" hidden="false" outlineLevel="0" max="7" min="7" style="44" width="6.41"/>
    <col collapsed="false" customWidth="true" hidden="false" outlineLevel="0" max="8" min="8" style="44" width="5.13"/>
    <col collapsed="false" customWidth="true" hidden="false" outlineLevel="0" max="11" min="9" style="44" width="6.85"/>
    <col collapsed="false" customWidth="true" hidden="false" outlineLevel="0" max="12" min="12" style="44" width="7.7"/>
    <col collapsed="false" customWidth="true" hidden="false" outlineLevel="0" max="13" min="13" style="44" width="6.41"/>
    <col collapsed="false" customWidth="true" hidden="false" outlineLevel="0" max="14" min="14" style="43" width="37.99"/>
    <col collapsed="false" customWidth="false" hidden="false" outlineLevel="0" max="257" min="15" style="43" width="9.14"/>
  </cols>
  <sheetData>
    <row r="1" customFormat="false" ht="27" hidden="false" customHeight="true" outlineLevel="0" collapsed="false">
      <c r="A1" s="45" t="s">
        <v>222</v>
      </c>
      <c r="B1" s="45"/>
      <c r="C1" s="45"/>
      <c r="D1" s="45"/>
      <c r="E1" s="45"/>
      <c r="F1" s="45"/>
      <c r="G1" s="45"/>
      <c r="H1" s="45"/>
      <c r="I1" s="45"/>
      <c r="J1" s="45"/>
      <c r="K1" s="45"/>
      <c r="L1" s="45"/>
      <c r="M1" s="45"/>
      <c r="N1" s="45"/>
    </row>
    <row r="2" customFormat="false" ht="19.5" hidden="false" customHeight="true" outlineLevel="0" collapsed="false">
      <c r="A2" s="46" t="s">
        <v>223</v>
      </c>
      <c r="B2" s="46"/>
      <c r="C2" s="46"/>
      <c r="D2" s="46"/>
      <c r="E2" s="46"/>
      <c r="F2" s="46"/>
      <c r="G2" s="46"/>
      <c r="H2" s="46"/>
      <c r="I2" s="46"/>
      <c r="J2" s="46"/>
      <c r="K2" s="46"/>
      <c r="L2" s="46"/>
      <c r="M2" s="46"/>
      <c r="N2" s="46"/>
    </row>
    <row r="3" customFormat="false" ht="15" hidden="false" customHeight="false" outlineLevel="0" collapsed="false">
      <c r="A3" s="47" t="s">
        <v>224</v>
      </c>
      <c r="B3" s="47" t="s">
        <v>225</v>
      </c>
      <c r="C3" s="47" t="s">
        <v>226</v>
      </c>
      <c r="D3" s="47" t="s">
        <v>227</v>
      </c>
      <c r="E3" s="47"/>
      <c r="F3" s="47" t="s">
        <v>228</v>
      </c>
      <c r="G3" s="48" t="s">
        <v>229</v>
      </c>
      <c r="H3" s="49" t="s">
        <v>230</v>
      </c>
      <c r="I3" s="50" t="s">
        <v>231</v>
      </c>
      <c r="J3" s="51" t="s">
        <v>231</v>
      </c>
      <c r="K3" s="51" t="s">
        <v>231</v>
      </c>
      <c r="L3" s="52" t="s">
        <v>232</v>
      </c>
      <c r="M3" s="52" t="s">
        <v>232</v>
      </c>
      <c r="N3" s="47" t="s">
        <v>233</v>
      </c>
    </row>
    <row r="4" customFormat="false" ht="15" hidden="false" customHeight="false" outlineLevel="0" collapsed="false">
      <c r="A4" s="47"/>
      <c r="B4" s="47"/>
      <c r="C4" s="47"/>
      <c r="D4" s="47"/>
      <c r="E4" s="47"/>
      <c r="F4" s="47"/>
      <c r="G4" s="53" t="s">
        <v>234</v>
      </c>
      <c r="H4" s="54" t="s">
        <v>235</v>
      </c>
      <c r="I4" s="55" t="s">
        <v>236</v>
      </c>
      <c r="J4" s="55" t="s">
        <v>237</v>
      </c>
      <c r="K4" s="55" t="s">
        <v>238</v>
      </c>
      <c r="L4" s="55" t="s">
        <v>239</v>
      </c>
      <c r="M4" s="55" t="s">
        <v>240</v>
      </c>
      <c r="N4" s="47"/>
    </row>
    <row r="5" customFormat="false" ht="15" hidden="false" customHeight="false" outlineLevel="0" collapsed="false">
      <c r="A5" s="56" t="s">
        <v>241</v>
      </c>
      <c r="B5" s="57" t="n">
        <v>1</v>
      </c>
      <c r="C5" s="56" t="s">
        <v>242</v>
      </c>
      <c r="D5" s="58" t="s">
        <v>243</v>
      </c>
      <c r="E5" s="59" t="s">
        <v>244</v>
      </c>
      <c r="F5" s="60" t="s">
        <v>245</v>
      </c>
      <c r="G5" s="60"/>
      <c r="H5" s="60" t="n">
        <v>3</v>
      </c>
      <c r="I5" s="60" t="n">
        <v>7</v>
      </c>
      <c r="J5" s="60" t="n">
        <v>2.5</v>
      </c>
      <c r="K5" s="60" t="n">
        <v>3.5</v>
      </c>
      <c r="L5" s="60" t="s">
        <v>246</v>
      </c>
      <c r="M5" s="60" t="s">
        <v>247</v>
      </c>
      <c r="N5" s="56" t="s">
        <v>248</v>
      </c>
    </row>
    <row r="6" customFormat="false" ht="15" hidden="false" customHeight="false" outlineLevel="0" collapsed="false">
      <c r="A6" s="56" t="s">
        <v>241</v>
      </c>
      <c r="B6" s="57" t="n">
        <v>2</v>
      </c>
      <c r="C6" s="56" t="s">
        <v>249</v>
      </c>
      <c r="D6" s="58" t="s">
        <v>250</v>
      </c>
      <c r="E6" s="59" t="s">
        <v>244</v>
      </c>
      <c r="F6" s="60" t="s">
        <v>251</v>
      </c>
      <c r="G6" s="60"/>
      <c r="H6" s="60" t="n">
        <v>3</v>
      </c>
      <c r="I6" s="60" t="n">
        <v>8.5</v>
      </c>
      <c r="J6" s="60" t="n">
        <v>2.5</v>
      </c>
      <c r="K6" s="60" t="n">
        <v>3.75</v>
      </c>
      <c r="L6" s="60" t="s">
        <v>252</v>
      </c>
      <c r="M6" s="60" t="s">
        <v>247</v>
      </c>
      <c r="N6" s="56" t="s">
        <v>248</v>
      </c>
    </row>
    <row r="7" customFormat="false" ht="15" hidden="false" customHeight="false" outlineLevel="0" collapsed="false">
      <c r="A7" s="56" t="s">
        <v>241</v>
      </c>
      <c r="B7" s="57" t="n">
        <v>3</v>
      </c>
      <c r="C7" s="56" t="s">
        <v>253</v>
      </c>
      <c r="D7" s="58" t="s">
        <v>254</v>
      </c>
      <c r="E7" s="59" t="s">
        <v>255</v>
      </c>
      <c r="F7" s="60" t="s">
        <v>256</v>
      </c>
      <c r="G7" s="60" t="n">
        <v>3</v>
      </c>
      <c r="H7" s="60" t="s">
        <v>257</v>
      </c>
      <c r="I7" s="60" t="n">
        <v>9.25</v>
      </c>
      <c r="J7" s="60" t="n">
        <v>2.25</v>
      </c>
      <c r="K7" s="60" t="n">
        <v>3.75</v>
      </c>
      <c r="L7" s="60" t="s">
        <v>258</v>
      </c>
      <c r="M7" s="60" t="n">
        <v>3</v>
      </c>
      <c r="N7" s="56" t="s">
        <v>248</v>
      </c>
    </row>
    <row r="8" customFormat="false" ht="15" hidden="false" customHeight="false" outlineLevel="0" collapsed="false">
      <c r="A8" s="56" t="s">
        <v>241</v>
      </c>
      <c r="B8" s="57" t="n">
        <v>4</v>
      </c>
      <c r="C8" s="56" t="s">
        <v>259</v>
      </c>
      <c r="D8" s="58" t="s">
        <v>260</v>
      </c>
      <c r="E8" s="59" t="s">
        <v>261</v>
      </c>
      <c r="F8" s="60" t="s">
        <v>262</v>
      </c>
      <c r="G8" s="60"/>
      <c r="H8" s="60" t="n">
        <v>3</v>
      </c>
      <c r="I8" s="60" t="n">
        <v>9.25</v>
      </c>
      <c r="J8" s="60" t="n">
        <v>0.5</v>
      </c>
      <c r="K8" s="60" t="n">
        <v>3.5</v>
      </c>
      <c r="L8" s="60" t="s">
        <v>263</v>
      </c>
      <c r="M8" s="60" t="s">
        <v>247</v>
      </c>
      <c r="N8" s="56" t="s">
        <v>248</v>
      </c>
    </row>
    <row r="9" customFormat="false" ht="15" hidden="false" customHeight="false" outlineLevel="0" collapsed="false">
      <c r="A9" s="56" t="s">
        <v>241</v>
      </c>
      <c r="B9" s="57" t="n">
        <v>5</v>
      </c>
      <c r="C9" s="56" t="s">
        <v>264</v>
      </c>
      <c r="D9" s="58" t="s">
        <v>265</v>
      </c>
      <c r="E9" s="59" t="s">
        <v>266</v>
      </c>
      <c r="F9" s="60" t="s">
        <v>267</v>
      </c>
      <c r="G9" s="60" t="n">
        <v>3</v>
      </c>
      <c r="H9" s="60" t="s">
        <v>257</v>
      </c>
      <c r="I9" s="60" t="n">
        <v>9.75</v>
      </c>
      <c r="J9" s="60" t="n">
        <v>2.5</v>
      </c>
      <c r="K9" s="60" t="n">
        <v>3.5</v>
      </c>
      <c r="L9" s="60" t="s">
        <v>268</v>
      </c>
      <c r="M9" s="60" t="n">
        <v>3</v>
      </c>
      <c r="N9" s="56" t="s">
        <v>248</v>
      </c>
    </row>
    <row r="10" customFormat="false" ht="15" hidden="false" customHeight="false" outlineLevel="0" collapsed="false">
      <c r="A10" s="56" t="s">
        <v>241</v>
      </c>
      <c r="B10" s="57" t="n">
        <v>6</v>
      </c>
      <c r="C10" s="56" t="s">
        <v>269</v>
      </c>
      <c r="D10" s="58" t="s">
        <v>270</v>
      </c>
      <c r="E10" s="59" t="s">
        <v>271</v>
      </c>
      <c r="F10" s="60" t="s">
        <v>272</v>
      </c>
      <c r="G10" s="60"/>
      <c r="H10" s="60" t="n">
        <v>3</v>
      </c>
      <c r="I10" s="60" t="n">
        <v>8.75</v>
      </c>
      <c r="J10" s="60" t="n">
        <v>2.5</v>
      </c>
      <c r="K10" s="60" t="n">
        <v>3</v>
      </c>
      <c r="L10" s="60" t="s">
        <v>273</v>
      </c>
      <c r="M10" s="60" t="s">
        <v>247</v>
      </c>
      <c r="N10" s="56" t="s">
        <v>248</v>
      </c>
    </row>
    <row r="11" customFormat="false" ht="15" hidden="false" customHeight="false" outlineLevel="0" collapsed="false">
      <c r="A11" s="56" t="s">
        <v>241</v>
      </c>
      <c r="B11" s="57" t="n">
        <v>7</v>
      </c>
      <c r="C11" s="56" t="s">
        <v>274</v>
      </c>
      <c r="D11" s="58" t="s">
        <v>275</v>
      </c>
      <c r="E11" s="59" t="s">
        <v>276</v>
      </c>
      <c r="F11" s="61" t="n">
        <v>31758</v>
      </c>
      <c r="G11" s="60"/>
      <c r="H11" s="60" t="n">
        <v>3</v>
      </c>
      <c r="I11" s="60" t="n">
        <v>8.75</v>
      </c>
      <c r="J11" s="60" t="n">
        <v>2.5</v>
      </c>
      <c r="K11" s="60" t="n">
        <v>3</v>
      </c>
      <c r="L11" s="60" t="s">
        <v>273</v>
      </c>
      <c r="M11" s="60" t="s">
        <v>247</v>
      </c>
      <c r="N11" s="56" t="s">
        <v>248</v>
      </c>
    </row>
    <row r="12" customFormat="false" ht="15" hidden="false" customHeight="false" outlineLevel="0" collapsed="false">
      <c r="A12" s="56" t="s">
        <v>241</v>
      </c>
      <c r="B12" s="57" t="n">
        <v>8</v>
      </c>
      <c r="C12" s="56" t="s">
        <v>277</v>
      </c>
      <c r="D12" s="58" t="s">
        <v>278</v>
      </c>
      <c r="E12" s="59" t="s">
        <v>279</v>
      </c>
      <c r="F12" s="60" t="s">
        <v>280</v>
      </c>
      <c r="G12" s="60"/>
      <c r="H12" s="60" t="n">
        <v>3</v>
      </c>
      <c r="I12" s="60" t="n">
        <v>6.75</v>
      </c>
      <c r="J12" s="60" t="n">
        <v>5.25</v>
      </c>
      <c r="K12" s="60" t="n">
        <v>2.25</v>
      </c>
      <c r="L12" s="60" t="s">
        <v>273</v>
      </c>
      <c r="M12" s="60" t="s">
        <v>247</v>
      </c>
      <c r="N12" s="56" t="s">
        <v>248</v>
      </c>
    </row>
    <row r="13" customFormat="false" ht="15" hidden="false" customHeight="false" outlineLevel="0" collapsed="false">
      <c r="A13" s="56" t="s">
        <v>241</v>
      </c>
      <c r="B13" s="57" t="n">
        <v>9</v>
      </c>
      <c r="C13" s="56" t="s">
        <v>281</v>
      </c>
      <c r="D13" s="58" t="s">
        <v>282</v>
      </c>
      <c r="E13" s="59" t="s">
        <v>283</v>
      </c>
      <c r="F13" s="60" t="s">
        <v>284</v>
      </c>
      <c r="G13" s="60" t="n">
        <v>3</v>
      </c>
      <c r="H13" s="60" t="n">
        <v>1</v>
      </c>
      <c r="I13" s="60" t="n">
        <v>9</v>
      </c>
      <c r="J13" s="60" t="n">
        <v>2.5</v>
      </c>
      <c r="K13" s="60" t="n">
        <v>3.75</v>
      </c>
      <c r="L13" s="60" t="s">
        <v>258</v>
      </c>
      <c r="M13" s="60" t="n">
        <v>3.5</v>
      </c>
      <c r="N13" s="56" t="s">
        <v>248</v>
      </c>
    </row>
    <row r="14" customFormat="false" ht="15" hidden="false" customHeight="false" outlineLevel="0" collapsed="false">
      <c r="A14" s="56" t="s">
        <v>241</v>
      </c>
      <c r="B14" s="57" t="n">
        <v>10</v>
      </c>
      <c r="C14" s="56" t="s">
        <v>285</v>
      </c>
      <c r="D14" s="58" t="s">
        <v>286</v>
      </c>
      <c r="E14" s="59" t="s">
        <v>287</v>
      </c>
      <c r="F14" s="60" t="s">
        <v>288</v>
      </c>
      <c r="G14" s="60"/>
      <c r="H14" s="60" t="n">
        <v>2</v>
      </c>
      <c r="I14" s="60" t="n">
        <v>8</v>
      </c>
      <c r="J14" s="60" t="n">
        <v>2.5</v>
      </c>
      <c r="K14" s="60" t="n">
        <v>3</v>
      </c>
      <c r="L14" s="60" t="s">
        <v>263</v>
      </c>
      <c r="M14" s="60" t="n">
        <v>0.5</v>
      </c>
      <c r="N14" s="56" t="s">
        <v>248</v>
      </c>
    </row>
    <row r="15" customFormat="false" ht="15" hidden="false" customHeight="false" outlineLevel="0" collapsed="false">
      <c r="A15" s="56" t="s">
        <v>241</v>
      </c>
      <c r="B15" s="57" t="n">
        <v>11</v>
      </c>
      <c r="C15" s="56" t="s">
        <v>289</v>
      </c>
      <c r="D15" s="58" t="s">
        <v>290</v>
      </c>
      <c r="E15" s="59" t="s">
        <v>291</v>
      </c>
      <c r="F15" s="60" t="s">
        <v>292</v>
      </c>
      <c r="G15" s="60"/>
      <c r="H15" s="60" t="n">
        <v>3</v>
      </c>
      <c r="I15" s="60" t="n">
        <v>7.25</v>
      </c>
      <c r="J15" s="60" t="n">
        <v>2.5</v>
      </c>
      <c r="K15" s="60" t="n">
        <v>3.75</v>
      </c>
      <c r="L15" s="60" t="s">
        <v>263</v>
      </c>
      <c r="M15" s="60" t="s">
        <v>247</v>
      </c>
      <c r="N15" s="56" t="s">
        <v>248</v>
      </c>
    </row>
    <row r="16" customFormat="false" ht="15" hidden="false" customHeight="false" outlineLevel="0" collapsed="false">
      <c r="A16" s="56" t="s">
        <v>241</v>
      </c>
      <c r="B16" s="57" t="n">
        <v>12</v>
      </c>
      <c r="C16" s="56" t="s">
        <v>293</v>
      </c>
      <c r="D16" s="58" t="s">
        <v>294</v>
      </c>
      <c r="E16" s="59" t="s">
        <v>295</v>
      </c>
      <c r="F16" s="60" t="s">
        <v>296</v>
      </c>
      <c r="G16" s="60"/>
      <c r="H16" s="60" t="n">
        <v>3</v>
      </c>
      <c r="I16" s="60" t="n">
        <v>8.75</v>
      </c>
      <c r="J16" s="60" t="n">
        <v>2.5</v>
      </c>
      <c r="K16" s="60" t="n">
        <v>3.25</v>
      </c>
      <c r="L16" s="60" t="s">
        <v>273</v>
      </c>
      <c r="M16" s="60" t="s">
        <v>247</v>
      </c>
      <c r="N16" s="56" t="s">
        <v>248</v>
      </c>
    </row>
    <row r="17" customFormat="false" ht="15" hidden="false" customHeight="false" outlineLevel="0" collapsed="false">
      <c r="A17" s="62" t="s">
        <v>241</v>
      </c>
      <c r="B17" s="57" t="n">
        <v>13</v>
      </c>
      <c r="C17" s="63" t="s">
        <v>297</v>
      </c>
      <c r="D17" s="64" t="s">
        <v>298</v>
      </c>
      <c r="E17" s="65" t="s">
        <v>299</v>
      </c>
      <c r="F17" s="66" t="n">
        <v>28282</v>
      </c>
      <c r="G17" s="67"/>
      <c r="H17" s="67" t="n">
        <v>3</v>
      </c>
      <c r="I17" s="67" t="n">
        <v>7.75</v>
      </c>
      <c r="J17" s="67" t="n">
        <v>2.5</v>
      </c>
      <c r="K17" s="67" t="n">
        <v>3.75</v>
      </c>
      <c r="L17" s="67" t="s">
        <v>300</v>
      </c>
      <c r="M17" s="67" t="s">
        <v>247</v>
      </c>
      <c r="N17" s="62" t="s">
        <v>248</v>
      </c>
    </row>
    <row r="18" customFormat="false" ht="15" hidden="false" customHeight="false" outlineLevel="0" collapsed="false">
      <c r="A18" s="62" t="s">
        <v>241</v>
      </c>
      <c r="B18" s="57" t="n">
        <v>14</v>
      </c>
      <c r="C18" s="62" t="s">
        <v>301</v>
      </c>
      <c r="D18" s="64" t="s">
        <v>302</v>
      </c>
      <c r="E18" s="65" t="s">
        <v>303</v>
      </c>
      <c r="F18" s="67" t="s">
        <v>304</v>
      </c>
      <c r="G18" s="67" t="n">
        <v>3</v>
      </c>
      <c r="H18" s="67" t="s">
        <v>257</v>
      </c>
      <c r="I18" s="67" t="n">
        <v>7.75</v>
      </c>
      <c r="J18" s="67" t="n">
        <v>2.5</v>
      </c>
      <c r="K18" s="67" t="n">
        <v>3.25</v>
      </c>
      <c r="L18" s="67" t="s">
        <v>263</v>
      </c>
      <c r="M18" s="67" t="n">
        <v>3</v>
      </c>
      <c r="N18" s="62" t="s">
        <v>248</v>
      </c>
    </row>
  </sheetData>
  <mergeCells count="8">
    <mergeCell ref="A1:N1"/>
    <mergeCell ref="A2:N2"/>
    <mergeCell ref="A3:A4"/>
    <mergeCell ref="B3:B4"/>
    <mergeCell ref="C3:C4"/>
    <mergeCell ref="D3:E4"/>
    <mergeCell ref="F3:F4"/>
    <mergeCell ref="N3:N4"/>
  </mergeCells>
  <printOptions headings="false" gridLines="false" gridLinesSet="true" horizontalCentered="false" verticalCentered="false"/>
  <pageMargins left="0.236111111111111" right="0.196527777777778" top="0.4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2" activeCellId="0" sqref="I12:J12"/>
    </sheetView>
  </sheetViews>
  <sheetFormatPr defaultColWidth="9.13671875" defaultRowHeight="14.25" zeroHeight="false" outlineLevelRow="0" outlineLevelCol="0"/>
  <cols>
    <col collapsed="false" customWidth="true" hidden="true" outlineLevel="0" max="1" min="1" style="43" width="30.85"/>
    <col collapsed="false" customWidth="true" hidden="false" outlineLevel="0" max="2" min="2" style="44" width="3.28"/>
    <col collapsed="false" customWidth="true" hidden="false" outlineLevel="0" max="3" min="3" style="43" width="15.41"/>
    <col collapsed="false" customWidth="true" hidden="false" outlineLevel="0" max="4" min="4" style="43" width="20.13"/>
    <col collapsed="false" customWidth="false" hidden="false" outlineLevel="0" max="5" min="5" style="43" width="9.14"/>
    <col collapsed="false" customWidth="true" hidden="false" outlineLevel="0" max="6" min="6" style="44" width="12.99"/>
    <col collapsed="false" customWidth="true" hidden="false" outlineLevel="0" max="7" min="7" style="44" width="6.56"/>
    <col collapsed="false" customWidth="true" hidden="false" outlineLevel="0" max="8" min="8" style="44" width="5.56"/>
    <col collapsed="false" customWidth="true" hidden="false" outlineLevel="0" max="11" min="9" style="44" width="7.7"/>
    <col collapsed="false" customWidth="true" hidden="false" outlineLevel="0" max="12" min="12" style="44" width="7.28"/>
    <col collapsed="false" customWidth="true" hidden="false" outlineLevel="0" max="13" min="13" style="44" width="8.56"/>
    <col collapsed="false" customWidth="true" hidden="false" outlineLevel="0" max="14" min="14" style="43" width="31.85"/>
    <col collapsed="false" customWidth="false" hidden="false" outlineLevel="0" max="257" min="15" style="43" width="9.14"/>
  </cols>
  <sheetData>
    <row r="1" customFormat="false" ht="21.75" hidden="false" customHeight="true" outlineLevel="0" collapsed="false">
      <c r="A1" s="45" t="s">
        <v>222</v>
      </c>
      <c r="B1" s="45"/>
      <c r="C1" s="45"/>
      <c r="D1" s="45"/>
      <c r="E1" s="45"/>
      <c r="F1" s="45"/>
      <c r="G1" s="45"/>
      <c r="H1" s="45"/>
      <c r="I1" s="45"/>
      <c r="J1" s="45"/>
      <c r="K1" s="45"/>
      <c r="L1" s="45"/>
      <c r="M1" s="45"/>
      <c r="N1" s="45"/>
    </row>
    <row r="2" s="44" customFormat="true" ht="16.5" hidden="false" customHeight="false" outlineLevel="0" collapsed="false">
      <c r="A2" s="47" t="s">
        <v>224</v>
      </c>
      <c r="B2" s="68" t="s">
        <v>225</v>
      </c>
      <c r="C2" s="68" t="s">
        <v>226</v>
      </c>
      <c r="D2" s="68" t="s">
        <v>227</v>
      </c>
      <c r="E2" s="68"/>
      <c r="F2" s="68" t="s">
        <v>228</v>
      </c>
      <c r="G2" s="69" t="s">
        <v>229</v>
      </c>
      <c r="H2" s="68" t="s">
        <v>230</v>
      </c>
      <c r="I2" s="70" t="s">
        <v>231</v>
      </c>
      <c r="J2" s="71" t="s">
        <v>231</v>
      </c>
      <c r="K2" s="71" t="s">
        <v>231</v>
      </c>
      <c r="L2" s="71" t="s">
        <v>232</v>
      </c>
      <c r="M2" s="71" t="s">
        <v>232</v>
      </c>
      <c r="N2" s="68" t="s">
        <v>233</v>
      </c>
    </row>
    <row r="3" s="44" customFormat="true" ht="16.5" hidden="false" customHeight="false" outlineLevel="0" collapsed="false">
      <c r="A3" s="47"/>
      <c r="B3" s="68"/>
      <c r="C3" s="68"/>
      <c r="D3" s="68"/>
      <c r="E3" s="68"/>
      <c r="F3" s="68"/>
      <c r="G3" s="68" t="s">
        <v>234</v>
      </c>
      <c r="H3" s="70" t="s">
        <v>235</v>
      </c>
      <c r="I3" s="71" t="s">
        <v>236</v>
      </c>
      <c r="J3" s="71" t="s">
        <v>237</v>
      </c>
      <c r="K3" s="71" t="s">
        <v>238</v>
      </c>
      <c r="L3" s="71" t="s">
        <v>239</v>
      </c>
      <c r="M3" s="71" t="s">
        <v>240</v>
      </c>
      <c r="N3" s="68"/>
    </row>
    <row r="4" customFormat="false" ht="18.75" hidden="false" customHeight="false" outlineLevel="0" collapsed="false">
      <c r="A4" s="72" t="s">
        <v>305</v>
      </c>
      <c r="B4" s="73" t="n">
        <v>1</v>
      </c>
      <c r="C4" s="74" t="s">
        <v>306</v>
      </c>
      <c r="D4" s="75" t="s">
        <v>307</v>
      </c>
      <c r="E4" s="76" t="s">
        <v>308</v>
      </c>
      <c r="F4" s="77" t="n">
        <v>1991</v>
      </c>
      <c r="G4" s="77"/>
      <c r="H4" s="77" t="n">
        <v>1</v>
      </c>
      <c r="I4" s="77" t="n">
        <v>6.5</v>
      </c>
      <c r="J4" s="77" t="n">
        <v>2.75</v>
      </c>
      <c r="K4" s="77" t="n">
        <v>5.5</v>
      </c>
      <c r="L4" s="77" t="s">
        <v>252</v>
      </c>
      <c r="M4" s="77" t="n">
        <v>1.5</v>
      </c>
      <c r="N4" s="74" t="s">
        <v>309</v>
      </c>
    </row>
    <row r="5" customFormat="false" ht="18.75" hidden="false" customHeight="false" outlineLevel="0" collapsed="false">
      <c r="A5" s="72" t="s">
        <v>305</v>
      </c>
      <c r="B5" s="73" t="n">
        <v>2</v>
      </c>
      <c r="C5" s="74" t="s">
        <v>310</v>
      </c>
      <c r="D5" s="75" t="s">
        <v>311</v>
      </c>
      <c r="E5" s="76" t="s">
        <v>312</v>
      </c>
      <c r="F5" s="77" t="s">
        <v>313</v>
      </c>
      <c r="G5" s="77" t="n">
        <v>7</v>
      </c>
      <c r="H5" s="77" t="n">
        <v>1</v>
      </c>
      <c r="I5" s="77" t="n">
        <v>9.5</v>
      </c>
      <c r="J5" s="77" t="n">
        <v>3.75</v>
      </c>
      <c r="K5" s="77" t="n">
        <v>6</v>
      </c>
      <c r="L5" s="77" t="s">
        <v>314</v>
      </c>
      <c r="M5" s="77" t="n">
        <v>2.5</v>
      </c>
      <c r="N5" s="74" t="s">
        <v>309</v>
      </c>
    </row>
    <row r="6" customFormat="false" ht="18.75" hidden="false" customHeight="false" outlineLevel="0" collapsed="false">
      <c r="A6" s="72" t="s">
        <v>305</v>
      </c>
      <c r="B6" s="73" t="n">
        <v>3</v>
      </c>
      <c r="C6" s="74" t="s">
        <v>315</v>
      </c>
      <c r="D6" s="75" t="s">
        <v>316</v>
      </c>
      <c r="E6" s="76" t="s">
        <v>317</v>
      </c>
      <c r="F6" s="78" t="n">
        <v>33646</v>
      </c>
      <c r="G6" s="77"/>
      <c r="H6" s="77" t="n">
        <v>1</v>
      </c>
      <c r="I6" s="77" t="n">
        <v>7.5</v>
      </c>
      <c r="J6" s="77" t="n">
        <v>1.5</v>
      </c>
      <c r="K6" s="77" t="n">
        <v>4</v>
      </c>
      <c r="L6" s="77" t="s">
        <v>246</v>
      </c>
      <c r="M6" s="77" t="n">
        <v>1.5</v>
      </c>
      <c r="N6" s="74" t="s">
        <v>309</v>
      </c>
    </row>
    <row r="7" customFormat="false" ht="18.75" hidden="false" customHeight="false" outlineLevel="0" collapsed="false">
      <c r="A7" s="72" t="s">
        <v>305</v>
      </c>
      <c r="B7" s="73" t="n">
        <v>4</v>
      </c>
      <c r="C7" s="74" t="s">
        <v>318</v>
      </c>
      <c r="D7" s="75" t="s">
        <v>319</v>
      </c>
      <c r="E7" s="76" t="s">
        <v>320</v>
      </c>
      <c r="F7" s="77" t="s">
        <v>321</v>
      </c>
      <c r="G7" s="77"/>
      <c r="H7" s="77" t="n">
        <v>1</v>
      </c>
      <c r="I7" s="77" t="n">
        <v>7.5</v>
      </c>
      <c r="J7" s="77" t="n">
        <v>1.25</v>
      </c>
      <c r="K7" s="77" t="n">
        <v>6</v>
      </c>
      <c r="L7" s="77" t="s">
        <v>252</v>
      </c>
      <c r="M7" s="77" t="n">
        <v>1.5</v>
      </c>
      <c r="N7" s="74" t="s">
        <v>309</v>
      </c>
    </row>
    <row r="8" customFormat="false" ht="18.75" hidden="false" customHeight="false" outlineLevel="0" collapsed="false">
      <c r="A8" s="72" t="s">
        <v>305</v>
      </c>
      <c r="B8" s="73" t="n">
        <v>5</v>
      </c>
      <c r="C8" s="74" t="s">
        <v>322</v>
      </c>
      <c r="D8" s="75" t="s">
        <v>323</v>
      </c>
      <c r="E8" s="76" t="s">
        <v>320</v>
      </c>
      <c r="F8" s="77" t="s">
        <v>324</v>
      </c>
      <c r="G8" s="77"/>
      <c r="H8" s="77" t="n">
        <v>2</v>
      </c>
      <c r="I8" s="77" t="n">
        <v>6.5</v>
      </c>
      <c r="J8" s="77" t="n">
        <v>0.75</v>
      </c>
      <c r="K8" s="77" t="n">
        <v>5.5</v>
      </c>
      <c r="L8" s="77" t="s">
        <v>246</v>
      </c>
      <c r="M8" s="77" t="n">
        <v>0.5</v>
      </c>
      <c r="N8" s="74" t="s">
        <v>309</v>
      </c>
    </row>
    <row r="9" customFormat="false" ht="18.75" hidden="false" customHeight="false" outlineLevel="0" collapsed="false">
      <c r="A9" s="72" t="s">
        <v>305</v>
      </c>
      <c r="B9" s="73" t="n">
        <v>6</v>
      </c>
      <c r="C9" s="74" t="s">
        <v>325</v>
      </c>
      <c r="D9" s="75" t="s">
        <v>326</v>
      </c>
      <c r="E9" s="76" t="s">
        <v>327</v>
      </c>
      <c r="F9" s="77" t="s">
        <v>328</v>
      </c>
      <c r="G9" s="77"/>
      <c r="H9" s="77" t="s">
        <v>257</v>
      </c>
      <c r="I9" s="77" t="n">
        <v>4.75</v>
      </c>
      <c r="J9" s="77" t="n">
        <v>2.75</v>
      </c>
      <c r="K9" s="77" t="n">
        <v>4.75</v>
      </c>
      <c r="L9" s="77" t="s">
        <v>329</v>
      </c>
      <c r="M9" s="77" t="n">
        <v>1</v>
      </c>
      <c r="N9" s="74" t="s">
        <v>309</v>
      </c>
    </row>
    <row r="10" customFormat="false" ht="18.75" hidden="false" customHeight="false" outlineLevel="0" collapsed="false">
      <c r="A10" s="72" t="s">
        <v>305</v>
      </c>
      <c r="B10" s="73" t="n">
        <v>7</v>
      </c>
      <c r="C10" s="74" t="s">
        <v>330</v>
      </c>
      <c r="D10" s="75" t="s">
        <v>331</v>
      </c>
      <c r="E10" s="76" t="s">
        <v>332</v>
      </c>
      <c r="F10" s="77" t="s">
        <v>333</v>
      </c>
      <c r="G10" s="77"/>
      <c r="H10" s="77" t="s">
        <v>334</v>
      </c>
      <c r="I10" s="77" t="s">
        <v>335</v>
      </c>
      <c r="J10" s="77" t="s">
        <v>336</v>
      </c>
      <c r="K10" s="77" t="s">
        <v>336</v>
      </c>
      <c r="L10" s="77" t="s">
        <v>263</v>
      </c>
      <c r="M10" s="79"/>
      <c r="N10" s="74" t="s">
        <v>309</v>
      </c>
    </row>
    <row r="11" customFormat="false" ht="18.75" hidden="false" customHeight="false" outlineLevel="0" collapsed="false">
      <c r="A11" s="80" t="s">
        <v>305</v>
      </c>
      <c r="B11" s="73" t="n">
        <v>1</v>
      </c>
      <c r="C11" s="74" t="s">
        <v>337</v>
      </c>
      <c r="D11" s="75" t="s">
        <v>338</v>
      </c>
      <c r="E11" s="76" t="s">
        <v>339</v>
      </c>
      <c r="F11" s="77" t="s">
        <v>340</v>
      </c>
      <c r="G11" s="77"/>
      <c r="H11" s="77" t="n">
        <v>1</v>
      </c>
      <c r="I11" s="77" t="n">
        <v>8</v>
      </c>
      <c r="J11" s="77" t="n">
        <v>2.75</v>
      </c>
      <c r="K11" s="77" t="n">
        <v>3.75</v>
      </c>
      <c r="L11" s="77" t="s">
        <v>273</v>
      </c>
      <c r="M11" s="77" t="n">
        <v>1.5</v>
      </c>
      <c r="N11" s="74" t="s">
        <v>309</v>
      </c>
    </row>
    <row r="12" customFormat="false" ht="18.75" hidden="false" customHeight="false" outlineLevel="0" collapsed="false">
      <c r="A12" s="80" t="s">
        <v>305</v>
      </c>
      <c r="B12" s="73" t="n">
        <v>2</v>
      </c>
      <c r="C12" s="74" t="s">
        <v>341</v>
      </c>
      <c r="D12" s="75" t="s">
        <v>342</v>
      </c>
      <c r="E12" s="76" t="s">
        <v>343</v>
      </c>
      <c r="F12" s="77" t="s">
        <v>344</v>
      </c>
      <c r="G12" s="77"/>
      <c r="H12" s="77" t="s">
        <v>257</v>
      </c>
      <c r="I12" s="77" t="n">
        <v>3.25</v>
      </c>
      <c r="J12" s="77" t="n">
        <v>4.75</v>
      </c>
      <c r="K12" s="77" t="n">
        <v>3.75</v>
      </c>
      <c r="L12" s="77" t="s">
        <v>345</v>
      </c>
      <c r="M12" s="77" t="n">
        <v>1</v>
      </c>
      <c r="N12" s="74" t="s">
        <v>309</v>
      </c>
    </row>
    <row r="13" customFormat="false" ht="18.75" hidden="false" customHeight="false" outlineLevel="0" collapsed="false">
      <c r="A13" s="80" t="s">
        <v>305</v>
      </c>
      <c r="B13" s="73" t="n">
        <v>3</v>
      </c>
      <c r="C13" s="74" t="s">
        <v>346</v>
      </c>
      <c r="D13" s="75" t="s">
        <v>347</v>
      </c>
      <c r="E13" s="76" t="s">
        <v>348</v>
      </c>
      <c r="F13" s="77" t="s">
        <v>349</v>
      </c>
      <c r="G13" s="77"/>
      <c r="H13" s="77" t="s">
        <v>257</v>
      </c>
      <c r="I13" s="77" t="n">
        <v>8</v>
      </c>
      <c r="J13" s="77" t="n">
        <v>8.25</v>
      </c>
      <c r="K13" s="77" t="n">
        <v>6.75</v>
      </c>
      <c r="L13" s="77" t="s">
        <v>350</v>
      </c>
      <c r="M13" s="77" t="n">
        <v>1</v>
      </c>
      <c r="N13" s="74" t="s">
        <v>309</v>
      </c>
    </row>
    <row r="14" customFormat="false" ht="18.75" hidden="false" customHeight="false" outlineLevel="0" collapsed="false">
      <c r="A14" s="80" t="s">
        <v>305</v>
      </c>
      <c r="B14" s="73" t="n">
        <v>4</v>
      </c>
      <c r="C14" s="74" t="s">
        <v>351</v>
      </c>
      <c r="D14" s="75" t="s">
        <v>352</v>
      </c>
      <c r="E14" s="76" t="s">
        <v>353</v>
      </c>
      <c r="F14" s="77" t="s">
        <v>354</v>
      </c>
      <c r="G14" s="77"/>
      <c r="H14" s="77" t="s">
        <v>257</v>
      </c>
      <c r="I14" s="77" t="n">
        <v>10</v>
      </c>
      <c r="J14" s="77" t="n">
        <v>4.75</v>
      </c>
      <c r="K14" s="77" t="n">
        <v>7.5</v>
      </c>
      <c r="L14" s="77" t="s">
        <v>355</v>
      </c>
      <c r="M14" s="77" t="n">
        <v>1</v>
      </c>
      <c r="N14" s="74" t="s">
        <v>309</v>
      </c>
    </row>
    <row r="15" customFormat="false" ht="18.75" hidden="false" customHeight="false" outlineLevel="0" collapsed="false">
      <c r="A15" s="80" t="s">
        <v>305</v>
      </c>
      <c r="B15" s="73" t="n">
        <v>5</v>
      </c>
      <c r="C15" s="74" t="s">
        <v>356</v>
      </c>
      <c r="D15" s="75" t="s">
        <v>352</v>
      </c>
      <c r="E15" s="76" t="s">
        <v>357</v>
      </c>
      <c r="F15" s="77" t="s">
        <v>358</v>
      </c>
      <c r="G15" s="77"/>
      <c r="H15" s="77" t="n">
        <v>3</v>
      </c>
      <c r="I15" s="77" t="n">
        <v>8</v>
      </c>
      <c r="J15" s="77" t="n">
        <v>6.25</v>
      </c>
      <c r="K15" s="77" t="n">
        <v>9</v>
      </c>
      <c r="L15" s="77" t="s">
        <v>359</v>
      </c>
      <c r="M15" s="77" t="s">
        <v>247</v>
      </c>
      <c r="N15" s="74" t="s">
        <v>309</v>
      </c>
    </row>
    <row r="16" customFormat="false" ht="18.75" hidden="false" customHeight="false" outlineLevel="0" collapsed="false">
      <c r="A16" s="80" t="s">
        <v>305</v>
      </c>
      <c r="B16" s="73" t="n">
        <v>6</v>
      </c>
      <c r="C16" s="74" t="s">
        <v>360</v>
      </c>
      <c r="D16" s="75" t="s">
        <v>361</v>
      </c>
      <c r="E16" s="76" t="s">
        <v>362</v>
      </c>
      <c r="F16" s="77" t="s">
        <v>363</v>
      </c>
      <c r="G16" s="81"/>
      <c r="H16" s="81" t="n">
        <v>2</v>
      </c>
      <c r="I16" s="81" t="n">
        <v>7.5</v>
      </c>
      <c r="J16" s="81" t="n">
        <v>4</v>
      </c>
      <c r="K16" s="81" t="n">
        <v>6.25</v>
      </c>
      <c r="L16" s="77" t="s">
        <v>364</v>
      </c>
      <c r="M16" s="77" t="n">
        <v>0.5</v>
      </c>
      <c r="N16" s="74" t="s">
        <v>309</v>
      </c>
    </row>
    <row r="17" customFormat="false" ht="18.75" hidden="false" customHeight="false" outlineLevel="0" collapsed="false">
      <c r="A17" s="80" t="s">
        <v>305</v>
      </c>
      <c r="B17" s="73" t="n">
        <v>7</v>
      </c>
      <c r="C17" s="74" t="s">
        <v>365</v>
      </c>
      <c r="D17" s="75" t="s">
        <v>366</v>
      </c>
      <c r="E17" s="76" t="s">
        <v>303</v>
      </c>
      <c r="F17" s="77" t="s">
        <v>367</v>
      </c>
      <c r="G17" s="81"/>
      <c r="H17" s="81" t="n">
        <v>1</v>
      </c>
      <c r="I17" s="81" t="n">
        <v>9.5</v>
      </c>
      <c r="J17" s="81" t="n">
        <v>3.5</v>
      </c>
      <c r="K17" s="81" t="n">
        <v>5.25</v>
      </c>
      <c r="L17" s="77" t="s">
        <v>368</v>
      </c>
      <c r="M17" s="77" t="n">
        <v>1.5</v>
      </c>
      <c r="N17" s="74" t="s">
        <v>309</v>
      </c>
    </row>
    <row r="18" customFormat="false" ht="18.75" hidden="false" customHeight="false" outlineLevel="0" collapsed="false">
      <c r="A18" s="80" t="s">
        <v>305</v>
      </c>
      <c r="B18" s="73" t="n">
        <v>8</v>
      </c>
      <c r="C18" s="74" t="s">
        <v>369</v>
      </c>
      <c r="D18" s="75" t="s">
        <v>370</v>
      </c>
      <c r="E18" s="76" t="s">
        <v>371</v>
      </c>
      <c r="F18" s="77" t="s">
        <v>372</v>
      </c>
      <c r="G18" s="81"/>
      <c r="H18" s="77" t="s">
        <v>373</v>
      </c>
      <c r="I18" s="77" t="s">
        <v>374</v>
      </c>
      <c r="J18" s="77" t="s">
        <v>375</v>
      </c>
      <c r="K18" s="77" t="s">
        <v>376</v>
      </c>
      <c r="L18" s="77" t="s">
        <v>345</v>
      </c>
      <c r="M18" s="77" t="n">
        <v>1.5</v>
      </c>
      <c r="N18" s="74" t="s">
        <v>309</v>
      </c>
    </row>
  </sheetData>
  <mergeCells count="7">
    <mergeCell ref="A1:N1"/>
    <mergeCell ref="A2:A3"/>
    <mergeCell ref="B2:B3"/>
    <mergeCell ref="C2:C3"/>
    <mergeCell ref="D2:E3"/>
    <mergeCell ref="F2:F3"/>
    <mergeCell ref="N2:N3"/>
  </mergeCells>
  <printOptions headings="false" gridLines="false" gridLinesSet="true" horizontalCentered="false" verticalCentered="false"/>
  <pageMargins left="0.479861111111111" right="0.196527777777778" top="0.440277777777778"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34" activeCellId="0" sqref="B34:N45"/>
    </sheetView>
  </sheetViews>
  <sheetFormatPr defaultColWidth="9.13671875" defaultRowHeight="14.25" zeroHeight="false" outlineLevelRow="0" outlineLevelCol="0"/>
  <cols>
    <col collapsed="false" customWidth="true" hidden="true" outlineLevel="0" max="1" min="1" style="43" width="30.85"/>
    <col collapsed="false" customWidth="true" hidden="false" outlineLevel="0" max="2" min="2" style="44" width="3.28"/>
    <col collapsed="false" customWidth="true" hidden="false" outlineLevel="0" max="3" min="3" style="43" width="14.56"/>
    <col collapsed="false" customWidth="true" hidden="false" outlineLevel="0" max="4" min="4" style="43" width="20.13"/>
    <col collapsed="false" customWidth="false" hidden="false" outlineLevel="0" max="5" min="5" style="43" width="9.14"/>
    <col collapsed="false" customWidth="true" hidden="false" outlineLevel="0" max="6" min="6" style="44" width="12.99"/>
    <col collapsed="false" customWidth="true" hidden="false" outlineLevel="0" max="7" min="7" style="44" width="6.41"/>
    <col collapsed="false" customWidth="true" hidden="false" outlineLevel="0" max="8" min="8" style="44" width="5.13"/>
    <col collapsed="false" customWidth="true" hidden="false" outlineLevel="0" max="11" min="9" style="44" width="6.85"/>
    <col collapsed="false" customWidth="true" hidden="false" outlineLevel="0" max="12" min="12" style="44" width="7.7"/>
    <col collapsed="false" customWidth="true" hidden="false" outlineLevel="0" max="13" min="13" style="44" width="7.28"/>
    <col collapsed="false" customWidth="true" hidden="false" outlineLevel="0" max="14" min="14" style="43" width="40.56"/>
    <col collapsed="false" customWidth="false" hidden="false" outlineLevel="0" max="257" min="15" style="43" width="9.14"/>
  </cols>
  <sheetData>
    <row r="1" customFormat="false" ht="27" hidden="false" customHeight="true" outlineLevel="0" collapsed="false">
      <c r="A1" s="45" t="s">
        <v>222</v>
      </c>
      <c r="B1" s="45"/>
      <c r="C1" s="45"/>
      <c r="D1" s="45"/>
      <c r="E1" s="45"/>
      <c r="F1" s="45"/>
      <c r="G1" s="45"/>
      <c r="H1" s="45"/>
      <c r="I1" s="45"/>
      <c r="J1" s="45"/>
      <c r="K1" s="45"/>
      <c r="L1" s="45"/>
      <c r="M1" s="45"/>
      <c r="N1" s="45"/>
    </row>
    <row r="2" customFormat="false" ht="23.25" hidden="false" customHeight="true" outlineLevel="0" collapsed="false">
      <c r="A2" s="46" t="s">
        <v>223</v>
      </c>
      <c r="B2" s="46"/>
      <c r="C2" s="46"/>
      <c r="D2" s="46"/>
      <c r="E2" s="46"/>
      <c r="F2" s="46"/>
      <c r="G2" s="46"/>
      <c r="H2" s="46"/>
      <c r="I2" s="46"/>
      <c r="J2" s="46"/>
      <c r="K2" s="46"/>
      <c r="L2" s="46"/>
      <c r="M2" s="46"/>
      <c r="N2" s="46"/>
    </row>
    <row r="3" s="44" customFormat="true" ht="15" hidden="false" customHeight="false" outlineLevel="0" collapsed="false">
      <c r="A3" s="47" t="s">
        <v>224</v>
      </c>
      <c r="B3" s="47" t="s">
        <v>225</v>
      </c>
      <c r="C3" s="47" t="s">
        <v>226</v>
      </c>
      <c r="D3" s="47" t="s">
        <v>227</v>
      </c>
      <c r="E3" s="47"/>
      <c r="F3" s="47" t="s">
        <v>228</v>
      </c>
      <c r="G3" s="48" t="s">
        <v>229</v>
      </c>
      <c r="H3" s="49" t="s">
        <v>230</v>
      </c>
      <c r="I3" s="82" t="s">
        <v>231</v>
      </c>
      <c r="J3" s="52" t="s">
        <v>231</v>
      </c>
      <c r="K3" s="52" t="s">
        <v>231</v>
      </c>
      <c r="L3" s="52" t="s">
        <v>232</v>
      </c>
      <c r="M3" s="52" t="s">
        <v>232</v>
      </c>
      <c r="N3" s="47" t="s">
        <v>233</v>
      </c>
    </row>
    <row r="4" s="44" customFormat="true" ht="15" hidden="false" customHeight="false" outlineLevel="0" collapsed="false">
      <c r="A4" s="47"/>
      <c r="B4" s="47"/>
      <c r="C4" s="47"/>
      <c r="D4" s="47"/>
      <c r="E4" s="47"/>
      <c r="F4" s="47"/>
      <c r="G4" s="53" t="s">
        <v>234</v>
      </c>
      <c r="H4" s="83" t="s">
        <v>235</v>
      </c>
      <c r="I4" s="55" t="s">
        <v>236</v>
      </c>
      <c r="J4" s="55" t="s">
        <v>237</v>
      </c>
      <c r="K4" s="55" t="s">
        <v>238</v>
      </c>
      <c r="L4" s="55" t="s">
        <v>239</v>
      </c>
      <c r="M4" s="55" t="s">
        <v>240</v>
      </c>
      <c r="N4" s="47"/>
    </row>
    <row r="5" customFormat="false" ht="24.75" hidden="false" customHeight="true" outlineLevel="0" collapsed="false">
      <c r="A5" s="84" t="s">
        <v>377</v>
      </c>
      <c r="B5" s="73" t="n">
        <v>1</v>
      </c>
      <c r="C5" s="74" t="s">
        <v>378</v>
      </c>
      <c r="D5" s="75" t="s">
        <v>379</v>
      </c>
      <c r="E5" s="76" t="s">
        <v>380</v>
      </c>
      <c r="F5" s="78" t="n">
        <v>33095</v>
      </c>
      <c r="G5" s="77"/>
      <c r="H5" s="77" t="n">
        <v>3</v>
      </c>
      <c r="I5" s="77" t="n">
        <v>4.5</v>
      </c>
      <c r="J5" s="77" t="n">
        <v>7</v>
      </c>
      <c r="K5" s="77" t="n">
        <v>2.75</v>
      </c>
      <c r="L5" s="77" t="s">
        <v>273</v>
      </c>
      <c r="M5" s="77" t="s">
        <v>247</v>
      </c>
      <c r="N5" s="74" t="s">
        <v>248</v>
      </c>
    </row>
    <row r="6" customFormat="false" ht="24.75" hidden="false" customHeight="true" outlineLevel="0" collapsed="false">
      <c r="A6" s="84" t="s">
        <v>377</v>
      </c>
      <c r="B6" s="73" t="n">
        <v>2</v>
      </c>
      <c r="C6" s="74" t="s">
        <v>381</v>
      </c>
      <c r="D6" s="75" t="s">
        <v>382</v>
      </c>
      <c r="E6" s="76" t="s">
        <v>383</v>
      </c>
      <c r="F6" s="78" t="n">
        <v>33731</v>
      </c>
      <c r="G6" s="77"/>
      <c r="H6" s="77" t="n">
        <v>1</v>
      </c>
      <c r="I6" s="77" t="n">
        <v>5.75</v>
      </c>
      <c r="J6" s="77" t="n">
        <v>6.75</v>
      </c>
      <c r="K6" s="77" t="n">
        <v>2.75</v>
      </c>
      <c r="L6" s="77" t="s">
        <v>258</v>
      </c>
      <c r="M6" s="77" t="n">
        <v>1.5</v>
      </c>
      <c r="N6" s="74" t="s">
        <v>248</v>
      </c>
    </row>
    <row r="7" customFormat="false" ht="24.75" hidden="false" customHeight="true" outlineLevel="0" collapsed="false">
      <c r="A7" s="84" t="s">
        <v>377</v>
      </c>
      <c r="B7" s="73" t="n">
        <v>3</v>
      </c>
      <c r="C7" s="74" t="s">
        <v>384</v>
      </c>
      <c r="D7" s="75" t="s">
        <v>385</v>
      </c>
      <c r="E7" s="76" t="s">
        <v>386</v>
      </c>
      <c r="F7" s="77" t="s">
        <v>387</v>
      </c>
      <c r="G7" s="77"/>
      <c r="H7" s="77" t="n">
        <v>3</v>
      </c>
      <c r="I7" s="77" t="n">
        <v>4.25</v>
      </c>
      <c r="J7" s="77" t="n">
        <v>6</v>
      </c>
      <c r="K7" s="77" t="n">
        <v>2.5</v>
      </c>
      <c r="L7" s="77" t="s">
        <v>246</v>
      </c>
      <c r="M7" s="77" t="s">
        <v>247</v>
      </c>
      <c r="N7" s="74" t="s">
        <v>248</v>
      </c>
    </row>
    <row r="8" customFormat="false" ht="24.75" hidden="false" customHeight="true" outlineLevel="0" collapsed="false">
      <c r="A8" s="84" t="s">
        <v>377</v>
      </c>
      <c r="B8" s="73" t="n">
        <v>4</v>
      </c>
      <c r="C8" s="74" t="s">
        <v>388</v>
      </c>
      <c r="D8" s="75" t="s">
        <v>389</v>
      </c>
      <c r="E8" s="76" t="s">
        <v>390</v>
      </c>
      <c r="F8" s="77" t="s">
        <v>391</v>
      </c>
      <c r="G8" s="77"/>
      <c r="H8" s="77" t="n">
        <v>3</v>
      </c>
      <c r="I8" s="77" t="n">
        <v>5.25</v>
      </c>
      <c r="J8" s="77" t="n">
        <v>6</v>
      </c>
      <c r="K8" s="77" t="n">
        <v>3.25</v>
      </c>
      <c r="L8" s="77" t="s">
        <v>273</v>
      </c>
      <c r="M8" s="77" t="s">
        <v>247</v>
      </c>
      <c r="N8" s="74" t="s">
        <v>248</v>
      </c>
    </row>
    <row r="9" customFormat="false" ht="24.75" hidden="false" customHeight="true" outlineLevel="0" collapsed="false">
      <c r="A9" s="84" t="s">
        <v>377</v>
      </c>
      <c r="B9" s="73" t="n">
        <v>5</v>
      </c>
      <c r="C9" s="74" t="s">
        <v>392</v>
      </c>
      <c r="D9" s="75" t="s">
        <v>393</v>
      </c>
      <c r="E9" s="76" t="s">
        <v>394</v>
      </c>
      <c r="F9" s="77" t="s">
        <v>395</v>
      </c>
      <c r="G9" s="77"/>
      <c r="H9" s="77" t="n">
        <v>3</v>
      </c>
      <c r="I9" s="77" t="n">
        <v>5.25</v>
      </c>
      <c r="J9" s="77" t="n">
        <v>7</v>
      </c>
      <c r="K9" s="77" t="n">
        <v>3.25</v>
      </c>
      <c r="L9" s="77" t="s">
        <v>258</v>
      </c>
      <c r="M9" s="77" t="s">
        <v>247</v>
      </c>
      <c r="N9" s="74" t="s">
        <v>248</v>
      </c>
    </row>
    <row r="10" customFormat="false" ht="24.75" hidden="false" customHeight="true" outlineLevel="0" collapsed="false">
      <c r="A10" s="84" t="s">
        <v>377</v>
      </c>
      <c r="B10" s="73" t="n">
        <v>6</v>
      </c>
      <c r="C10" s="74" t="s">
        <v>396</v>
      </c>
      <c r="D10" s="75" t="s">
        <v>397</v>
      </c>
      <c r="E10" s="76" t="s">
        <v>348</v>
      </c>
      <c r="F10" s="77" t="s">
        <v>398</v>
      </c>
      <c r="G10" s="77"/>
      <c r="H10" s="77" t="n">
        <v>1</v>
      </c>
      <c r="I10" s="77" t="n">
        <v>5.75</v>
      </c>
      <c r="J10" s="77" t="n">
        <v>6.25</v>
      </c>
      <c r="K10" s="77" t="n">
        <v>3</v>
      </c>
      <c r="L10" s="77" t="s">
        <v>252</v>
      </c>
      <c r="M10" s="77" t="n">
        <v>1.5</v>
      </c>
      <c r="N10" s="74" t="s">
        <v>248</v>
      </c>
    </row>
    <row r="11" customFormat="false" ht="24.75" hidden="false" customHeight="true" outlineLevel="0" collapsed="false">
      <c r="A11" s="84" t="s">
        <v>377</v>
      </c>
      <c r="B11" s="73" t="n">
        <v>7</v>
      </c>
      <c r="C11" s="74" t="s">
        <v>399</v>
      </c>
      <c r="D11" s="75" t="s">
        <v>400</v>
      </c>
      <c r="E11" s="76" t="s">
        <v>401</v>
      </c>
      <c r="F11" s="77" t="s">
        <v>402</v>
      </c>
      <c r="G11" s="77"/>
      <c r="H11" s="77" t="n">
        <v>3</v>
      </c>
      <c r="I11" s="77" t="n">
        <v>6.75</v>
      </c>
      <c r="J11" s="77" t="n">
        <v>7</v>
      </c>
      <c r="K11" s="77" t="n">
        <v>2.5</v>
      </c>
      <c r="L11" s="77" t="s">
        <v>403</v>
      </c>
      <c r="M11" s="77" t="s">
        <v>247</v>
      </c>
      <c r="N11" s="74" t="s">
        <v>248</v>
      </c>
    </row>
    <row r="12" customFormat="false" ht="24.75" hidden="false" customHeight="true" outlineLevel="0" collapsed="false">
      <c r="A12" s="84" t="s">
        <v>377</v>
      </c>
      <c r="B12" s="73" t="n">
        <v>8</v>
      </c>
      <c r="C12" s="74" t="s">
        <v>404</v>
      </c>
      <c r="D12" s="75" t="s">
        <v>405</v>
      </c>
      <c r="E12" s="76" t="s">
        <v>283</v>
      </c>
      <c r="F12" s="77" t="s">
        <v>406</v>
      </c>
      <c r="G12" s="77" t="n">
        <v>1</v>
      </c>
      <c r="H12" s="77" t="n">
        <v>1</v>
      </c>
      <c r="I12" s="77" t="n">
        <v>6.25</v>
      </c>
      <c r="J12" s="77" t="n">
        <v>5.5</v>
      </c>
      <c r="K12" s="77" t="n">
        <v>2.5</v>
      </c>
      <c r="L12" s="77" t="s">
        <v>273</v>
      </c>
      <c r="M12" s="77" t="n">
        <v>3.5</v>
      </c>
      <c r="N12" s="74" t="s">
        <v>248</v>
      </c>
    </row>
    <row r="13" customFormat="false" ht="24.75" hidden="false" customHeight="true" outlineLevel="0" collapsed="false">
      <c r="A13" s="84" t="s">
        <v>377</v>
      </c>
      <c r="B13" s="73" t="n">
        <v>9</v>
      </c>
      <c r="C13" s="74" t="s">
        <v>407</v>
      </c>
      <c r="D13" s="75" t="s">
        <v>408</v>
      </c>
      <c r="E13" s="76" t="s">
        <v>409</v>
      </c>
      <c r="F13" s="78" t="n">
        <v>33581</v>
      </c>
      <c r="G13" s="77"/>
      <c r="H13" s="77" t="n">
        <v>3</v>
      </c>
      <c r="I13" s="77" t="n">
        <v>5.75</v>
      </c>
      <c r="J13" s="77" t="n">
        <v>6.75</v>
      </c>
      <c r="K13" s="77" t="n">
        <v>2.75</v>
      </c>
      <c r="L13" s="77" t="s">
        <v>258</v>
      </c>
      <c r="M13" s="77" t="s">
        <v>247</v>
      </c>
      <c r="N13" s="74" t="s">
        <v>248</v>
      </c>
    </row>
    <row r="14" customFormat="false" ht="24.75" hidden="false" customHeight="true" outlineLevel="0" collapsed="false">
      <c r="A14" s="84" t="s">
        <v>377</v>
      </c>
      <c r="B14" s="73" t="n">
        <v>10</v>
      </c>
      <c r="C14" s="74" t="s">
        <v>410</v>
      </c>
      <c r="D14" s="75" t="s">
        <v>411</v>
      </c>
      <c r="E14" s="76" t="s">
        <v>412</v>
      </c>
      <c r="F14" s="78" t="n">
        <v>33250</v>
      </c>
      <c r="G14" s="77"/>
      <c r="H14" s="77" t="n">
        <v>1</v>
      </c>
      <c r="I14" s="77" t="n">
        <v>4.5</v>
      </c>
      <c r="J14" s="77" t="n">
        <v>6</v>
      </c>
      <c r="K14" s="77" t="n">
        <v>2.5</v>
      </c>
      <c r="L14" s="77" t="s">
        <v>246</v>
      </c>
      <c r="M14" s="77" t="n">
        <v>1.5</v>
      </c>
      <c r="N14" s="74" t="s">
        <v>248</v>
      </c>
    </row>
    <row r="15" customFormat="false" ht="24.75" hidden="false" customHeight="true" outlineLevel="0" collapsed="false">
      <c r="A15" s="84" t="s">
        <v>377</v>
      </c>
      <c r="B15" s="73" t="n">
        <v>11</v>
      </c>
      <c r="C15" s="74" t="s">
        <v>413</v>
      </c>
      <c r="D15" s="75" t="s">
        <v>270</v>
      </c>
      <c r="E15" s="76" t="s">
        <v>414</v>
      </c>
      <c r="F15" s="77" t="s">
        <v>415</v>
      </c>
      <c r="G15" s="77"/>
      <c r="H15" s="77" t="n">
        <v>1</v>
      </c>
      <c r="I15" s="77" t="n">
        <v>3.5</v>
      </c>
      <c r="J15" s="77" t="n">
        <v>2</v>
      </c>
      <c r="K15" s="77" t="n">
        <v>6</v>
      </c>
      <c r="L15" s="77" t="s">
        <v>416</v>
      </c>
      <c r="M15" s="77" t="n">
        <v>1.5</v>
      </c>
      <c r="N15" s="74" t="s">
        <v>248</v>
      </c>
    </row>
    <row r="16" customFormat="false" ht="24.75" hidden="false" customHeight="true" outlineLevel="0" collapsed="false">
      <c r="A16" s="84" t="s">
        <v>377</v>
      </c>
      <c r="B16" s="73" t="n">
        <v>12</v>
      </c>
      <c r="C16" s="74" t="s">
        <v>417</v>
      </c>
      <c r="D16" s="75" t="s">
        <v>418</v>
      </c>
      <c r="E16" s="76" t="s">
        <v>295</v>
      </c>
      <c r="F16" s="77" t="s">
        <v>419</v>
      </c>
      <c r="G16" s="77" t="s">
        <v>420</v>
      </c>
      <c r="H16" s="77" t="s">
        <v>334</v>
      </c>
      <c r="I16" s="77" t="s">
        <v>421</v>
      </c>
      <c r="J16" s="77" t="s">
        <v>422</v>
      </c>
      <c r="K16" s="77" t="s">
        <v>423</v>
      </c>
      <c r="L16" s="77" t="s">
        <v>273</v>
      </c>
      <c r="M16" s="77" t="n">
        <v>2</v>
      </c>
      <c r="N16" s="74" t="s">
        <v>248</v>
      </c>
    </row>
    <row r="17" customFormat="false" ht="18.75" hidden="false" customHeight="false" outlineLevel="0" collapsed="false">
      <c r="A17" s="85" t="s">
        <v>377</v>
      </c>
      <c r="B17" s="73" t="n">
        <v>1</v>
      </c>
      <c r="C17" s="74" t="s">
        <v>424</v>
      </c>
      <c r="D17" s="75" t="s">
        <v>425</v>
      </c>
      <c r="E17" s="76" t="s">
        <v>426</v>
      </c>
      <c r="F17" s="78" t="n">
        <v>28348</v>
      </c>
      <c r="G17" s="77"/>
      <c r="H17" s="77" t="n">
        <v>1</v>
      </c>
      <c r="I17" s="77" t="n">
        <v>5.75</v>
      </c>
      <c r="J17" s="77" t="n">
        <v>6.5</v>
      </c>
      <c r="K17" s="77" t="n">
        <v>0.25</v>
      </c>
      <c r="L17" s="77" t="s">
        <v>329</v>
      </c>
      <c r="M17" s="77" t="n">
        <v>1.5</v>
      </c>
      <c r="N17" s="74" t="s">
        <v>248</v>
      </c>
    </row>
    <row r="18" customFormat="false" ht="18.75" hidden="false" customHeight="false" outlineLevel="0" collapsed="false">
      <c r="A18" s="85" t="s">
        <v>377</v>
      </c>
      <c r="B18" s="73" t="n">
        <v>2</v>
      </c>
      <c r="C18" s="74" t="s">
        <v>427</v>
      </c>
      <c r="D18" s="75" t="s">
        <v>428</v>
      </c>
      <c r="E18" s="76" t="s">
        <v>429</v>
      </c>
      <c r="F18" s="77" t="s">
        <v>430</v>
      </c>
      <c r="G18" s="77"/>
      <c r="H18" s="77" t="n">
        <v>3</v>
      </c>
      <c r="I18" s="77" t="n">
        <v>5.25</v>
      </c>
      <c r="J18" s="77" t="n">
        <v>6</v>
      </c>
      <c r="K18" s="77" t="n">
        <v>2.25</v>
      </c>
      <c r="L18" s="77" t="s">
        <v>263</v>
      </c>
      <c r="M18" s="77" t="s">
        <v>247</v>
      </c>
      <c r="N18" s="74" t="s">
        <v>248</v>
      </c>
    </row>
    <row r="19" customFormat="false" ht="18.75" hidden="false" customHeight="false" outlineLevel="0" collapsed="false">
      <c r="A19" s="85" t="s">
        <v>377</v>
      </c>
      <c r="B19" s="73" t="n">
        <v>3</v>
      </c>
      <c r="C19" s="74" t="s">
        <v>431</v>
      </c>
      <c r="D19" s="75" t="s">
        <v>243</v>
      </c>
      <c r="E19" s="76" t="s">
        <v>432</v>
      </c>
      <c r="F19" s="78" t="n">
        <v>33120</v>
      </c>
      <c r="G19" s="77"/>
      <c r="H19" s="77" t="n">
        <v>3</v>
      </c>
      <c r="I19" s="77" t="n">
        <v>5.25</v>
      </c>
      <c r="J19" s="77" t="n">
        <v>5.75</v>
      </c>
      <c r="K19" s="77" t="n">
        <v>2.25</v>
      </c>
      <c r="L19" s="77" t="s">
        <v>263</v>
      </c>
      <c r="M19" s="77" t="s">
        <v>247</v>
      </c>
      <c r="N19" s="74" t="s">
        <v>248</v>
      </c>
    </row>
    <row r="20" customFormat="false" ht="18.75" hidden="false" customHeight="false" outlineLevel="0" collapsed="false">
      <c r="A20" s="85" t="s">
        <v>377</v>
      </c>
      <c r="B20" s="73" t="n">
        <v>4</v>
      </c>
      <c r="C20" s="74" t="s">
        <v>433</v>
      </c>
      <c r="D20" s="75" t="s">
        <v>434</v>
      </c>
      <c r="E20" s="76" t="s">
        <v>435</v>
      </c>
      <c r="F20" s="77" t="s">
        <v>436</v>
      </c>
      <c r="G20" s="77"/>
      <c r="H20" s="77" t="n">
        <v>1</v>
      </c>
      <c r="I20" s="77" t="n">
        <v>4.75</v>
      </c>
      <c r="J20" s="77" t="n">
        <v>5.5</v>
      </c>
      <c r="K20" s="77" t="n">
        <v>2.25</v>
      </c>
      <c r="L20" s="77" t="s">
        <v>329</v>
      </c>
      <c r="M20" s="77" t="n">
        <v>1.5</v>
      </c>
      <c r="N20" s="74" t="s">
        <v>248</v>
      </c>
    </row>
    <row r="21" customFormat="false" ht="18.75" hidden="false" customHeight="false" outlineLevel="0" collapsed="false">
      <c r="A21" s="85" t="s">
        <v>377</v>
      </c>
      <c r="B21" s="73" t="n">
        <v>5</v>
      </c>
      <c r="C21" s="74" t="s">
        <v>437</v>
      </c>
      <c r="D21" s="75" t="s">
        <v>438</v>
      </c>
      <c r="E21" s="76" t="s">
        <v>439</v>
      </c>
      <c r="F21" s="77" t="s">
        <v>440</v>
      </c>
      <c r="G21" s="77"/>
      <c r="H21" s="77" t="n">
        <v>3</v>
      </c>
      <c r="I21" s="77" t="n">
        <v>4.75</v>
      </c>
      <c r="J21" s="77" t="n">
        <v>6.75</v>
      </c>
      <c r="K21" s="77" t="n">
        <v>2.25</v>
      </c>
      <c r="L21" s="77" t="s">
        <v>300</v>
      </c>
      <c r="M21" s="77" t="s">
        <v>247</v>
      </c>
      <c r="N21" s="74" t="s">
        <v>248</v>
      </c>
    </row>
    <row r="22" customFormat="false" ht="18.75" hidden="false" customHeight="false" outlineLevel="0" collapsed="false">
      <c r="A22" s="85" t="s">
        <v>377</v>
      </c>
      <c r="B22" s="73" t="n">
        <v>6</v>
      </c>
      <c r="C22" s="74" t="s">
        <v>441</v>
      </c>
      <c r="D22" s="75" t="s">
        <v>442</v>
      </c>
      <c r="E22" s="76" t="s">
        <v>443</v>
      </c>
      <c r="F22" s="78" t="n">
        <v>29130</v>
      </c>
      <c r="G22" s="77"/>
      <c r="H22" s="77" t="n">
        <v>1</v>
      </c>
      <c r="I22" s="77" t="n">
        <v>4.5</v>
      </c>
      <c r="J22" s="77" t="n">
        <v>4</v>
      </c>
      <c r="K22" s="77" t="n">
        <v>4</v>
      </c>
      <c r="L22" s="77" t="s">
        <v>329</v>
      </c>
      <c r="M22" s="77" t="n">
        <v>1.5</v>
      </c>
      <c r="N22" s="74" t="s">
        <v>248</v>
      </c>
    </row>
    <row r="23" customFormat="false" ht="18.75" hidden="false" customHeight="false" outlineLevel="0" collapsed="false">
      <c r="A23" s="85" t="s">
        <v>377</v>
      </c>
      <c r="B23" s="73" t="n">
        <v>7</v>
      </c>
      <c r="C23" s="74" t="s">
        <v>444</v>
      </c>
      <c r="D23" s="75" t="s">
        <v>445</v>
      </c>
      <c r="E23" s="76" t="s">
        <v>446</v>
      </c>
      <c r="F23" s="78" t="n">
        <v>34157</v>
      </c>
      <c r="G23" s="77"/>
      <c r="H23" s="77" t="n">
        <v>1</v>
      </c>
      <c r="I23" s="77" t="n">
        <v>6.25</v>
      </c>
      <c r="J23" s="77" t="n">
        <v>6</v>
      </c>
      <c r="K23" s="77" t="n">
        <v>1.5</v>
      </c>
      <c r="L23" s="77" t="s">
        <v>300</v>
      </c>
      <c r="M23" s="77" t="n">
        <v>1.5</v>
      </c>
      <c r="N23" s="74" t="s">
        <v>248</v>
      </c>
    </row>
    <row r="24" customFormat="false" ht="18.75" hidden="false" customHeight="false" outlineLevel="0" collapsed="false">
      <c r="A24" s="85" t="s">
        <v>377</v>
      </c>
      <c r="B24" s="73" t="n">
        <v>8</v>
      </c>
      <c r="C24" s="74" t="s">
        <v>447</v>
      </c>
      <c r="D24" s="75" t="s">
        <v>448</v>
      </c>
      <c r="E24" s="76" t="s">
        <v>449</v>
      </c>
      <c r="F24" s="78" t="n">
        <v>33420</v>
      </c>
      <c r="G24" s="77"/>
      <c r="H24" s="77" t="n">
        <v>1</v>
      </c>
      <c r="I24" s="77" t="n">
        <v>8.25</v>
      </c>
      <c r="J24" s="77" t="n">
        <v>8.75</v>
      </c>
      <c r="K24" s="77" t="n">
        <v>2.5</v>
      </c>
      <c r="L24" s="77" t="s">
        <v>314</v>
      </c>
      <c r="M24" s="77" t="n">
        <v>1.5</v>
      </c>
      <c r="N24" s="74" t="s">
        <v>248</v>
      </c>
    </row>
    <row r="25" customFormat="false" ht="18.75" hidden="false" customHeight="false" outlineLevel="0" collapsed="false">
      <c r="A25" s="85" t="s">
        <v>377</v>
      </c>
      <c r="B25" s="73" t="n">
        <v>9</v>
      </c>
      <c r="C25" s="74" t="s">
        <v>450</v>
      </c>
      <c r="D25" s="75" t="s">
        <v>451</v>
      </c>
      <c r="E25" s="76" t="s">
        <v>287</v>
      </c>
      <c r="F25" s="78" t="n">
        <v>33794</v>
      </c>
      <c r="G25" s="77"/>
      <c r="H25" s="77" t="n">
        <v>1</v>
      </c>
      <c r="I25" s="77" t="n">
        <v>5.5</v>
      </c>
      <c r="J25" s="77" t="n">
        <v>8</v>
      </c>
      <c r="K25" s="77" t="n">
        <v>2</v>
      </c>
      <c r="L25" s="77" t="s">
        <v>258</v>
      </c>
      <c r="M25" s="77" t="n">
        <v>1.5</v>
      </c>
      <c r="N25" s="74" t="s">
        <v>248</v>
      </c>
    </row>
    <row r="26" customFormat="false" ht="18.75" hidden="false" customHeight="false" outlineLevel="0" collapsed="false">
      <c r="A26" s="85" t="s">
        <v>377</v>
      </c>
      <c r="B26" s="73" t="n">
        <v>10</v>
      </c>
      <c r="C26" s="74" t="s">
        <v>452</v>
      </c>
      <c r="D26" s="75" t="s">
        <v>453</v>
      </c>
      <c r="E26" s="76" t="s">
        <v>454</v>
      </c>
      <c r="F26" s="78" t="n">
        <v>32694</v>
      </c>
      <c r="G26" s="77"/>
      <c r="H26" s="77" t="n">
        <v>1</v>
      </c>
      <c r="I26" s="77" t="n">
        <v>4.25</v>
      </c>
      <c r="J26" s="77" t="n">
        <v>5.5</v>
      </c>
      <c r="K26" s="77" t="n">
        <v>3.5</v>
      </c>
      <c r="L26" s="77" t="s">
        <v>263</v>
      </c>
      <c r="M26" s="77" t="n">
        <v>1.5</v>
      </c>
      <c r="N26" s="74" t="s">
        <v>248</v>
      </c>
    </row>
    <row r="27" customFormat="false" ht="18.75" hidden="false" customHeight="false" outlineLevel="0" collapsed="false">
      <c r="A27" s="85" t="s">
        <v>377</v>
      </c>
      <c r="B27" s="73" t="n">
        <v>11</v>
      </c>
      <c r="C27" s="74" t="s">
        <v>455</v>
      </c>
      <c r="D27" s="75" t="s">
        <v>456</v>
      </c>
      <c r="E27" s="76" t="s">
        <v>457</v>
      </c>
      <c r="F27" s="77" t="s">
        <v>458</v>
      </c>
      <c r="G27" s="77"/>
      <c r="H27" s="77" t="n">
        <v>1</v>
      </c>
      <c r="I27" s="77" t="n">
        <v>5.5</v>
      </c>
      <c r="J27" s="77" t="n">
        <v>8.5</v>
      </c>
      <c r="K27" s="77" t="n">
        <v>1.75</v>
      </c>
      <c r="L27" s="77" t="s">
        <v>268</v>
      </c>
      <c r="M27" s="77" t="n">
        <v>1.5</v>
      </c>
      <c r="N27" s="74" t="s">
        <v>248</v>
      </c>
    </row>
    <row r="28" customFormat="false" ht="18.75" hidden="false" customHeight="false" outlineLevel="0" collapsed="false">
      <c r="A28" s="85" t="s">
        <v>377</v>
      </c>
      <c r="B28" s="73" t="n">
        <v>12</v>
      </c>
      <c r="C28" s="74" t="s">
        <v>459</v>
      </c>
      <c r="D28" s="75" t="s">
        <v>453</v>
      </c>
      <c r="E28" s="76" t="s">
        <v>460</v>
      </c>
      <c r="F28" s="78" t="n">
        <v>32060</v>
      </c>
      <c r="G28" s="77"/>
      <c r="H28" s="77" t="n">
        <v>1</v>
      </c>
      <c r="I28" s="77" t="n">
        <v>4.75</v>
      </c>
      <c r="J28" s="77" t="n">
        <v>5</v>
      </c>
      <c r="K28" s="77" t="n">
        <v>3</v>
      </c>
      <c r="L28" s="77" t="s">
        <v>246</v>
      </c>
      <c r="M28" s="77" t="n">
        <v>1.5</v>
      </c>
      <c r="N28" s="74" t="s">
        <v>248</v>
      </c>
    </row>
    <row r="29" customFormat="false" ht="18.75" hidden="false" customHeight="false" outlineLevel="0" collapsed="false">
      <c r="A29" s="85" t="s">
        <v>377</v>
      </c>
      <c r="B29" s="73" t="n">
        <v>13</v>
      </c>
      <c r="C29" s="74" t="s">
        <v>461</v>
      </c>
      <c r="D29" s="75" t="s">
        <v>462</v>
      </c>
      <c r="E29" s="76" t="s">
        <v>312</v>
      </c>
      <c r="F29" s="78" t="n">
        <v>33880</v>
      </c>
      <c r="G29" s="77"/>
      <c r="H29" s="77" t="n">
        <v>1</v>
      </c>
      <c r="I29" s="77" t="n">
        <v>3.25</v>
      </c>
      <c r="J29" s="77" t="n">
        <v>8.5</v>
      </c>
      <c r="K29" s="77" t="n">
        <v>0.75</v>
      </c>
      <c r="L29" s="77" t="s">
        <v>329</v>
      </c>
      <c r="M29" s="77" t="n">
        <v>1.5</v>
      </c>
      <c r="N29" s="74" t="s">
        <v>248</v>
      </c>
    </row>
    <row r="30" customFormat="false" ht="18.75" hidden="false" customHeight="false" outlineLevel="0" collapsed="false">
      <c r="A30" s="85" t="s">
        <v>377</v>
      </c>
      <c r="B30" s="73" t="n">
        <v>14</v>
      </c>
      <c r="C30" s="74" t="s">
        <v>463</v>
      </c>
      <c r="D30" s="75" t="s">
        <v>464</v>
      </c>
      <c r="E30" s="76" t="s">
        <v>465</v>
      </c>
      <c r="F30" s="77" t="s">
        <v>280</v>
      </c>
      <c r="G30" s="77"/>
      <c r="H30" s="77" t="n">
        <v>1</v>
      </c>
      <c r="I30" s="77" t="n">
        <v>2.25</v>
      </c>
      <c r="J30" s="77" t="n">
        <v>8.5</v>
      </c>
      <c r="K30" s="77" t="n">
        <v>2</v>
      </c>
      <c r="L30" s="77" t="s">
        <v>246</v>
      </c>
      <c r="M30" s="77" t="n">
        <v>1.5</v>
      </c>
      <c r="N30" s="74" t="s">
        <v>248</v>
      </c>
    </row>
    <row r="31" customFormat="false" ht="18.75" hidden="false" customHeight="false" outlineLevel="0" collapsed="false">
      <c r="A31" s="85" t="s">
        <v>377</v>
      </c>
      <c r="B31" s="73" t="n">
        <v>15</v>
      </c>
      <c r="C31" s="74" t="s">
        <v>466</v>
      </c>
      <c r="D31" s="75" t="s">
        <v>467</v>
      </c>
      <c r="E31" s="76" t="s">
        <v>468</v>
      </c>
      <c r="F31" s="77" t="s">
        <v>469</v>
      </c>
      <c r="G31" s="77" t="n">
        <v>3</v>
      </c>
      <c r="H31" s="77" t="n">
        <v>1</v>
      </c>
      <c r="I31" s="77" t="n">
        <v>4.75</v>
      </c>
      <c r="J31" s="77" t="n">
        <v>4</v>
      </c>
      <c r="K31" s="77" t="n">
        <v>3.25</v>
      </c>
      <c r="L31" s="77" t="s">
        <v>345</v>
      </c>
      <c r="M31" s="77" t="n">
        <v>3.5</v>
      </c>
      <c r="N31" s="74" t="s">
        <v>248</v>
      </c>
    </row>
    <row r="32" customFormat="false" ht="18.75" hidden="false" customHeight="false" outlineLevel="0" collapsed="false">
      <c r="A32" s="85" t="s">
        <v>377</v>
      </c>
      <c r="B32" s="73" t="n">
        <v>16</v>
      </c>
      <c r="C32" s="74" t="s">
        <v>470</v>
      </c>
      <c r="D32" s="75" t="s">
        <v>471</v>
      </c>
      <c r="E32" s="76" t="s">
        <v>320</v>
      </c>
      <c r="F32" s="77" t="n">
        <v>1987</v>
      </c>
      <c r="G32" s="77"/>
      <c r="H32" s="77" t="n">
        <v>1</v>
      </c>
      <c r="I32" s="77" t="n">
        <v>2</v>
      </c>
      <c r="J32" s="77" t="n">
        <v>8.5</v>
      </c>
      <c r="K32" s="77" t="n">
        <v>2</v>
      </c>
      <c r="L32" s="77" t="s">
        <v>329</v>
      </c>
      <c r="M32" s="77" t="n">
        <v>1.5</v>
      </c>
      <c r="N32" s="74" t="s">
        <v>248</v>
      </c>
    </row>
    <row r="33" customFormat="false" ht="18.75" hidden="false" customHeight="false" outlineLevel="0" collapsed="false">
      <c r="A33" s="85" t="s">
        <v>377</v>
      </c>
      <c r="B33" s="73" t="n">
        <v>17</v>
      </c>
      <c r="C33" s="74" t="s">
        <v>472</v>
      </c>
      <c r="D33" s="75" t="s">
        <v>473</v>
      </c>
      <c r="E33" s="76" t="s">
        <v>320</v>
      </c>
      <c r="F33" s="77" t="s">
        <v>474</v>
      </c>
      <c r="G33" s="77"/>
      <c r="H33" s="77" t="n">
        <v>1</v>
      </c>
      <c r="I33" s="77" t="n">
        <v>2.5</v>
      </c>
      <c r="J33" s="77" t="n">
        <v>8.5</v>
      </c>
      <c r="K33" s="77" t="n">
        <v>1.75</v>
      </c>
      <c r="L33" s="77" t="s">
        <v>246</v>
      </c>
      <c r="M33" s="77" t="n">
        <v>1.5</v>
      </c>
      <c r="N33" s="74" t="s">
        <v>248</v>
      </c>
    </row>
    <row r="34" customFormat="false" ht="18.75" hidden="false" customHeight="false" outlineLevel="0" collapsed="false">
      <c r="A34" s="86" t="s">
        <v>377</v>
      </c>
      <c r="B34" s="73" t="n">
        <v>1</v>
      </c>
      <c r="C34" s="74" t="s">
        <v>475</v>
      </c>
      <c r="D34" s="75" t="s">
        <v>385</v>
      </c>
      <c r="E34" s="76" t="s">
        <v>476</v>
      </c>
      <c r="F34" s="77" t="s">
        <v>477</v>
      </c>
      <c r="G34" s="77" t="n">
        <v>1</v>
      </c>
      <c r="H34" s="77" t="n">
        <v>1</v>
      </c>
      <c r="I34" s="77" t="n">
        <v>4.5</v>
      </c>
      <c r="J34" s="77" t="n">
        <v>7</v>
      </c>
      <c r="K34" s="77" t="n">
        <v>2</v>
      </c>
      <c r="L34" s="77" t="s">
        <v>263</v>
      </c>
      <c r="M34" s="77" t="n">
        <v>3.5</v>
      </c>
      <c r="N34" s="74" t="s">
        <v>478</v>
      </c>
    </row>
    <row r="35" customFormat="false" ht="18.75" hidden="false" customHeight="false" outlineLevel="0" collapsed="false">
      <c r="A35" s="86" t="s">
        <v>377</v>
      </c>
      <c r="B35" s="73" t="n">
        <v>2</v>
      </c>
      <c r="C35" s="74" t="s">
        <v>479</v>
      </c>
      <c r="D35" s="75" t="s">
        <v>480</v>
      </c>
      <c r="E35" s="76" t="s">
        <v>481</v>
      </c>
      <c r="F35" s="78" t="n">
        <v>33706</v>
      </c>
      <c r="G35" s="77"/>
      <c r="H35" s="77" t="n">
        <v>1</v>
      </c>
      <c r="I35" s="77" t="n">
        <v>5</v>
      </c>
      <c r="J35" s="77" t="n">
        <v>5</v>
      </c>
      <c r="K35" s="77" t="n">
        <v>2.25</v>
      </c>
      <c r="L35" s="77" t="s">
        <v>329</v>
      </c>
      <c r="M35" s="77" t="n">
        <v>1.5</v>
      </c>
      <c r="N35" s="74" t="s">
        <v>478</v>
      </c>
    </row>
    <row r="36" customFormat="false" ht="18.75" hidden="false" customHeight="false" outlineLevel="0" collapsed="false">
      <c r="A36" s="86" t="s">
        <v>377</v>
      </c>
      <c r="B36" s="73" t="n">
        <v>3</v>
      </c>
      <c r="C36" s="74" t="s">
        <v>482</v>
      </c>
      <c r="D36" s="75" t="s">
        <v>323</v>
      </c>
      <c r="E36" s="76" t="s">
        <v>483</v>
      </c>
      <c r="F36" s="77" t="s">
        <v>484</v>
      </c>
      <c r="G36" s="77"/>
      <c r="H36" s="77" t="n">
        <v>1</v>
      </c>
      <c r="I36" s="77" t="n">
        <v>4.5</v>
      </c>
      <c r="J36" s="77" t="n">
        <v>5</v>
      </c>
      <c r="K36" s="77" t="n">
        <v>2</v>
      </c>
      <c r="L36" s="77" t="s">
        <v>416</v>
      </c>
      <c r="M36" s="77" t="n">
        <v>1.5</v>
      </c>
      <c r="N36" s="74" t="s">
        <v>478</v>
      </c>
    </row>
    <row r="37" customFormat="false" ht="18.75" hidden="false" customHeight="false" outlineLevel="0" collapsed="false">
      <c r="A37" s="86" t="s">
        <v>377</v>
      </c>
      <c r="B37" s="73" t="n">
        <v>4</v>
      </c>
      <c r="C37" s="74" t="s">
        <v>485</v>
      </c>
      <c r="D37" s="75" t="s">
        <v>486</v>
      </c>
      <c r="E37" s="76" t="s">
        <v>487</v>
      </c>
      <c r="F37" s="78" t="n">
        <v>31814</v>
      </c>
      <c r="G37" s="77"/>
      <c r="H37" s="77" t="n">
        <v>1</v>
      </c>
      <c r="I37" s="77" t="n">
        <v>4.75</v>
      </c>
      <c r="J37" s="77" t="n">
        <v>4.5</v>
      </c>
      <c r="K37" s="77" t="n">
        <v>2.25</v>
      </c>
      <c r="L37" s="77" t="s">
        <v>416</v>
      </c>
      <c r="M37" s="77" t="n">
        <v>1.5</v>
      </c>
      <c r="N37" s="74" t="s">
        <v>478</v>
      </c>
    </row>
    <row r="38" customFormat="false" ht="18.75" hidden="false" customHeight="false" outlineLevel="0" collapsed="false">
      <c r="A38" s="86" t="s">
        <v>377</v>
      </c>
      <c r="B38" s="73" t="n">
        <v>5</v>
      </c>
      <c r="C38" s="74" t="s">
        <v>488</v>
      </c>
      <c r="D38" s="75" t="s">
        <v>489</v>
      </c>
      <c r="E38" s="76" t="s">
        <v>490</v>
      </c>
      <c r="F38" s="78" t="n">
        <v>33604</v>
      </c>
      <c r="G38" s="77"/>
      <c r="H38" s="77" t="n">
        <v>1</v>
      </c>
      <c r="I38" s="77" t="n">
        <v>5</v>
      </c>
      <c r="J38" s="77" t="n">
        <v>4.75</v>
      </c>
      <c r="K38" s="77" t="n">
        <v>2</v>
      </c>
      <c r="L38" s="77" t="s">
        <v>345</v>
      </c>
      <c r="M38" s="77" t="n">
        <v>1.5</v>
      </c>
      <c r="N38" s="74" t="s">
        <v>478</v>
      </c>
    </row>
    <row r="39" customFormat="false" ht="18.75" hidden="false" customHeight="false" outlineLevel="0" collapsed="false">
      <c r="A39" s="86" t="s">
        <v>377</v>
      </c>
      <c r="B39" s="73" t="n">
        <v>6</v>
      </c>
      <c r="C39" s="74" t="s">
        <v>491</v>
      </c>
      <c r="D39" s="75" t="s">
        <v>492</v>
      </c>
      <c r="E39" s="76" t="s">
        <v>493</v>
      </c>
      <c r="F39" s="78" t="n">
        <v>34160</v>
      </c>
      <c r="G39" s="77"/>
      <c r="H39" s="77" t="n">
        <v>3</v>
      </c>
      <c r="I39" s="77" t="n">
        <v>5.5</v>
      </c>
      <c r="J39" s="77" t="n">
        <v>5.75</v>
      </c>
      <c r="K39" s="77" t="n">
        <v>1.5</v>
      </c>
      <c r="L39" s="77" t="s">
        <v>246</v>
      </c>
      <c r="M39" s="77" t="s">
        <v>247</v>
      </c>
      <c r="N39" s="74" t="s">
        <v>478</v>
      </c>
    </row>
    <row r="40" customFormat="false" ht="18.75" hidden="false" customHeight="false" outlineLevel="0" collapsed="false">
      <c r="A40" s="86" t="s">
        <v>377</v>
      </c>
      <c r="B40" s="73" t="n">
        <v>7</v>
      </c>
      <c r="C40" s="74" t="s">
        <v>494</v>
      </c>
      <c r="D40" s="75" t="s">
        <v>453</v>
      </c>
      <c r="E40" s="76" t="s">
        <v>495</v>
      </c>
      <c r="F40" s="77" t="s">
        <v>496</v>
      </c>
      <c r="G40" s="77"/>
      <c r="H40" s="77" t="n">
        <v>1</v>
      </c>
      <c r="I40" s="77" t="n">
        <v>5.25</v>
      </c>
      <c r="J40" s="77" t="n">
        <v>5.25</v>
      </c>
      <c r="K40" s="77" t="n">
        <v>1.25</v>
      </c>
      <c r="L40" s="77" t="s">
        <v>345</v>
      </c>
      <c r="M40" s="77" t="n">
        <v>1.5</v>
      </c>
      <c r="N40" s="74" t="s">
        <v>478</v>
      </c>
    </row>
    <row r="41" customFormat="false" ht="18.75" hidden="false" customHeight="false" outlineLevel="0" collapsed="false">
      <c r="A41" s="86" t="s">
        <v>377</v>
      </c>
      <c r="B41" s="73" t="n">
        <v>8</v>
      </c>
      <c r="C41" s="74" t="s">
        <v>497</v>
      </c>
      <c r="D41" s="75" t="s">
        <v>498</v>
      </c>
      <c r="E41" s="76" t="s">
        <v>446</v>
      </c>
      <c r="F41" s="78" t="n">
        <v>34033</v>
      </c>
      <c r="G41" s="77"/>
      <c r="H41" s="77" t="n">
        <v>1</v>
      </c>
      <c r="I41" s="77" t="n">
        <v>5.5</v>
      </c>
      <c r="J41" s="77" t="n">
        <v>4.75</v>
      </c>
      <c r="K41" s="77" t="n">
        <v>1.25</v>
      </c>
      <c r="L41" s="77" t="s">
        <v>416</v>
      </c>
      <c r="M41" s="77" t="n">
        <v>1.5</v>
      </c>
      <c r="N41" s="74" t="s">
        <v>478</v>
      </c>
    </row>
    <row r="42" customFormat="false" ht="18.75" hidden="false" customHeight="false" outlineLevel="0" collapsed="false">
      <c r="A42" s="86" t="s">
        <v>377</v>
      </c>
      <c r="B42" s="73" t="n">
        <v>9</v>
      </c>
      <c r="C42" s="74" t="s">
        <v>499</v>
      </c>
      <c r="D42" s="75" t="s">
        <v>500</v>
      </c>
      <c r="E42" s="76" t="s">
        <v>501</v>
      </c>
      <c r="F42" s="78" t="n">
        <v>33824</v>
      </c>
      <c r="G42" s="77" t="n">
        <v>1</v>
      </c>
      <c r="H42" s="77" t="n">
        <v>1</v>
      </c>
      <c r="I42" s="77" t="n">
        <v>4.75</v>
      </c>
      <c r="J42" s="77" t="n">
        <v>3.75</v>
      </c>
      <c r="K42" s="77" t="n">
        <v>2</v>
      </c>
      <c r="L42" s="77" t="s">
        <v>502</v>
      </c>
      <c r="M42" s="77" t="n">
        <v>3.5</v>
      </c>
      <c r="N42" s="74" t="s">
        <v>478</v>
      </c>
    </row>
    <row r="43" customFormat="false" ht="18.75" hidden="false" customHeight="false" outlineLevel="0" collapsed="false">
      <c r="A43" s="86" t="s">
        <v>377</v>
      </c>
      <c r="B43" s="73" t="n">
        <v>10</v>
      </c>
      <c r="C43" s="74" t="s">
        <v>503</v>
      </c>
      <c r="D43" s="75" t="s">
        <v>504</v>
      </c>
      <c r="E43" s="76" t="s">
        <v>505</v>
      </c>
      <c r="F43" s="77" t="s">
        <v>506</v>
      </c>
      <c r="G43" s="77" t="n">
        <v>1</v>
      </c>
      <c r="H43" s="77" t="n">
        <v>1</v>
      </c>
      <c r="I43" s="77" t="n">
        <v>4.75</v>
      </c>
      <c r="J43" s="77" t="n">
        <v>4.5</v>
      </c>
      <c r="K43" s="77" t="n">
        <v>1.5</v>
      </c>
      <c r="L43" s="77" t="s">
        <v>507</v>
      </c>
      <c r="M43" s="77" t="n">
        <v>3.5</v>
      </c>
      <c r="N43" s="74" t="s">
        <v>478</v>
      </c>
    </row>
    <row r="44" customFormat="false" ht="18.75" hidden="false" customHeight="false" outlineLevel="0" collapsed="false">
      <c r="A44" s="86" t="s">
        <v>377</v>
      </c>
      <c r="B44" s="73" t="n">
        <v>11</v>
      </c>
      <c r="C44" s="74" t="s">
        <v>508</v>
      </c>
      <c r="D44" s="75" t="s">
        <v>509</v>
      </c>
      <c r="E44" s="76" t="s">
        <v>468</v>
      </c>
      <c r="F44" s="77" t="s">
        <v>510</v>
      </c>
      <c r="G44" s="77"/>
      <c r="H44" s="77" t="n">
        <v>1</v>
      </c>
      <c r="I44" s="77" t="n">
        <v>6.25</v>
      </c>
      <c r="J44" s="77" t="n">
        <v>6</v>
      </c>
      <c r="K44" s="77" t="n">
        <v>1</v>
      </c>
      <c r="L44" s="77" t="s">
        <v>263</v>
      </c>
      <c r="M44" s="77" t="n">
        <v>1.5</v>
      </c>
      <c r="N44" s="74" t="s">
        <v>478</v>
      </c>
    </row>
    <row r="45" customFormat="false" ht="18.75" hidden="false" customHeight="false" outlineLevel="0" collapsed="false">
      <c r="A45" s="86" t="s">
        <v>377</v>
      </c>
      <c r="B45" s="73" t="n">
        <v>12</v>
      </c>
      <c r="C45" s="74" t="s">
        <v>511</v>
      </c>
      <c r="D45" s="75" t="s">
        <v>512</v>
      </c>
      <c r="E45" s="76" t="s">
        <v>513</v>
      </c>
      <c r="F45" s="77" t="n">
        <v>1984</v>
      </c>
      <c r="G45" s="77"/>
      <c r="H45" s="77" t="n">
        <v>1</v>
      </c>
      <c r="I45" s="77" t="n">
        <v>5.5</v>
      </c>
      <c r="J45" s="77" t="n">
        <v>5.25</v>
      </c>
      <c r="K45" s="77" t="n">
        <v>3</v>
      </c>
      <c r="L45" s="77" t="s">
        <v>300</v>
      </c>
      <c r="M45" s="77" t="n">
        <v>1.5</v>
      </c>
      <c r="N45" s="74" t="s">
        <v>478</v>
      </c>
    </row>
    <row r="46" s="87" customFormat="true" ht="18.75" hidden="false" customHeight="false" outlineLevel="0" collapsed="false">
      <c r="A46" s="56" t="s">
        <v>377</v>
      </c>
      <c r="B46" s="73" t="n">
        <v>1</v>
      </c>
      <c r="C46" s="74" t="s">
        <v>514</v>
      </c>
      <c r="D46" s="75" t="s">
        <v>515</v>
      </c>
      <c r="E46" s="76" t="s">
        <v>516</v>
      </c>
      <c r="F46" s="77" t="s">
        <v>517</v>
      </c>
      <c r="G46" s="77"/>
      <c r="H46" s="77" t="n">
        <v>1</v>
      </c>
      <c r="I46" s="77" t="n">
        <v>5.75</v>
      </c>
      <c r="J46" s="77" t="n">
        <v>5.5</v>
      </c>
      <c r="K46" s="77" t="n">
        <v>3.25</v>
      </c>
      <c r="L46" s="77" t="s">
        <v>273</v>
      </c>
      <c r="M46" s="77" t="n">
        <v>1.5</v>
      </c>
      <c r="N46" s="74" t="s">
        <v>518</v>
      </c>
    </row>
    <row r="47" s="87" customFormat="true" ht="18.75" hidden="false" customHeight="false" outlineLevel="0" collapsed="false">
      <c r="A47" s="56" t="s">
        <v>377</v>
      </c>
      <c r="B47" s="73" t="n">
        <v>2</v>
      </c>
      <c r="C47" s="74" t="s">
        <v>519</v>
      </c>
      <c r="D47" s="75" t="s">
        <v>520</v>
      </c>
      <c r="E47" s="76" t="s">
        <v>521</v>
      </c>
      <c r="F47" s="77" t="s">
        <v>522</v>
      </c>
      <c r="G47" s="77" t="n">
        <v>5</v>
      </c>
      <c r="H47" s="77" t="n">
        <v>1</v>
      </c>
      <c r="I47" s="77" t="n">
        <v>6.5</v>
      </c>
      <c r="J47" s="77" t="n">
        <v>6</v>
      </c>
      <c r="K47" s="77" t="n">
        <v>3.5</v>
      </c>
      <c r="L47" s="77" t="s">
        <v>268</v>
      </c>
      <c r="M47" s="77" t="n">
        <v>3.5</v>
      </c>
      <c r="N47" s="74" t="s">
        <v>518</v>
      </c>
    </row>
    <row r="48" s="87" customFormat="true" ht="18.75" hidden="false" customHeight="false" outlineLevel="0" collapsed="false">
      <c r="A48" s="56" t="s">
        <v>377</v>
      </c>
      <c r="B48" s="73" t="n">
        <v>3</v>
      </c>
      <c r="C48" s="74" t="s">
        <v>523</v>
      </c>
      <c r="D48" s="75" t="s">
        <v>524</v>
      </c>
      <c r="E48" s="76" t="s">
        <v>521</v>
      </c>
      <c r="F48" s="78" t="n">
        <v>32695</v>
      </c>
      <c r="G48" s="77"/>
      <c r="H48" s="77" t="n">
        <v>1</v>
      </c>
      <c r="I48" s="77" t="n">
        <v>6.25</v>
      </c>
      <c r="J48" s="77" t="n">
        <v>5.75</v>
      </c>
      <c r="K48" s="77" t="n">
        <v>2.25</v>
      </c>
      <c r="L48" s="77" t="s">
        <v>273</v>
      </c>
      <c r="M48" s="77" t="n">
        <v>1.5</v>
      </c>
      <c r="N48" s="74" t="s">
        <v>518</v>
      </c>
    </row>
    <row r="49" s="87" customFormat="true" ht="18.75" hidden="false" customHeight="false" outlineLevel="0" collapsed="false">
      <c r="A49" s="56" t="s">
        <v>377</v>
      </c>
      <c r="B49" s="73" t="n">
        <v>4</v>
      </c>
      <c r="C49" s="74" t="s">
        <v>525</v>
      </c>
      <c r="D49" s="75" t="s">
        <v>526</v>
      </c>
      <c r="E49" s="76" t="s">
        <v>527</v>
      </c>
      <c r="F49" s="78" t="n">
        <v>33001</v>
      </c>
      <c r="G49" s="77"/>
      <c r="H49" s="77" t="n">
        <v>1</v>
      </c>
      <c r="I49" s="77" t="n">
        <v>6</v>
      </c>
      <c r="J49" s="77" t="n">
        <v>6</v>
      </c>
      <c r="K49" s="77" t="n">
        <v>2.25</v>
      </c>
      <c r="L49" s="77" t="s">
        <v>273</v>
      </c>
      <c r="M49" s="77" t="n">
        <v>1.5</v>
      </c>
      <c r="N49" s="74" t="s">
        <v>518</v>
      </c>
    </row>
    <row r="50" s="87" customFormat="true" ht="18.75" hidden="false" customHeight="false" outlineLevel="0" collapsed="false">
      <c r="A50" s="56" t="s">
        <v>377</v>
      </c>
      <c r="B50" s="73" t="n">
        <v>5</v>
      </c>
      <c r="C50" s="74" t="s">
        <v>528</v>
      </c>
      <c r="D50" s="75" t="s">
        <v>529</v>
      </c>
      <c r="E50" s="76" t="s">
        <v>348</v>
      </c>
      <c r="F50" s="77" t="s">
        <v>340</v>
      </c>
      <c r="G50" s="77" t="n">
        <v>5</v>
      </c>
      <c r="H50" s="77" t="n">
        <v>1</v>
      </c>
      <c r="I50" s="77" t="n">
        <v>5.25</v>
      </c>
      <c r="J50" s="77" t="n">
        <v>5.75</v>
      </c>
      <c r="K50" s="77" t="n">
        <v>3.25</v>
      </c>
      <c r="L50" s="77" t="s">
        <v>273</v>
      </c>
      <c r="M50" s="77" t="n">
        <v>3.5</v>
      </c>
      <c r="N50" s="74" t="s">
        <v>518</v>
      </c>
    </row>
    <row r="51" s="87" customFormat="true" ht="18.75" hidden="false" customHeight="false" outlineLevel="0" collapsed="false">
      <c r="A51" s="56" t="s">
        <v>377</v>
      </c>
      <c r="B51" s="73" t="n">
        <v>6</v>
      </c>
      <c r="C51" s="74" t="s">
        <v>530</v>
      </c>
      <c r="D51" s="75" t="s">
        <v>531</v>
      </c>
      <c r="E51" s="76" t="s">
        <v>532</v>
      </c>
      <c r="F51" s="77" t="s">
        <v>533</v>
      </c>
      <c r="G51" s="77"/>
      <c r="H51" s="77" t="n">
        <v>1</v>
      </c>
      <c r="I51" s="77" t="n">
        <v>5.75</v>
      </c>
      <c r="J51" s="77" t="n">
        <v>4.25</v>
      </c>
      <c r="K51" s="77" t="n">
        <v>2.5</v>
      </c>
      <c r="L51" s="77" t="s">
        <v>329</v>
      </c>
      <c r="M51" s="77" t="n">
        <v>1.5</v>
      </c>
      <c r="N51" s="74" t="s">
        <v>518</v>
      </c>
    </row>
    <row r="52" s="87" customFormat="true" ht="18.75" hidden="false" customHeight="false" outlineLevel="0" collapsed="false">
      <c r="A52" s="56" t="s">
        <v>377</v>
      </c>
      <c r="B52" s="73" t="n">
        <v>7</v>
      </c>
      <c r="C52" s="74" t="s">
        <v>534</v>
      </c>
      <c r="D52" s="75" t="s">
        <v>535</v>
      </c>
      <c r="E52" s="76" t="s">
        <v>536</v>
      </c>
      <c r="F52" s="78" t="n">
        <v>32790</v>
      </c>
      <c r="G52" s="77"/>
      <c r="H52" s="77" t="n">
        <v>1</v>
      </c>
      <c r="I52" s="77" t="n">
        <v>4.5</v>
      </c>
      <c r="J52" s="77" t="n">
        <v>5.5</v>
      </c>
      <c r="K52" s="77" t="n">
        <v>3.25</v>
      </c>
      <c r="L52" s="77" t="s">
        <v>263</v>
      </c>
      <c r="M52" s="77" t="n">
        <v>1.5</v>
      </c>
      <c r="N52" s="74" t="s">
        <v>518</v>
      </c>
    </row>
    <row r="53" s="87" customFormat="true" ht="18.75" hidden="false" customHeight="false" outlineLevel="0" collapsed="false">
      <c r="A53" s="56" t="s">
        <v>377</v>
      </c>
      <c r="B53" s="73" t="n">
        <v>8</v>
      </c>
      <c r="C53" s="74" t="s">
        <v>537</v>
      </c>
      <c r="D53" s="75" t="s">
        <v>538</v>
      </c>
      <c r="E53" s="76" t="s">
        <v>539</v>
      </c>
      <c r="F53" s="78" t="n">
        <v>32607</v>
      </c>
      <c r="G53" s="77"/>
      <c r="H53" s="77" t="n">
        <v>1</v>
      </c>
      <c r="I53" s="77" t="n">
        <v>5.5</v>
      </c>
      <c r="J53" s="77" t="n">
        <v>5</v>
      </c>
      <c r="K53" s="77" t="n">
        <v>3.5</v>
      </c>
      <c r="L53" s="77" t="s">
        <v>300</v>
      </c>
      <c r="M53" s="77" t="n">
        <v>1.5</v>
      </c>
      <c r="N53" s="74" t="s">
        <v>518</v>
      </c>
    </row>
    <row r="54" s="87" customFormat="true" ht="18.75" hidden="false" customHeight="false" outlineLevel="0" collapsed="false">
      <c r="A54" s="56" t="s">
        <v>377</v>
      </c>
      <c r="B54" s="73" t="n">
        <v>9</v>
      </c>
      <c r="C54" s="74" t="s">
        <v>540</v>
      </c>
      <c r="D54" s="75" t="s">
        <v>541</v>
      </c>
      <c r="E54" s="76" t="s">
        <v>542</v>
      </c>
      <c r="F54" s="77" t="s">
        <v>543</v>
      </c>
      <c r="G54" s="77"/>
      <c r="H54" s="77" t="n">
        <v>1</v>
      </c>
      <c r="I54" s="77" t="n">
        <v>5</v>
      </c>
      <c r="J54" s="77" t="n">
        <v>4.75</v>
      </c>
      <c r="K54" s="77" t="n">
        <v>2.75</v>
      </c>
      <c r="L54" s="77" t="s">
        <v>329</v>
      </c>
      <c r="M54" s="77" t="n">
        <v>1.5</v>
      </c>
      <c r="N54" s="74" t="s">
        <v>518</v>
      </c>
    </row>
    <row r="55" s="87" customFormat="true" ht="18.75" hidden="false" customHeight="false" outlineLevel="0" collapsed="false">
      <c r="A55" s="56" t="s">
        <v>377</v>
      </c>
      <c r="B55" s="73" t="n">
        <v>10</v>
      </c>
      <c r="C55" s="74" t="s">
        <v>544</v>
      </c>
      <c r="D55" s="75" t="s">
        <v>545</v>
      </c>
      <c r="E55" s="76" t="s">
        <v>501</v>
      </c>
      <c r="F55" s="78" t="n">
        <v>32731</v>
      </c>
      <c r="G55" s="77"/>
      <c r="H55" s="77" t="n">
        <v>1</v>
      </c>
      <c r="I55" s="77" t="n">
        <v>5.75</v>
      </c>
      <c r="J55" s="77" t="n">
        <v>4.5</v>
      </c>
      <c r="K55" s="77" t="n">
        <v>2.25</v>
      </c>
      <c r="L55" s="77" t="s">
        <v>329</v>
      </c>
      <c r="M55" s="77" t="n">
        <v>1.5</v>
      </c>
      <c r="N55" s="74" t="s">
        <v>518</v>
      </c>
    </row>
    <row r="56" s="87" customFormat="true" ht="18.75" hidden="false" customHeight="false" outlineLevel="0" collapsed="false">
      <c r="A56" s="56" t="s">
        <v>377</v>
      </c>
      <c r="B56" s="73" t="n">
        <v>11</v>
      </c>
      <c r="C56" s="81" t="s">
        <v>546</v>
      </c>
      <c r="D56" s="75" t="s">
        <v>547</v>
      </c>
      <c r="E56" s="76" t="s">
        <v>548</v>
      </c>
      <c r="F56" s="77" t="s">
        <v>549</v>
      </c>
      <c r="G56" s="77"/>
      <c r="H56" s="77" t="n">
        <v>1</v>
      </c>
      <c r="I56" s="77" t="n">
        <v>7.5</v>
      </c>
      <c r="J56" s="77" t="n">
        <v>5.75</v>
      </c>
      <c r="K56" s="77" t="n">
        <v>2.25</v>
      </c>
      <c r="L56" s="77" t="s">
        <v>258</v>
      </c>
      <c r="M56" s="77" t="n">
        <v>1.5</v>
      </c>
      <c r="N56" s="81" t="s">
        <v>518</v>
      </c>
    </row>
    <row r="57" customFormat="false" ht="18" hidden="false" customHeight="false" outlineLevel="0" collapsed="false">
      <c r="B57" s="88"/>
      <c r="C57" s="89"/>
      <c r="D57" s="89"/>
      <c r="E57" s="89"/>
      <c r="F57" s="88"/>
      <c r="G57" s="88"/>
      <c r="H57" s="88"/>
      <c r="I57" s="88"/>
      <c r="J57" s="88"/>
      <c r="K57" s="88"/>
      <c r="L57" s="88"/>
      <c r="M57" s="88"/>
      <c r="N57" s="89"/>
    </row>
    <row r="58" customFormat="false" ht="18" hidden="false" customHeight="false" outlineLevel="0" collapsed="false">
      <c r="B58" s="88"/>
      <c r="C58" s="89"/>
      <c r="D58" s="89"/>
      <c r="E58" s="89"/>
      <c r="F58" s="88"/>
      <c r="G58" s="88"/>
      <c r="H58" s="88"/>
      <c r="I58" s="88"/>
      <c r="J58" s="88"/>
      <c r="K58" s="88"/>
      <c r="L58" s="88"/>
      <c r="M58" s="88"/>
      <c r="N58" s="89"/>
    </row>
    <row r="59" customFormat="false" ht="18" hidden="false" customHeight="false" outlineLevel="0" collapsed="false">
      <c r="B59" s="88"/>
      <c r="C59" s="89"/>
      <c r="D59" s="89"/>
      <c r="E59" s="89"/>
      <c r="F59" s="88"/>
      <c r="G59" s="88"/>
      <c r="H59" s="88"/>
      <c r="I59" s="88"/>
      <c r="J59" s="88"/>
      <c r="K59" s="88"/>
      <c r="L59" s="88"/>
      <c r="M59" s="88"/>
      <c r="N59" s="89"/>
    </row>
  </sheetData>
  <mergeCells count="8">
    <mergeCell ref="A1:N1"/>
    <mergeCell ref="A2:N2"/>
    <mergeCell ref="A3:A4"/>
    <mergeCell ref="B3:B4"/>
    <mergeCell ref="C3:C4"/>
    <mergeCell ref="D3:E4"/>
    <mergeCell ref="F3:F4"/>
    <mergeCell ref="N3:N4"/>
  </mergeCells>
  <printOptions headings="false" gridLines="false" gridLinesSet="true" horizontalCentered="false" verticalCentered="false"/>
  <pageMargins left="0.236111111111111" right="0.196527777777778" top="0.3"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7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70" activeCellId="0" sqref="A770"/>
    </sheetView>
  </sheetViews>
  <sheetFormatPr defaultColWidth="9.13671875" defaultRowHeight="14.25" zeroHeight="false" outlineLevelRow="0" outlineLevelCol="0"/>
  <cols>
    <col collapsed="false" customWidth="true" hidden="false" outlineLevel="0" max="1" min="1" style="90" width="46.28"/>
    <col collapsed="false" customWidth="true" hidden="false" outlineLevel="0" max="2" min="2" style="90" width="14.14"/>
    <col collapsed="false" customWidth="true" hidden="false" outlineLevel="0" max="3" min="3" style="90" width="22.28"/>
    <col collapsed="false" customWidth="true" hidden="false" outlineLevel="0" max="4" min="4" style="90" width="8.28"/>
    <col collapsed="false" customWidth="true" hidden="true" outlineLevel="0" max="5" min="5" style="43" width="11.42"/>
    <col collapsed="false" customWidth="true" hidden="false" outlineLevel="0" max="6" min="6" style="90" width="9.56"/>
    <col collapsed="false" customWidth="true" hidden="false" outlineLevel="0" max="7" min="7" style="90" width="4.99"/>
    <col collapsed="false" customWidth="true" hidden="false" outlineLevel="0" max="8" min="8" style="90" width="6.99"/>
    <col collapsed="false" customWidth="true" hidden="true" outlineLevel="0" max="11" min="9" style="43" width="7.42"/>
    <col collapsed="false" customWidth="true" hidden="true" outlineLevel="0" max="12" min="12" style="43" width="6.28"/>
    <col collapsed="false" customWidth="true" hidden="true" outlineLevel="0" max="13" min="13" style="43" width="6.13"/>
    <col collapsed="false" customWidth="true" hidden="false" outlineLevel="0" max="15" min="14" style="90" width="8.14"/>
    <col collapsed="false" customWidth="true" hidden="false" outlineLevel="0" max="16" min="16" style="90" width="6.13"/>
    <col collapsed="false" customWidth="true" hidden="false" outlineLevel="0" max="17" min="17" style="90" width="6.7"/>
    <col collapsed="false" customWidth="true" hidden="false" outlineLevel="0" max="18" min="18" style="90" width="5.99"/>
    <col collapsed="false" customWidth="true" hidden="false" outlineLevel="0" max="19" min="19" style="90" width="31.28"/>
    <col collapsed="false" customWidth="true" hidden="true" outlineLevel="0" max="20" min="20" style="43" width="14.28"/>
    <col collapsed="false" customWidth="true" hidden="true" outlineLevel="0" max="21" min="21" style="43" width="16.13"/>
    <col collapsed="false" customWidth="true" hidden="true" outlineLevel="0" max="22" min="22" style="43" width="18.56"/>
    <col collapsed="false" customWidth="true" hidden="true" outlineLevel="0" max="23" min="23" style="43" width="17.85"/>
    <col collapsed="false" customWidth="true" hidden="true" outlineLevel="0" max="25" min="24" style="43" width="27.56"/>
    <col collapsed="false" customWidth="false" hidden="false" outlineLevel="0" max="257" min="26" style="90" width="9.14"/>
  </cols>
  <sheetData>
    <row r="1" customFormat="false" ht="14.25" hidden="false" customHeight="false" outlineLevel="0" collapsed="false">
      <c r="A1" s="90" t="s">
        <v>550</v>
      </c>
      <c r="B1" s="90" t="s">
        <v>551</v>
      </c>
      <c r="C1" s="90" t="s">
        <v>552</v>
      </c>
      <c r="D1" s="90" t="s">
        <v>553</v>
      </c>
      <c r="E1" s="43" t="s">
        <v>554</v>
      </c>
      <c r="F1" s="90" t="s">
        <v>555</v>
      </c>
      <c r="G1" s="90" t="s">
        <v>556</v>
      </c>
      <c r="H1" s="90" t="s">
        <v>557</v>
      </c>
      <c r="I1" s="43" t="s">
        <v>558</v>
      </c>
      <c r="J1" s="43" t="s">
        <v>559</v>
      </c>
      <c r="K1" s="43" t="s">
        <v>560</v>
      </c>
      <c r="L1" s="43" t="s">
        <v>561</v>
      </c>
      <c r="M1" s="43" t="s">
        <v>562</v>
      </c>
      <c r="N1" s="90" t="s">
        <v>563</v>
      </c>
      <c r="O1" s="90" t="s">
        <v>564</v>
      </c>
      <c r="P1" s="90" t="s">
        <v>565</v>
      </c>
      <c r="Q1" s="90" t="s">
        <v>566</v>
      </c>
      <c r="R1" s="90" t="s">
        <v>567</v>
      </c>
      <c r="S1" s="90" t="s">
        <v>568</v>
      </c>
      <c r="T1" s="43" t="s">
        <v>569</v>
      </c>
      <c r="U1" s="43" t="s">
        <v>570</v>
      </c>
      <c r="V1" s="43" t="s">
        <v>571</v>
      </c>
      <c r="W1" s="43" t="s">
        <v>572</v>
      </c>
      <c r="X1" s="43" t="s">
        <v>573</v>
      </c>
    </row>
    <row r="2" s="43" customFormat="true" ht="14.25" hidden="true" customHeight="false" outlineLevel="0" collapsed="false"/>
    <row r="3" customFormat="false" ht="16.5" hidden="false" customHeight="false" outlineLevel="0" collapsed="false">
      <c r="A3" s="90" t="s">
        <v>574</v>
      </c>
      <c r="B3" s="91" t="s">
        <v>575</v>
      </c>
      <c r="C3" s="90" t="s">
        <v>576</v>
      </c>
      <c r="D3" s="90" t="s">
        <v>380</v>
      </c>
      <c r="E3" s="43" t="s">
        <v>577</v>
      </c>
      <c r="F3" s="90" t="str">
        <f aca="false">IF(LEN(E3)=6,LEFT(E3,2)&amp;"/"&amp;MID(E3,3,2)&amp;"/"&amp;RIGHT(E3,2),E3)</f>
        <v>05/05/92</v>
      </c>
      <c r="H3" s="90" t="s">
        <v>334</v>
      </c>
      <c r="I3" s="43" t="s">
        <v>578</v>
      </c>
      <c r="J3" s="43" t="s">
        <v>579</v>
      </c>
      <c r="K3" s="43" t="s">
        <v>580</v>
      </c>
      <c r="L3" s="43" t="s">
        <v>581</v>
      </c>
      <c r="M3" s="43" t="s">
        <v>582</v>
      </c>
      <c r="N3" s="90" t="str">
        <f aca="false">VALUE(LEFT(I3,2))&amp;"."&amp;RIGHT(RIGHT(I3,2)+100,2)</f>
        <v>10.00</v>
      </c>
      <c r="O3" s="90" t="str">
        <f aca="false">VALUE(LEFT(J3,2))&amp;"."&amp;RIGHT(RIGHT(J3,2)+100,2)</f>
        <v>3.50</v>
      </c>
      <c r="P3" s="90" t="str">
        <f aca="false">VALUE(LEFT(K3,2))&amp;"."&amp;RIGHT(RIGHT(K3,2)+100,2)</f>
        <v>8.00</v>
      </c>
      <c r="Q3" s="90" t="str">
        <f aca="false">IF(VALUE(L3)=0," ",L3/100)</f>
        <v> </v>
      </c>
      <c r="R3" s="90" t="str">
        <f aca="false">VALUE(LEFT(M3,2))&amp;","&amp;RIGHT(RIGHT(M3,2)+100,2)</f>
        <v>21,50</v>
      </c>
      <c r="S3" s="90" t="s">
        <v>583</v>
      </c>
      <c r="T3" s="43" t="s">
        <v>584</v>
      </c>
      <c r="U3" s="43" t="s">
        <v>585</v>
      </c>
      <c r="V3" s="43" t="s">
        <v>586</v>
      </c>
      <c r="W3" s="92" t="s">
        <v>587</v>
      </c>
      <c r="X3" s="92" t="s">
        <v>588</v>
      </c>
      <c r="Y3" s="43" t="n">
        <v>1</v>
      </c>
    </row>
    <row r="4" customFormat="false" ht="16.5" hidden="false" customHeight="false" outlineLevel="0" collapsed="false">
      <c r="A4" s="90" t="s">
        <v>574</v>
      </c>
      <c r="B4" s="90" t="s">
        <v>589</v>
      </c>
      <c r="C4" s="90" t="s">
        <v>590</v>
      </c>
      <c r="D4" s="90" t="s">
        <v>591</v>
      </c>
      <c r="E4" s="43" t="s">
        <v>592</v>
      </c>
      <c r="F4" s="90" t="str">
        <f aca="false">IF(LEN(E4)=6,LEFT(E4,2)&amp;"/"&amp;MID(E4,3,2)&amp;"/"&amp;RIGHT(E4,2),E4)</f>
        <v>27/01/82</v>
      </c>
      <c r="H4" s="90" t="s">
        <v>593</v>
      </c>
      <c r="I4" s="43" t="s">
        <v>594</v>
      </c>
      <c r="J4" s="43" t="s">
        <v>595</v>
      </c>
      <c r="K4" s="43" t="s">
        <v>596</v>
      </c>
      <c r="L4" s="43" t="s">
        <v>597</v>
      </c>
      <c r="M4" s="43" t="s">
        <v>598</v>
      </c>
      <c r="N4" s="90" t="str">
        <f aca="false">VALUE(LEFT(I4,2))&amp;"."&amp;RIGHT(RIGHT(I4,2)+100,2)</f>
        <v>8.25</v>
      </c>
      <c r="O4" s="90" t="str">
        <f aca="false">VALUE(LEFT(J4,2))&amp;"."&amp;RIGHT(RIGHT(J4,2)+100,2)</f>
        <v>7.25</v>
      </c>
      <c r="P4" s="90" t="str">
        <f aca="false">VALUE(LEFT(K4,2))&amp;"."&amp;RIGHT(RIGHT(K4,2)+100,2)</f>
        <v>7.75</v>
      </c>
      <c r="Q4" s="90" t="n">
        <f aca="false">IF(VALUE(L4)=0," ",L4/100)</f>
        <v>0.5</v>
      </c>
      <c r="R4" s="90" t="str">
        <f aca="false">VALUE(LEFT(M4,2))&amp;","&amp;RIGHT(RIGHT(M4,2)+100,2)</f>
        <v>23,50</v>
      </c>
      <c r="S4" s="90" t="s">
        <v>583</v>
      </c>
      <c r="T4" s="43" t="s">
        <v>584</v>
      </c>
      <c r="U4" s="43" t="s">
        <v>585</v>
      </c>
      <c r="V4" s="43" t="s">
        <v>586</v>
      </c>
      <c r="W4" s="92" t="s">
        <v>587</v>
      </c>
      <c r="X4" s="92" t="s">
        <v>588</v>
      </c>
      <c r="Y4" s="43" t="n">
        <v>2</v>
      </c>
    </row>
    <row r="5" customFormat="false" ht="16.5" hidden="false" customHeight="false" outlineLevel="0" collapsed="false">
      <c r="A5" s="90" t="s">
        <v>574</v>
      </c>
      <c r="B5" s="90" t="s">
        <v>599</v>
      </c>
      <c r="C5" s="90" t="s">
        <v>600</v>
      </c>
      <c r="D5" s="90" t="s">
        <v>601</v>
      </c>
      <c r="E5" s="43" t="s">
        <v>602</v>
      </c>
      <c r="F5" s="90" t="str">
        <f aca="false">IF(LEN(E5)=6,LEFT(E5,2)&amp;"/"&amp;MID(E5,3,2)&amp;"/"&amp;RIGHT(E5,2),E5)</f>
        <v>20/01/89</v>
      </c>
      <c r="H5" s="90" t="s">
        <v>593</v>
      </c>
      <c r="I5" s="43" t="s">
        <v>603</v>
      </c>
      <c r="J5" s="43" t="s">
        <v>604</v>
      </c>
      <c r="K5" s="43" t="s">
        <v>594</v>
      </c>
      <c r="L5" s="43" t="s">
        <v>597</v>
      </c>
      <c r="M5" s="43" t="s">
        <v>605</v>
      </c>
      <c r="N5" s="90" t="str">
        <f aca="false">VALUE(LEFT(I5,2))&amp;"."&amp;RIGHT(RIGHT(I5,2)+100,2)</f>
        <v>8.75</v>
      </c>
      <c r="O5" s="90" t="str">
        <f aca="false">VALUE(LEFT(J5,2))&amp;"."&amp;RIGHT(RIGHT(J5,2)+100,2)</f>
        <v>7.00</v>
      </c>
      <c r="P5" s="90" t="str">
        <f aca="false">VALUE(LEFT(K5,2))&amp;"."&amp;RIGHT(RIGHT(K5,2)+100,2)</f>
        <v>8.25</v>
      </c>
      <c r="Q5" s="90" t="n">
        <f aca="false">IF(VALUE(L5)=0," ",L5/100)</f>
        <v>0.5</v>
      </c>
      <c r="R5" s="90" t="str">
        <f aca="false">VALUE(LEFT(M5,2))&amp;","&amp;RIGHT(RIGHT(M5,2)+100,2)</f>
        <v>24,00</v>
      </c>
      <c r="S5" s="90" t="s">
        <v>583</v>
      </c>
      <c r="T5" s="43" t="s">
        <v>584</v>
      </c>
      <c r="U5" s="43" t="s">
        <v>585</v>
      </c>
      <c r="V5" s="43" t="s">
        <v>586</v>
      </c>
      <c r="W5" s="92" t="s">
        <v>587</v>
      </c>
      <c r="X5" s="92" t="s">
        <v>588</v>
      </c>
      <c r="Y5" s="43" t="n">
        <v>3</v>
      </c>
    </row>
    <row r="6" customFormat="false" ht="16.5" hidden="false" customHeight="false" outlineLevel="0" collapsed="false">
      <c r="A6" s="90" t="s">
        <v>574</v>
      </c>
      <c r="B6" s="90" t="s">
        <v>606</v>
      </c>
      <c r="C6" s="90" t="s">
        <v>576</v>
      </c>
      <c r="D6" s="90" t="s">
        <v>607</v>
      </c>
      <c r="E6" s="43" t="s">
        <v>608</v>
      </c>
      <c r="F6" s="90" t="str">
        <f aca="false">IF(LEN(E6)=6,LEFT(E6,2)&amp;"/"&amp;MID(E6,3,2)&amp;"/"&amp;RIGHT(E6,2),E6)</f>
        <v>07/10/90</v>
      </c>
      <c r="H6" s="90" t="s">
        <v>593</v>
      </c>
      <c r="I6" s="43" t="s">
        <v>578</v>
      </c>
      <c r="J6" s="43" t="s">
        <v>609</v>
      </c>
      <c r="K6" s="43" t="s">
        <v>604</v>
      </c>
      <c r="L6" s="43" t="s">
        <v>597</v>
      </c>
      <c r="M6" s="43" t="s">
        <v>610</v>
      </c>
      <c r="N6" s="90" t="str">
        <f aca="false">VALUE(LEFT(I6,2))&amp;"."&amp;RIGHT(RIGHT(I6,2)+100,2)</f>
        <v>10.00</v>
      </c>
      <c r="O6" s="90" t="str">
        <f aca="false">VALUE(LEFT(J6,2))&amp;"."&amp;RIGHT(RIGHT(J6,2)+100,2)</f>
        <v>5.25</v>
      </c>
      <c r="P6" s="90" t="str">
        <f aca="false">VALUE(LEFT(K6,2))&amp;"."&amp;RIGHT(RIGHT(K6,2)+100,2)</f>
        <v>7.00</v>
      </c>
      <c r="Q6" s="90" t="n">
        <f aca="false">IF(VALUE(L6)=0," ",L6/100)</f>
        <v>0.5</v>
      </c>
      <c r="R6" s="90" t="str">
        <f aca="false">VALUE(LEFT(M6,2))&amp;","&amp;RIGHT(RIGHT(M6,2)+100,2)</f>
        <v>22,50</v>
      </c>
      <c r="S6" s="90" t="s">
        <v>583</v>
      </c>
      <c r="T6" s="43" t="s">
        <v>584</v>
      </c>
      <c r="U6" s="43" t="s">
        <v>585</v>
      </c>
      <c r="V6" s="43" t="s">
        <v>586</v>
      </c>
      <c r="W6" s="92" t="s">
        <v>587</v>
      </c>
      <c r="X6" s="92" t="s">
        <v>588</v>
      </c>
      <c r="Y6" s="43" t="n">
        <v>4</v>
      </c>
    </row>
    <row r="7" customFormat="false" ht="16.5" hidden="false" customHeight="false" outlineLevel="0" collapsed="false">
      <c r="A7" s="90" t="s">
        <v>574</v>
      </c>
      <c r="B7" s="90" t="s">
        <v>611</v>
      </c>
      <c r="C7" s="90" t="s">
        <v>612</v>
      </c>
      <c r="D7" s="90" t="s">
        <v>613</v>
      </c>
      <c r="E7" s="43" t="s">
        <v>614</v>
      </c>
      <c r="F7" s="90" t="str">
        <f aca="false">IF(LEN(E7)=6,LEFT(E7,2)&amp;"/"&amp;MID(E7,3,2)&amp;"/"&amp;RIGHT(E7,2),E7)</f>
        <v>20/08/94</v>
      </c>
      <c r="H7" s="90" t="s">
        <v>257</v>
      </c>
      <c r="I7" s="43" t="s">
        <v>615</v>
      </c>
      <c r="J7" s="43" t="s">
        <v>616</v>
      </c>
      <c r="K7" s="43" t="s">
        <v>617</v>
      </c>
      <c r="L7" s="43" t="s">
        <v>618</v>
      </c>
      <c r="M7" s="43" t="s">
        <v>619</v>
      </c>
      <c r="N7" s="90" t="str">
        <f aca="false">VALUE(LEFT(I7,2))&amp;"."&amp;RIGHT(RIGHT(I7,2)+100,2)</f>
        <v>6.50</v>
      </c>
      <c r="O7" s="90" t="str">
        <f aca="false">VALUE(LEFT(J7,2))&amp;"."&amp;RIGHT(RIGHT(J7,2)+100,2)</f>
        <v>4.25</v>
      </c>
      <c r="P7" s="90" t="str">
        <f aca="false">VALUE(LEFT(K7,2))&amp;"."&amp;RIGHT(RIGHT(K7,2)+100,2)</f>
        <v>3.75</v>
      </c>
      <c r="Q7" s="90" t="n">
        <f aca="false">IF(VALUE(L7)=0," ",L7/100)</f>
        <v>1</v>
      </c>
      <c r="R7" s="90" t="str">
        <f aca="false">VALUE(LEFT(M7,2))&amp;","&amp;RIGHT(RIGHT(M7,2)+100,2)</f>
        <v>14,50</v>
      </c>
      <c r="S7" s="90" t="s">
        <v>583</v>
      </c>
      <c r="T7" s="43" t="s">
        <v>584</v>
      </c>
      <c r="U7" s="43" t="s">
        <v>585</v>
      </c>
      <c r="V7" s="43" t="s">
        <v>586</v>
      </c>
      <c r="W7" s="92" t="s">
        <v>587</v>
      </c>
      <c r="X7" s="92" t="s">
        <v>588</v>
      </c>
      <c r="Y7" s="43" t="n">
        <v>5</v>
      </c>
    </row>
    <row r="8" customFormat="false" ht="16.5" hidden="false" customHeight="false" outlineLevel="0" collapsed="false">
      <c r="A8" s="90" t="s">
        <v>574</v>
      </c>
      <c r="B8" s="90" t="s">
        <v>620</v>
      </c>
      <c r="C8" s="90" t="s">
        <v>621</v>
      </c>
      <c r="D8" s="90" t="s">
        <v>622</v>
      </c>
      <c r="E8" s="43" t="s">
        <v>623</v>
      </c>
      <c r="F8" s="90" t="str">
        <f aca="false">IF(LEN(E8)=6,LEFT(E8,2)&amp;"/"&amp;MID(E8,3,2)&amp;"/"&amp;RIGHT(E8,2),E8)</f>
        <v>92</v>
      </c>
      <c r="H8" s="90" t="s">
        <v>373</v>
      </c>
      <c r="I8" s="43" t="s">
        <v>624</v>
      </c>
      <c r="J8" s="43" t="s">
        <v>604</v>
      </c>
      <c r="K8" s="43" t="s">
        <v>580</v>
      </c>
      <c r="L8" s="43" t="s">
        <v>625</v>
      </c>
      <c r="M8" s="43" t="s">
        <v>626</v>
      </c>
      <c r="N8" s="90" t="str">
        <f aca="false">VALUE(LEFT(I8,2))&amp;"."&amp;RIGHT(RIGHT(I8,2)+100,2)</f>
        <v>9.50</v>
      </c>
      <c r="O8" s="90" t="str">
        <f aca="false">VALUE(LEFT(J8,2))&amp;"."&amp;RIGHT(RIGHT(J8,2)+100,2)</f>
        <v>7.00</v>
      </c>
      <c r="P8" s="90" t="str">
        <f aca="false">VALUE(LEFT(K8,2))&amp;"."&amp;RIGHT(RIGHT(K8,2)+100,2)</f>
        <v>8.00</v>
      </c>
      <c r="Q8" s="90" t="n">
        <f aca="false">IF(VALUE(L8)=0," ",L8/100)</f>
        <v>1.5</v>
      </c>
      <c r="R8" s="90" t="str">
        <f aca="false">VALUE(LEFT(M8,2))&amp;","&amp;RIGHT(RIGHT(M8,2)+100,2)</f>
        <v>24,50</v>
      </c>
      <c r="S8" s="90" t="s">
        <v>583</v>
      </c>
      <c r="T8" s="43" t="s">
        <v>584</v>
      </c>
      <c r="U8" s="43" t="s">
        <v>585</v>
      </c>
      <c r="V8" s="43" t="s">
        <v>586</v>
      </c>
      <c r="W8" s="92" t="s">
        <v>587</v>
      </c>
      <c r="X8" s="92" t="s">
        <v>588</v>
      </c>
      <c r="Y8" s="43" t="n">
        <v>6</v>
      </c>
    </row>
    <row r="9" customFormat="false" ht="16.5" hidden="false" customHeight="false" outlineLevel="0" collapsed="false">
      <c r="A9" s="90" t="s">
        <v>574</v>
      </c>
      <c r="B9" s="90" t="s">
        <v>627</v>
      </c>
      <c r="C9" s="90" t="s">
        <v>628</v>
      </c>
      <c r="D9" s="90" t="s">
        <v>629</v>
      </c>
      <c r="E9" s="43" t="s">
        <v>630</v>
      </c>
      <c r="F9" s="90" t="str">
        <f aca="false">IF(LEN(E9)=6,LEFT(E9,2)&amp;"/"&amp;MID(E9,3,2)&amp;"/"&amp;RIGHT(E9,2),E9)</f>
        <v>08/08/76</v>
      </c>
      <c r="H9" s="90" t="s">
        <v>593</v>
      </c>
      <c r="I9" s="43" t="s">
        <v>631</v>
      </c>
      <c r="J9" s="43" t="s">
        <v>632</v>
      </c>
      <c r="K9" s="43" t="s">
        <v>579</v>
      </c>
      <c r="L9" s="43" t="s">
        <v>597</v>
      </c>
      <c r="M9" s="43" t="s">
        <v>633</v>
      </c>
      <c r="N9" s="90" t="str">
        <f aca="false">VALUE(LEFT(I9,2))&amp;"."&amp;RIGHT(RIGHT(I9,2)+100,2)</f>
        <v>7.50</v>
      </c>
      <c r="O9" s="90" t="str">
        <f aca="false">VALUE(LEFT(J9,2))&amp;"."&amp;RIGHT(RIGHT(J9,2)+100,2)</f>
        <v>4.75</v>
      </c>
      <c r="P9" s="90" t="str">
        <f aca="false">VALUE(LEFT(K9,2))&amp;"."&amp;RIGHT(RIGHT(K9,2)+100,2)</f>
        <v>3.50</v>
      </c>
      <c r="Q9" s="90" t="n">
        <f aca="false">IF(VALUE(L9)=0," ",L9/100)</f>
        <v>0.5</v>
      </c>
      <c r="R9" s="90" t="str">
        <f aca="false">VALUE(LEFT(M9,2))&amp;","&amp;RIGHT(RIGHT(M9,2)+100,2)</f>
        <v>16,00</v>
      </c>
      <c r="S9" s="90" t="s">
        <v>583</v>
      </c>
      <c r="T9" s="43" t="s">
        <v>584</v>
      </c>
      <c r="U9" s="43" t="s">
        <v>585</v>
      </c>
      <c r="V9" s="43" t="s">
        <v>586</v>
      </c>
      <c r="W9" s="92" t="s">
        <v>587</v>
      </c>
      <c r="X9" s="92" t="s">
        <v>588</v>
      </c>
      <c r="Y9" s="43" t="n">
        <v>7</v>
      </c>
    </row>
    <row r="10" customFormat="false" ht="16.5" hidden="false" customHeight="false" outlineLevel="0" collapsed="false">
      <c r="A10" s="90" t="s">
        <v>574</v>
      </c>
      <c r="B10" s="90" t="s">
        <v>634</v>
      </c>
      <c r="C10" s="90" t="s">
        <v>635</v>
      </c>
      <c r="D10" s="90" t="s">
        <v>601</v>
      </c>
      <c r="E10" s="43" t="s">
        <v>636</v>
      </c>
      <c r="F10" s="90" t="str">
        <f aca="false">IF(LEN(E10)=6,LEFT(E10,2)&amp;"/"&amp;MID(E10,3,2)&amp;"/"&amp;RIGHT(E10,2),E10)</f>
        <v>10/90/92</v>
      </c>
      <c r="H10" s="90" t="s">
        <v>334</v>
      </c>
      <c r="I10" s="43" t="s">
        <v>637</v>
      </c>
      <c r="J10" s="43" t="s">
        <v>638</v>
      </c>
      <c r="K10" s="43" t="s">
        <v>609</v>
      </c>
      <c r="L10" s="43" t="s">
        <v>581</v>
      </c>
      <c r="M10" s="43" t="s">
        <v>639</v>
      </c>
      <c r="N10" s="90" t="str">
        <f aca="false">VALUE(LEFT(I10,2))&amp;"."&amp;RIGHT(RIGHT(I10,2)+100,2)</f>
        <v>9.00</v>
      </c>
      <c r="O10" s="90" t="str">
        <f aca="false">VALUE(LEFT(J10,2))&amp;"."&amp;RIGHT(RIGHT(J10,2)+100,2)</f>
        <v>6.25</v>
      </c>
      <c r="P10" s="90" t="str">
        <f aca="false">VALUE(LEFT(K10,2))&amp;"."&amp;RIGHT(RIGHT(K10,2)+100,2)</f>
        <v>5.25</v>
      </c>
      <c r="Q10" s="90" t="str">
        <f aca="false">IF(VALUE(L10)=0," ",L10/100)</f>
        <v> </v>
      </c>
      <c r="R10" s="90" t="str">
        <f aca="false">VALUE(LEFT(M10,2))&amp;","&amp;RIGHT(RIGHT(M10,2)+100,2)</f>
        <v>20,50</v>
      </c>
      <c r="S10" s="90" t="s">
        <v>583</v>
      </c>
      <c r="T10" s="43" t="s">
        <v>584</v>
      </c>
      <c r="U10" s="43" t="s">
        <v>585</v>
      </c>
      <c r="V10" s="43" t="s">
        <v>586</v>
      </c>
      <c r="W10" s="92" t="s">
        <v>587</v>
      </c>
      <c r="X10" s="92" t="s">
        <v>588</v>
      </c>
      <c r="Y10" s="43" t="n">
        <v>8</v>
      </c>
    </row>
    <row r="11" customFormat="false" ht="16.5" hidden="false" customHeight="false" outlineLevel="0" collapsed="false">
      <c r="A11" s="90" t="s">
        <v>574</v>
      </c>
      <c r="B11" s="90" t="s">
        <v>640</v>
      </c>
      <c r="C11" s="90" t="s">
        <v>641</v>
      </c>
      <c r="D11" s="90" t="s">
        <v>642</v>
      </c>
      <c r="E11" s="43" t="s">
        <v>643</v>
      </c>
      <c r="F11" s="90" t="str">
        <f aca="false">IF(LEN(E11)=6,LEFT(E11,2)&amp;"/"&amp;MID(E11,3,2)&amp;"/"&amp;RIGHT(E11,2),E11)</f>
        <v>07/09/93</v>
      </c>
      <c r="H11" s="90" t="s">
        <v>334</v>
      </c>
      <c r="I11" s="43" t="s">
        <v>644</v>
      </c>
      <c r="J11" s="43" t="s">
        <v>645</v>
      </c>
      <c r="K11" s="43" t="s">
        <v>632</v>
      </c>
      <c r="L11" s="43" t="s">
        <v>581</v>
      </c>
      <c r="M11" s="43" t="s">
        <v>646</v>
      </c>
      <c r="N11" s="90" t="str">
        <f aca="false">VALUE(LEFT(I11,2))&amp;"."&amp;RIGHT(RIGHT(I11,2)+100,2)</f>
        <v>6.75</v>
      </c>
      <c r="O11" s="90" t="str">
        <f aca="false">VALUE(LEFT(J11,2))&amp;"."&amp;RIGHT(RIGHT(J11,2)+100,2)</f>
        <v>1.75</v>
      </c>
      <c r="P11" s="90" t="str">
        <f aca="false">VALUE(LEFT(K11,2))&amp;"."&amp;RIGHT(RIGHT(K11,2)+100,2)</f>
        <v>4.75</v>
      </c>
      <c r="Q11" s="90" t="str">
        <f aca="false">IF(VALUE(L11)=0," ",L11/100)</f>
        <v> </v>
      </c>
      <c r="R11" s="90" t="str">
        <f aca="false">VALUE(LEFT(M11,2))&amp;","&amp;RIGHT(RIGHT(M11,2)+100,2)</f>
        <v>13,50</v>
      </c>
      <c r="S11" s="90" t="s">
        <v>583</v>
      </c>
      <c r="T11" s="43" t="s">
        <v>584</v>
      </c>
      <c r="U11" s="43" t="s">
        <v>585</v>
      </c>
      <c r="V11" s="43" t="s">
        <v>586</v>
      </c>
      <c r="W11" s="92" t="s">
        <v>587</v>
      </c>
      <c r="X11" s="92" t="s">
        <v>588</v>
      </c>
      <c r="Y11" s="43" t="n">
        <v>9</v>
      </c>
    </row>
    <row r="12" customFormat="false" ht="16.5" hidden="false" customHeight="false" outlineLevel="0" collapsed="false">
      <c r="A12" s="90" t="s">
        <v>574</v>
      </c>
      <c r="B12" s="90" t="s">
        <v>647</v>
      </c>
      <c r="C12" s="90" t="s">
        <v>648</v>
      </c>
      <c r="D12" s="90" t="s">
        <v>649</v>
      </c>
      <c r="E12" s="43" t="s">
        <v>650</v>
      </c>
      <c r="F12" s="90" t="str">
        <f aca="false">IF(LEN(E12)=6,LEFT(E12,2)&amp;"/"&amp;MID(E12,3,2)&amp;"/"&amp;RIGHT(E12,2),E12)</f>
        <v>12/05/92</v>
      </c>
      <c r="H12" s="90" t="s">
        <v>257</v>
      </c>
      <c r="I12" s="43" t="s">
        <v>594</v>
      </c>
      <c r="J12" s="43" t="s">
        <v>615</v>
      </c>
      <c r="K12" s="43" t="s">
        <v>595</v>
      </c>
      <c r="L12" s="43" t="s">
        <v>618</v>
      </c>
      <c r="M12" s="43" t="s">
        <v>651</v>
      </c>
      <c r="N12" s="90" t="str">
        <f aca="false">VALUE(LEFT(I12,2))&amp;"."&amp;RIGHT(RIGHT(I12,2)+100,2)</f>
        <v>8.25</v>
      </c>
      <c r="O12" s="90" t="str">
        <f aca="false">VALUE(LEFT(J12,2))&amp;"."&amp;RIGHT(RIGHT(J12,2)+100,2)</f>
        <v>6.50</v>
      </c>
      <c r="P12" s="90" t="str">
        <f aca="false">VALUE(LEFT(K12,2))&amp;"."&amp;RIGHT(RIGHT(K12,2)+100,2)</f>
        <v>7.25</v>
      </c>
      <c r="Q12" s="90" t="n">
        <f aca="false">IF(VALUE(L12)=0," ",L12/100)</f>
        <v>1</v>
      </c>
      <c r="R12" s="90" t="str">
        <f aca="false">VALUE(LEFT(M12,2))&amp;","&amp;RIGHT(RIGHT(M12,2)+100,2)</f>
        <v>22,00</v>
      </c>
      <c r="S12" s="90" t="s">
        <v>583</v>
      </c>
      <c r="T12" s="43" t="s">
        <v>584</v>
      </c>
      <c r="U12" s="43" t="s">
        <v>585</v>
      </c>
      <c r="V12" s="43" t="s">
        <v>586</v>
      </c>
      <c r="W12" s="92" t="s">
        <v>587</v>
      </c>
      <c r="X12" s="92" t="s">
        <v>588</v>
      </c>
      <c r="Y12" s="43" t="n">
        <v>10</v>
      </c>
    </row>
    <row r="13" customFormat="false" ht="16.5" hidden="false" customHeight="false" outlineLevel="0" collapsed="false">
      <c r="A13" s="90" t="s">
        <v>574</v>
      </c>
      <c r="B13" s="90" t="s">
        <v>652</v>
      </c>
      <c r="C13" s="90" t="s">
        <v>653</v>
      </c>
      <c r="D13" s="90" t="s">
        <v>654</v>
      </c>
      <c r="E13" s="43" t="s">
        <v>655</v>
      </c>
      <c r="F13" s="90" t="str">
        <f aca="false">IF(LEN(E13)=6,LEFT(E13,2)&amp;"/"&amp;MID(E13,3,2)&amp;"/"&amp;RIGHT(E13,2),E13)</f>
        <v>25/10/93</v>
      </c>
      <c r="H13" s="90" t="s">
        <v>593</v>
      </c>
      <c r="I13" s="43" t="s">
        <v>656</v>
      </c>
      <c r="J13" s="43" t="s">
        <v>657</v>
      </c>
      <c r="K13" s="43" t="s">
        <v>658</v>
      </c>
      <c r="L13" s="43" t="s">
        <v>597</v>
      </c>
      <c r="M13" s="43" t="s">
        <v>659</v>
      </c>
      <c r="N13" s="90" t="str">
        <f aca="false">VALUE(LEFT(I13,2))&amp;"."&amp;RIGHT(RIGHT(I13,2)+100,2)</f>
        <v>9.25</v>
      </c>
      <c r="O13" s="90" t="str">
        <f aca="false">VALUE(LEFT(J13,2))&amp;"."&amp;RIGHT(RIGHT(J13,2)+100,2)</f>
        <v>2.00</v>
      </c>
      <c r="P13" s="90" t="str">
        <f aca="false">VALUE(LEFT(K13,2))&amp;"."&amp;RIGHT(RIGHT(K13,2)+100,2)</f>
        <v>6.00</v>
      </c>
      <c r="Q13" s="90" t="n">
        <f aca="false">IF(VALUE(L13)=0," ",L13/100)</f>
        <v>0.5</v>
      </c>
      <c r="R13" s="90" t="str">
        <f aca="false">VALUE(LEFT(M13,2))&amp;","&amp;RIGHT(RIGHT(M13,2)+100,2)</f>
        <v>17,50</v>
      </c>
      <c r="S13" s="90" t="s">
        <v>583</v>
      </c>
      <c r="T13" s="43" t="s">
        <v>584</v>
      </c>
      <c r="U13" s="43" t="s">
        <v>585</v>
      </c>
      <c r="V13" s="43" t="s">
        <v>586</v>
      </c>
      <c r="W13" s="92" t="s">
        <v>587</v>
      </c>
      <c r="X13" s="92" t="s">
        <v>588</v>
      </c>
      <c r="Y13" s="43" t="n">
        <v>11</v>
      </c>
    </row>
    <row r="14" customFormat="false" ht="16.5" hidden="false" customHeight="false" outlineLevel="0" collapsed="false">
      <c r="A14" s="90" t="s">
        <v>574</v>
      </c>
      <c r="B14" s="90" t="s">
        <v>660</v>
      </c>
      <c r="C14" s="90" t="s">
        <v>661</v>
      </c>
      <c r="D14" s="90" t="s">
        <v>662</v>
      </c>
      <c r="E14" s="43" t="s">
        <v>663</v>
      </c>
      <c r="F14" s="90" t="str">
        <f aca="false">IF(LEN(E14)=6,LEFT(E14,2)&amp;"/"&amp;MID(E14,3,2)&amp;"/"&amp;RIGHT(E14,2),E14)</f>
        <v>19/07/90</v>
      </c>
      <c r="G14" s="90" t="s">
        <v>664</v>
      </c>
      <c r="H14" s="90" t="s">
        <v>334</v>
      </c>
      <c r="I14" s="43" t="s">
        <v>624</v>
      </c>
      <c r="J14" s="43" t="s">
        <v>665</v>
      </c>
      <c r="K14" s="43" t="s">
        <v>604</v>
      </c>
      <c r="L14" s="43" t="s">
        <v>618</v>
      </c>
      <c r="M14" s="43" t="s">
        <v>666</v>
      </c>
      <c r="N14" s="90" t="str">
        <f aca="false">VALUE(LEFT(I14,2))&amp;"."&amp;RIGHT(RIGHT(I14,2)+100,2)</f>
        <v>9.50</v>
      </c>
      <c r="O14" s="90" t="str">
        <f aca="false">VALUE(LEFT(J14,2))&amp;"."&amp;RIGHT(RIGHT(J14,2)+100,2)</f>
        <v>2.50</v>
      </c>
      <c r="P14" s="90" t="str">
        <f aca="false">VALUE(LEFT(K14,2))&amp;"."&amp;RIGHT(RIGHT(K14,2)+100,2)</f>
        <v>7.00</v>
      </c>
      <c r="Q14" s="90" t="n">
        <f aca="false">IF(VALUE(L14)=0," ",L14/100)</f>
        <v>1</v>
      </c>
      <c r="R14" s="90" t="str">
        <f aca="false">VALUE(LEFT(M14,2))&amp;","&amp;RIGHT(RIGHT(M14,2)+100,2)</f>
        <v>19,00</v>
      </c>
      <c r="S14" s="90" t="s">
        <v>583</v>
      </c>
      <c r="T14" s="43" t="s">
        <v>584</v>
      </c>
      <c r="U14" s="43" t="s">
        <v>585</v>
      </c>
      <c r="V14" s="43" t="s">
        <v>586</v>
      </c>
      <c r="W14" s="92" t="s">
        <v>587</v>
      </c>
      <c r="X14" s="92" t="s">
        <v>588</v>
      </c>
      <c r="Y14" s="43" t="n">
        <v>12</v>
      </c>
    </row>
    <row r="15" customFormat="false" ht="16.5" hidden="false" customHeight="false" outlineLevel="0" collapsed="false">
      <c r="A15" s="90" t="s">
        <v>574</v>
      </c>
      <c r="B15" s="90" t="s">
        <v>667</v>
      </c>
      <c r="C15" s="90" t="s">
        <v>668</v>
      </c>
      <c r="D15" s="90" t="s">
        <v>279</v>
      </c>
      <c r="E15" s="43" t="s">
        <v>669</v>
      </c>
      <c r="F15" s="90" t="str">
        <f aca="false">IF(LEN(E15)=6,LEFT(E15,2)&amp;"/"&amp;MID(E15,3,2)&amp;"/"&amp;RIGHT(E15,2),E15)</f>
        <v>19/01/81</v>
      </c>
      <c r="H15" s="90" t="s">
        <v>373</v>
      </c>
      <c r="I15" s="43" t="s">
        <v>615</v>
      </c>
      <c r="J15" s="43" t="s">
        <v>604</v>
      </c>
      <c r="K15" s="43" t="s">
        <v>631</v>
      </c>
      <c r="L15" s="43" t="s">
        <v>625</v>
      </c>
      <c r="M15" s="43" t="s">
        <v>670</v>
      </c>
      <c r="N15" s="90" t="str">
        <f aca="false">VALUE(LEFT(I15,2))&amp;"."&amp;RIGHT(RIGHT(I15,2)+100,2)</f>
        <v>6.50</v>
      </c>
      <c r="O15" s="90" t="str">
        <f aca="false">VALUE(LEFT(J15,2))&amp;"."&amp;RIGHT(RIGHT(J15,2)+100,2)</f>
        <v>7.00</v>
      </c>
      <c r="P15" s="90" t="str">
        <f aca="false">VALUE(LEFT(K15,2))&amp;"."&amp;RIGHT(RIGHT(K15,2)+100,2)</f>
        <v>7.50</v>
      </c>
      <c r="Q15" s="90" t="n">
        <f aca="false">IF(VALUE(L15)=0," ",L15/100)</f>
        <v>1.5</v>
      </c>
      <c r="R15" s="90" t="str">
        <f aca="false">VALUE(LEFT(M15,2))&amp;","&amp;RIGHT(RIGHT(M15,2)+100,2)</f>
        <v>21,00</v>
      </c>
      <c r="S15" s="90" t="s">
        <v>583</v>
      </c>
      <c r="T15" s="43" t="s">
        <v>584</v>
      </c>
      <c r="U15" s="43" t="s">
        <v>585</v>
      </c>
      <c r="V15" s="43" t="s">
        <v>586</v>
      </c>
      <c r="W15" s="92" t="s">
        <v>587</v>
      </c>
      <c r="X15" s="92" t="s">
        <v>588</v>
      </c>
      <c r="Y15" s="43" t="n">
        <v>13</v>
      </c>
    </row>
    <row r="16" customFormat="false" ht="16.5" hidden="false" customHeight="false" outlineLevel="0" collapsed="false">
      <c r="A16" s="90" t="s">
        <v>574</v>
      </c>
      <c r="B16" s="90" t="s">
        <v>671</v>
      </c>
      <c r="C16" s="90" t="s">
        <v>672</v>
      </c>
      <c r="D16" s="90" t="s">
        <v>642</v>
      </c>
      <c r="E16" s="43" t="s">
        <v>673</v>
      </c>
      <c r="F16" s="90" t="str">
        <f aca="false">IF(LEN(E16)=6,LEFT(E16,2)&amp;"/"&amp;MID(E16,3,2)&amp;"/"&amp;RIGHT(E16,2),E16)</f>
        <v>27/10/92</v>
      </c>
      <c r="H16" s="90" t="s">
        <v>373</v>
      </c>
      <c r="I16" s="43" t="s">
        <v>596</v>
      </c>
      <c r="J16" s="43" t="s">
        <v>595</v>
      </c>
      <c r="K16" s="43" t="s">
        <v>595</v>
      </c>
      <c r="L16" s="43" t="s">
        <v>625</v>
      </c>
      <c r="M16" s="43" t="s">
        <v>610</v>
      </c>
      <c r="N16" s="90" t="str">
        <f aca="false">VALUE(LEFT(I16,2))&amp;"."&amp;RIGHT(RIGHT(I16,2)+100,2)</f>
        <v>7.75</v>
      </c>
      <c r="O16" s="90" t="str">
        <f aca="false">VALUE(LEFT(J16,2))&amp;"."&amp;RIGHT(RIGHT(J16,2)+100,2)</f>
        <v>7.25</v>
      </c>
      <c r="P16" s="90" t="str">
        <f aca="false">VALUE(LEFT(K16,2))&amp;"."&amp;RIGHT(RIGHT(K16,2)+100,2)</f>
        <v>7.25</v>
      </c>
      <c r="Q16" s="90" t="n">
        <f aca="false">IF(VALUE(L16)=0," ",L16/100)</f>
        <v>1.5</v>
      </c>
      <c r="R16" s="90" t="str">
        <f aca="false">VALUE(LEFT(M16,2))&amp;","&amp;RIGHT(RIGHT(M16,2)+100,2)</f>
        <v>22,50</v>
      </c>
      <c r="S16" s="90" t="s">
        <v>583</v>
      </c>
      <c r="T16" s="43" t="s">
        <v>584</v>
      </c>
      <c r="U16" s="43" t="s">
        <v>585</v>
      </c>
      <c r="V16" s="43" t="s">
        <v>586</v>
      </c>
      <c r="W16" s="92" t="s">
        <v>587</v>
      </c>
      <c r="X16" s="92" t="s">
        <v>588</v>
      </c>
      <c r="Y16" s="43" t="n">
        <v>14</v>
      </c>
    </row>
    <row r="17" customFormat="false" ht="16.5" hidden="false" customHeight="false" outlineLevel="0" collapsed="false">
      <c r="A17" s="90" t="s">
        <v>574</v>
      </c>
      <c r="B17" s="90" t="s">
        <v>674</v>
      </c>
      <c r="C17" s="90" t="s">
        <v>675</v>
      </c>
      <c r="D17" s="90" t="s">
        <v>676</v>
      </c>
      <c r="E17" s="43" t="s">
        <v>677</v>
      </c>
      <c r="F17" s="90" t="str">
        <f aca="false">IF(LEN(E17)=6,LEFT(E17,2)&amp;"/"&amp;MID(E17,3,2)&amp;"/"&amp;RIGHT(E17,2),E17)</f>
        <v>17/07/87</v>
      </c>
      <c r="H17" s="90" t="s">
        <v>334</v>
      </c>
      <c r="I17" s="43" t="s">
        <v>656</v>
      </c>
      <c r="J17" s="43" t="s">
        <v>658</v>
      </c>
      <c r="K17" s="43" t="s">
        <v>678</v>
      </c>
      <c r="L17" s="43" t="s">
        <v>581</v>
      </c>
      <c r="M17" s="43" t="s">
        <v>679</v>
      </c>
      <c r="N17" s="90" t="str">
        <f aca="false">VALUE(LEFT(I17,2))&amp;"."&amp;RIGHT(RIGHT(I17,2)+100,2)</f>
        <v>9.25</v>
      </c>
      <c r="O17" s="90" t="str">
        <f aca="false">VALUE(LEFT(J17,2))&amp;"."&amp;RIGHT(RIGHT(J17,2)+100,2)</f>
        <v>6.00</v>
      </c>
      <c r="P17" s="90" t="str">
        <f aca="false">VALUE(LEFT(K17,2))&amp;"."&amp;RIGHT(RIGHT(K17,2)+100,2)</f>
        <v>4.50</v>
      </c>
      <c r="Q17" s="90" t="str">
        <f aca="false">IF(VALUE(L17)=0," ",L17/100)</f>
        <v> </v>
      </c>
      <c r="R17" s="90" t="str">
        <f aca="false">VALUE(LEFT(M17,2))&amp;","&amp;RIGHT(RIGHT(M17,2)+100,2)</f>
        <v>20,00</v>
      </c>
      <c r="S17" s="90" t="s">
        <v>583</v>
      </c>
      <c r="T17" s="43" t="s">
        <v>584</v>
      </c>
      <c r="U17" s="43" t="s">
        <v>585</v>
      </c>
      <c r="V17" s="43" t="s">
        <v>586</v>
      </c>
      <c r="W17" s="92" t="s">
        <v>587</v>
      </c>
      <c r="X17" s="92" t="s">
        <v>588</v>
      </c>
      <c r="Y17" s="43" t="n">
        <v>15</v>
      </c>
    </row>
    <row r="18" customFormat="false" ht="16.5" hidden="false" customHeight="false" outlineLevel="0" collapsed="false">
      <c r="A18" s="90" t="s">
        <v>574</v>
      </c>
      <c r="B18" s="90" t="s">
        <v>680</v>
      </c>
      <c r="C18" s="90" t="s">
        <v>681</v>
      </c>
      <c r="D18" s="90" t="s">
        <v>682</v>
      </c>
      <c r="E18" s="43" t="s">
        <v>683</v>
      </c>
      <c r="F18" s="90" t="str">
        <f aca="false">IF(LEN(E18)=6,LEFT(E18,2)&amp;"/"&amp;MID(E18,3,2)&amp;"/"&amp;RIGHT(E18,2),E18)</f>
        <v>16/11/86</v>
      </c>
      <c r="H18" s="90" t="s">
        <v>257</v>
      </c>
      <c r="I18" s="43" t="s">
        <v>644</v>
      </c>
      <c r="J18" s="43" t="s">
        <v>658</v>
      </c>
      <c r="K18" s="43" t="s">
        <v>684</v>
      </c>
      <c r="L18" s="43" t="s">
        <v>618</v>
      </c>
      <c r="M18" s="43" t="s">
        <v>685</v>
      </c>
      <c r="N18" s="90" t="str">
        <f aca="false">VALUE(LEFT(I18,2))&amp;"."&amp;RIGHT(RIGHT(I18,2)+100,2)</f>
        <v>6.75</v>
      </c>
      <c r="O18" s="90" t="str">
        <f aca="false">VALUE(LEFT(J18,2))&amp;"."&amp;RIGHT(RIGHT(J18,2)+100,2)</f>
        <v>6.00</v>
      </c>
      <c r="P18" s="90" t="str">
        <f aca="false">VALUE(LEFT(K18,2))&amp;"."&amp;RIGHT(RIGHT(K18,2)+100,2)</f>
        <v>2.75</v>
      </c>
      <c r="Q18" s="90" t="n">
        <f aca="false">IF(VALUE(L18)=0," ",L18/100)</f>
        <v>1</v>
      </c>
      <c r="R18" s="90" t="str">
        <f aca="false">VALUE(LEFT(M18,2))&amp;","&amp;RIGHT(RIGHT(M18,2)+100,2)</f>
        <v>15,50</v>
      </c>
      <c r="S18" s="90" t="s">
        <v>583</v>
      </c>
      <c r="T18" s="43" t="s">
        <v>584</v>
      </c>
      <c r="U18" s="43" t="s">
        <v>686</v>
      </c>
      <c r="V18" s="43" t="s">
        <v>687</v>
      </c>
      <c r="W18" s="92" t="s">
        <v>587</v>
      </c>
      <c r="X18" s="92" t="s">
        <v>588</v>
      </c>
      <c r="Y18" s="43" t="n">
        <v>16</v>
      </c>
    </row>
    <row r="19" customFormat="false" ht="16.5" hidden="false" customHeight="false" outlineLevel="0" collapsed="false">
      <c r="A19" s="90" t="s">
        <v>574</v>
      </c>
      <c r="B19" s="90" t="s">
        <v>688</v>
      </c>
      <c r="C19" s="90" t="s">
        <v>689</v>
      </c>
      <c r="D19" s="90" t="s">
        <v>690</v>
      </c>
      <c r="E19" s="43" t="s">
        <v>691</v>
      </c>
      <c r="F19" s="90" t="str">
        <f aca="false">IF(LEN(E19)=6,LEFT(E19,2)&amp;"/"&amp;MID(E19,3,2)&amp;"/"&amp;RIGHT(E19,2),E19)</f>
        <v>14/08/87</v>
      </c>
      <c r="G19" s="90" t="s">
        <v>664</v>
      </c>
      <c r="H19" s="90" t="s">
        <v>257</v>
      </c>
      <c r="I19" s="43" t="s">
        <v>656</v>
      </c>
      <c r="J19" s="43" t="s">
        <v>692</v>
      </c>
      <c r="K19" s="43" t="s">
        <v>693</v>
      </c>
      <c r="L19" s="43" t="s">
        <v>657</v>
      </c>
      <c r="M19" s="43" t="s">
        <v>694</v>
      </c>
      <c r="N19" s="90" t="str">
        <f aca="false">VALUE(LEFT(I19,2))&amp;"."&amp;RIGHT(RIGHT(I19,2)+100,2)</f>
        <v>9.25</v>
      </c>
      <c r="O19" s="90" t="str">
        <f aca="false">VALUE(LEFT(J19,2))&amp;"."&amp;RIGHT(RIGHT(J19,2)+100,2)</f>
        <v>5.50</v>
      </c>
      <c r="P19" s="90" t="str">
        <f aca="false">VALUE(LEFT(K19,2))&amp;"."&amp;RIGHT(RIGHT(K19,2)+100,2)</f>
        <v>2.25</v>
      </c>
      <c r="Q19" s="90" t="n">
        <f aca="false">IF(VALUE(L19)=0," ",L19/100)</f>
        <v>2</v>
      </c>
      <c r="R19" s="90" t="str">
        <f aca="false">VALUE(LEFT(M19,2))&amp;","&amp;RIGHT(RIGHT(M19,2)+100,2)</f>
        <v>17,00</v>
      </c>
      <c r="S19" s="90" t="s">
        <v>583</v>
      </c>
      <c r="T19" s="43" t="s">
        <v>584</v>
      </c>
      <c r="U19" s="43" t="s">
        <v>686</v>
      </c>
      <c r="V19" s="43" t="s">
        <v>687</v>
      </c>
      <c r="W19" s="92" t="s">
        <v>587</v>
      </c>
      <c r="X19" s="92" t="s">
        <v>588</v>
      </c>
      <c r="Y19" s="43" t="n">
        <v>17</v>
      </c>
    </row>
    <row r="20" customFormat="false" ht="16.5" hidden="false" customHeight="false" outlineLevel="0" collapsed="false">
      <c r="A20" s="90" t="s">
        <v>574</v>
      </c>
      <c r="B20" s="90" t="s">
        <v>695</v>
      </c>
      <c r="C20" s="90" t="s">
        <v>696</v>
      </c>
      <c r="D20" s="90" t="s">
        <v>697</v>
      </c>
      <c r="E20" s="43" t="s">
        <v>698</v>
      </c>
      <c r="F20" s="90" t="str">
        <f aca="false">IF(LEN(E20)=6,LEFT(E20,2)&amp;"/"&amp;MID(E20,3,2)&amp;"/"&amp;RIGHT(E20,2),E20)</f>
        <v>10/03/86</v>
      </c>
      <c r="H20" s="90" t="s">
        <v>373</v>
      </c>
      <c r="I20" s="43" t="s">
        <v>637</v>
      </c>
      <c r="J20" s="43" t="s">
        <v>699</v>
      </c>
      <c r="K20" s="43" t="s">
        <v>597</v>
      </c>
      <c r="L20" s="43" t="s">
        <v>625</v>
      </c>
      <c r="M20" s="43" t="s">
        <v>700</v>
      </c>
      <c r="N20" s="90" t="str">
        <f aca="false">VALUE(LEFT(I20,2))&amp;"."&amp;RIGHT(RIGHT(I20,2)+100,2)</f>
        <v>9.00</v>
      </c>
      <c r="O20" s="90" t="str">
        <f aca="false">VALUE(LEFT(J20,2))&amp;"."&amp;RIGHT(RIGHT(J20,2)+100,2)</f>
        <v>3.00</v>
      </c>
      <c r="P20" s="90" t="str">
        <f aca="false">VALUE(LEFT(K20,2))&amp;"."&amp;RIGHT(RIGHT(K20,2)+100,2)</f>
        <v>0.50</v>
      </c>
      <c r="Q20" s="90" t="n">
        <f aca="false">IF(VALUE(L20)=0," ",L20/100)</f>
        <v>1.5</v>
      </c>
      <c r="R20" s="90" t="str">
        <f aca="false">VALUE(LEFT(M20,2))&amp;","&amp;RIGHT(RIGHT(M20,2)+100,2)</f>
        <v>12,50</v>
      </c>
      <c r="S20" s="90" t="s">
        <v>583</v>
      </c>
      <c r="T20" s="43" t="s">
        <v>584</v>
      </c>
      <c r="U20" s="43" t="s">
        <v>686</v>
      </c>
      <c r="V20" s="43" t="s">
        <v>687</v>
      </c>
      <c r="W20" s="92" t="s">
        <v>587</v>
      </c>
      <c r="X20" s="92" t="s">
        <v>588</v>
      </c>
      <c r="Y20" s="43" t="n">
        <v>18</v>
      </c>
    </row>
    <row r="21" customFormat="false" ht="16.5" hidden="false" customHeight="false" outlineLevel="0" collapsed="false">
      <c r="A21" s="90" t="s">
        <v>574</v>
      </c>
      <c r="B21" s="90" t="s">
        <v>701</v>
      </c>
      <c r="C21" s="90" t="s">
        <v>702</v>
      </c>
      <c r="D21" s="90" t="s">
        <v>654</v>
      </c>
      <c r="E21" s="43" t="s">
        <v>703</v>
      </c>
      <c r="F21" s="90" t="str">
        <f aca="false">IF(LEN(E21)=6,LEFT(E21,2)&amp;"/"&amp;MID(E21,3,2)&amp;"/"&amp;RIGHT(E21,2),E21)</f>
        <v>03/02/81</v>
      </c>
      <c r="H21" s="90" t="s">
        <v>257</v>
      </c>
      <c r="I21" s="43" t="s">
        <v>616</v>
      </c>
      <c r="J21" s="43" t="s">
        <v>704</v>
      </c>
      <c r="K21" s="43" t="s">
        <v>705</v>
      </c>
      <c r="L21" s="43" t="s">
        <v>618</v>
      </c>
      <c r="M21" s="43" t="s">
        <v>694</v>
      </c>
      <c r="N21" s="90" t="str">
        <f aca="false">VALUE(LEFT(I21,2))&amp;"."&amp;RIGHT(RIGHT(I21,2)+100,2)</f>
        <v>4.25</v>
      </c>
      <c r="O21" s="90" t="str">
        <f aca="false">VALUE(LEFT(J21,2))&amp;"."&amp;RIGHT(RIGHT(J21,2)+100,2)</f>
        <v>4.00</v>
      </c>
      <c r="P21" s="90" t="str">
        <f aca="false">VALUE(LEFT(K21,2))&amp;"."&amp;RIGHT(RIGHT(K21,2)+100,2)</f>
        <v>8.50</v>
      </c>
      <c r="Q21" s="90" t="n">
        <f aca="false">IF(VALUE(L21)=0," ",L21/100)</f>
        <v>1</v>
      </c>
      <c r="R21" s="90" t="str">
        <f aca="false">VALUE(LEFT(M21,2))&amp;","&amp;RIGHT(RIGHT(M21,2)+100,2)</f>
        <v>17,00</v>
      </c>
      <c r="S21" s="90" t="s">
        <v>583</v>
      </c>
      <c r="T21" s="43" t="s">
        <v>584</v>
      </c>
      <c r="U21" s="43" t="s">
        <v>686</v>
      </c>
      <c r="V21" s="43" t="s">
        <v>687</v>
      </c>
      <c r="W21" s="92" t="s">
        <v>587</v>
      </c>
      <c r="X21" s="92" t="s">
        <v>588</v>
      </c>
      <c r="Y21" s="43" t="n">
        <v>19</v>
      </c>
    </row>
    <row r="22" customFormat="false" ht="16.5" hidden="false" customHeight="false" outlineLevel="0" collapsed="false">
      <c r="A22" s="90" t="s">
        <v>574</v>
      </c>
      <c r="B22" s="90" t="s">
        <v>706</v>
      </c>
      <c r="C22" s="90" t="s">
        <v>707</v>
      </c>
      <c r="D22" s="90" t="s">
        <v>708</v>
      </c>
      <c r="E22" s="43" t="s">
        <v>709</v>
      </c>
      <c r="F22" s="90" t="str">
        <f aca="false">IF(LEN(E22)=6,LEFT(E22,2)&amp;"/"&amp;MID(E22,3,2)&amp;"/"&amp;RIGHT(E22,2),E22)</f>
        <v>16/06/88</v>
      </c>
      <c r="H22" s="90" t="s">
        <v>334</v>
      </c>
      <c r="I22" s="43" t="s">
        <v>596</v>
      </c>
      <c r="J22" s="43" t="s">
        <v>595</v>
      </c>
      <c r="K22" s="43" t="s">
        <v>658</v>
      </c>
      <c r="L22" s="43" t="s">
        <v>581</v>
      </c>
      <c r="M22" s="43" t="s">
        <v>670</v>
      </c>
      <c r="N22" s="90" t="str">
        <f aca="false">VALUE(LEFT(I22,2))&amp;"."&amp;RIGHT(RIGHT(I22,2)+100,2)</f>
        <v>7.75</v>
      </c>
      <c r="O22" s="90" t="str">
        <f aca="false">VALUE(LEFT(J22,2))&amp;"."&amp;RIGHT(RIGHT(J22,2)+100,2)</f>
        <v>7.25</v>
      </c>
      <c r="P22" s="90" t="str">
        <f aca="false">VALUE(LEFT(K22,2))&amp;"."&amp;RIGHT(RIGHT(K22,2)+100,2)</f>
        <v>6.00</v>
      </c>
      <c r="Q22" s="90" t="str">
        <f aca="false">IF(VALUE(L22)=0," ",L22/100)</f>
        <v> </v>
      </c>
      <c r="R22" s="90" t="str">
        <f aca="false">VALUE(LEFT(M22,2))&amp;","&amp;RIGHT(RIGHT(M22,2)+100,2)</f>
        <v>21,00</v>
      </c>
      <c r="S22" s="90" t="s">
        <v>583</v>
      </c>
      <c r="T22" s="43" t="s">
        <v>584</v>
      </c>
      <c r="U22" s="43" t="s">
        <v>686</v>
      </c>
      <c r="V22" s="43" t="s">
        <v>687</v>
      </c>
      <c r="W22" s="92" t="s">
        <v>587</v>
      </c>
      <c r="X22" s="92" t="s">
        <v>588</v>
      </c>
      <c r="Y22" s="43" t="n">
        <v>20</v>
      </c>
    </row>
    <row r="23" customFormat="false" ht="16.5" hidden="false" customHeight="false" outlineLevel="0" collapsed="false">
      <c r="A23" s="90" t="s">
        <v>574</v>
      </c>
      <c r="B23" s="90" t="s">
        <v>710</v>
      </c>
      <c r="C23" s="90" t="s">
        <v>628</v>
      </c>
      <c r="D23" s="90" t="s">
        <v>711</v>
      </c>
      <c r="E23" s="43" t="s">
        <v>712</v>
      </c>
      <c r="F23" s="90" t="str">
        <f aca="false">IF(LEN(E23)=6,LEFT(E23,2)&amp;"/"&amp;MID(E23,3,2)&amp;"/"&amp;RIGHT(E23,2),E23)</f>
        <v>08/03/80</v>
      </c>
      <c r="H23" s="90" t="s">
        <v>334</v>
      </c>
      <c r="I23" s="43" t="s">
        <v>594</v>
      </c>
      <c r="J23" s="43" t="s">
        <v>596</v>
      </c>
      <c r="K23" s="43" t="s">
        <v>595</v>
      </c>
      <c r="L23" s="43" t="s">
        <v>581</v>
      </c>
      <c r="M23" s="43" t="s">
        <v>598</v>
      </c>
      <c r="N23" s="90" t="str">
        <f aca="false">VALUE(LEFT(I23,2))&amp;"."&amp;RIGHT(RIGHT(I23,2)+100,2)</f>
        <v>8.25</v>
      </c>
      <c r="O23" s="90" t="str">
        <f aca="false">VALUE(LEFT(J23,2))&amp;"."&amp;RIGHT(RIGHT(J23,2)+100,2)</f>
        <v>7.75</v>
      </c>
      <c r="P23" s="90" t="str">
        <f aca="false">VALUE(LEFT(K23,2))&amp;"."&amp;RIGHT(RIGHT(K23,2)+100,2)</f>
        <v>7.25</v>
      </c>
      <c r="Q23" s="90" t="str">
        <f aca="false">IF(VALUE(L23)=0," ",L23/100)</f>
        <v> </v>
      </c>
      <c r="R23" s="90" t="str">
        <f aca="false">VALUE(LEFT(M23,2))&amp;","&amp;RIGHT(RIGHT(M23,2)+100,2)</f>
        <v>23,50</v>
      </c>
      <c r="S23" s="90" t="s">
        <v>583</v>
      </c>
      <c r="T23" s="43" t="s">
        <v>584</v>
      </c>
      <c r="U23" s="43" t="s">
        <v>686</v>
      </c>
      <c r="V23" s="43" t="s">
        <v>687</v>
      </c>
      <c r="W23" s="92" t="s">
        <v>587</v>
      </c>
      <c r="X23" s="92" t="s">
        <v>588</v>
      </c>
      <c r="Y23" s="43" t="n">
        <v>21</v>
      </c>
    </row>
    <row r="24" customFormat="false" ht="16.5" hidden="false" customHeight="false" outlineLevel="0" collapsed="false">
      <c r="A24" s="90" t="s">
        <v>574</v>
      </c>
      <c r="B24" s="90" t="s">
        <v>713</v>
      </c>
      <c r="C24" s="90" t="s">
        <v>714</v>
      </c>
      <c r="D24" s="90" t="s">
        <v>711</v>
      </c>
      <c r="E24" s="43" t="s">
        <v>715</v>
      </c>
      <c r="F24" s="90" t="str">
        <f aca="false">IF(LEN(E24)=6,LEFT(E24,2)&amp;"/"&amp;MID(E24,3,2)&amp;"/"&amp;RIGHT(E24,2),E24)</f>
        <v>14/12/82</v>
      </c>
      <c r="H24" s="90" t="s">
        <v>257</v>
      </c>
      <c r="I24" s="43" t="s">
        <v>580</v>
      </c>
      <c r="J24" s="43" t="s">
        <v>692</v>
      </c>
      <c r="K24" s="43" t="s">
        <v>665</v>
      </c>
      <c r="L24" s="43" t="s">
        <v>618</v>
      </c>
      <c r="M24" s="43" t="s">
        <v>633</v>
      </c>
      <c r="N24" s="90" t="str">
        <f aca="false">VALUE(LEFT(I24,2))&amp;"."&amp;RIGHT(RIGHT(I24,2)+100,2)</f>
        <v>8.00</v>
      </c>
      <c r="O24" s="90" t="str">
        <f aca="false">VALUE(LEFT(J24,2))&amp;"."&amp;RIGHT(RIGHT(J24,2)+100,2)</f>
        <v>5.50</v>
      </c>
      <c r="P24" s="90" t="str">
        <f aca="false">VALUE(LEFT(K24,2))&amp;"."&amp;RIGHT(RIGHT(K24,2)+100,2)</f>
        <v>2.50</v>
      </c>
      <c r="Q24" s="90" t="n">
        <f aca="false">IF(VALUE(L24)=0," ",L24/100)</f>
        <v>1</v>
      </c>
      <c r="R24" s="90" t="str">
        <f aca="false">VALUE(LEFT(M24,2))&amp;","&amp;RIGHT(RIGHT(M24,2)+100,2)</f>
        <v>16,00</v>
      </c>
      <c r="S24" s="90" t="s">
        <v>583</v>
      </c>
      <c r="T24" s="43" t="s">
        <v>584</v>
      </c>
      <c r="U24" s="43" t="s">
        <v>686</v>
      </c>
      <c r="V24" s="43" t="s">
        <v>687</v>
      </c>
      <c r="W24" s="92" t="s">
        <v>587</v>
      </c>
      <c r="X24" s="92" t="s">
        <v>588</v>
      </c>
      <c r="Y24" s="43" t="n">
        <v>22</v>
      </c>
    </row>
    <row r="25" customFormat="false" ht="16.5" hidden="false" customHeight="false" outlineLevel="0" collapsed="false">
      <c r="A25" s="90" t="s">
        <v>574</v>
      </c>
      <c r="B25" s="90" t="s">
        <v>716</v>
      </c>
      <c r="C25" s="90" t="s">
        <v>717</v>
      </c>
      <c r="D25" s="90" t="s">
        <v>718</v>
      </c>
      <c r="E25" s="43" t="s">
        <v>719</v>
      </c>
      <c r="F25" s="90" t="str">
        <f aca="false">IF(LEN(E25)=6,LEFT(E25,2)&amp;"/"&amp;MID(E25,3,2)&amp;"/"&amp;RIGHT(E25,2),E25)</f>
        <v>12/04/83</v>
      </c>
      <c r="G25" s="90" t="s">
        <v>720</v>
      </c>
      <c r="H25" s="90" t="s">
        <v>373</v>
      </c>
      <c r="I25" s="43" t="s">
        <v>638</v>
      </c>
      <c r="J25" s="43" t="s">
        <v>704</v>
      </c>
      <c r="K25" s="43" t="s">
        <v>721</v>
      </c>
      <c r="L25" s="43" t="s">
        <v>579</v>
      </c>
      <c r="M25" s="43" t="s">
        <v>722</v>
      </c>
      <c r="N25" s="90" t="str">
        <f aca="false">VALUE(LEFT(I25,2))&amp;"."&amp;RIGHT(RIGHT(I25,2)+100,2)</f>
        <v>6.25</v>
      </c>
      <c r="O25" s="90" t="str">
        <f aca="false">VALUE(LEFT(J25,2))&amp;"."&amp;RIGHT(RIGHT(J25,2)+100,2)</f>
        <v>4.00</v>
      </c>
      <c r="P25" s="90" t="str">
        <f aca="false">VALUE(LEFT(K25,2))&amp;"."&amp;RIGHT(RIGHT(K25,2)+100,2)</f>
        <v>0.75</v>
      </c>
      <c r="Q25" s="90" t="n">
        <f aca="false">IF(VALUE(L25)=0," ",L25/100)</f>
        <v>3.5</v>
      </c>
      <c r="R25" s="90" t="str">
        <f aca="false">VALUE(LEFT(M25,2))&amp;","&amp;RIGHT(RIGHT(M25,2)+100,2)</f>
        <v>11,00</v>
      </c>
      <c r="S25" s="90" t="s">
        <v>583</v>
      </c>
      <c r="T25" s="43" t="s">
        <v>584</v>
      </c>
      <c r="U25" s="43" t="s">
        <v>686</v>
      </c>
      <c r="V25" s="43" t="s">
        <v>687</v>
      </c>
      <c r="W25" s="92" t="s">
        <v>587</v>
      </c>
      <c r="X25" s="92" t="s">
        <v>588</v>
      </c>
      <c r="Y25" s="43" t="n">
        <v>23</v>
      </c>
    </row>
    <row r="26" customFormat="false" ht="16.5" hidden="false" customHeight="false" outlineLevel="0" collapsed="false">
      <c r="A26" s="90" t="s">
        <v>574</v>
      </c>
      <c r="B26" s="90" t="s">
        <v>723</v>
      </c>
      <c r="C26" s="90" t="s">
        <v>724</v>
      </c>
      <c r="D26" s="90" t="s">
        <v>725</v>
      </c>
      <c r="E26" s="43" t="s">
        <v>726</v>
      </c>
      <c r="F26" s="90" t="str">
        <f aca="false">IF(LEN(E26)=6,LEFT(E26,2)&amp;"/"&amp;MID(E26,3,2)&amp;"/"&amp;RIGHT(E26,2),E26)</f>
        <v>12/11/79</v>
      </c>
      <c r="H26" s="90" t="s">
        <v>257</v>
      </c>
      <c r="I26" s="43" t="s">
        <v>658</v>
      </c>
      <c r="J26" s="43" t="s">
        <v>658</v>
      </c>
      <c r="K26" s="43" t="s">
        <v>637</v>
      </c>
      <c r="L26" s="43" t="s">
        <v>618</v>
      </c>
      <c r="M26" s="43" t="s">
        <v>670</v>
      </c>
      <c r="N26" s="90" t="str">
        <f aca="false">VALUE(LEFT(I26,2))&amp;"."&amp;RIGHT(RIGHT(I26,2)+100,2)</f>
        <v>6.00</v>
      </c>
      <c r="O26" s="90" t="str">
        <f aca="false">VALUE(LEFT(J26,2))&amp;"."&amp;RIGHT(RIGHT(J26,2)+100,2)</f>
        <v>6.00</v>
      </c>
      <c r="P26" s="90" t="str">
        <f aca="false">VALUE(LEFT(K26,2))&amp;"."&amp;RIGHT(RIGHT(K26,2)+100,2)</f>
        <v>9.00</v>
      </c>
      <c r="Q26" s="90" t="n">
        <f aca="false">IF(VALUE(L26)=0," ",L26/100)</f>
        <v>1</v>
      </c>
      <c r="R26" s="90" t="str">
        <f aca="false">VALUE(LEFT(M26,2))&amp;","&amp;RIGHT(RIGHT(M26,2)+100,2)</f>
        <v>21,00</v>
      </c>
      <c r="S26" s="90" t="s">
        <v>583</v>
      </c>
      <c r="T26" s="43" t="s">
        <v>584</v>
      </c>
      <c r="U26" s="43" t="s">
        <v>686</v>
      </c>
      <c r="V26" s="43" t="s">
        <v>687</v>
      </c>
      <c r="W26" s="92" t="s">
        <v>587</v>
      </c>
      <c r="X26" s="92" t="s">
        <v>588</v>
      </c>
      <c r="Y26" s="43" t="n">
        <v>24</v>
      </c>
    </row>
    <row r="27" customFormat="false" ht="16.5" hidden="false" customHeight="false" outlineLevel="0" collapsed="false">
      <c r="A27" s="90" t="s">
        <v>574</v>
      </c>
      <c r="B27" s="90" t="s">
        <v>727</v>
      </c>
      <c r="C27" s="90" t="s">
        <v>728</v>
      </c>
      <c r="D27" s="90" t="s">
        <v>729</v>
      </c>
      <c r="E27" s="43" t="s">
        <v>730</v>
      </c>
      <c r="F27" s="90" t="str">
        <f aca="false">IF(LEN(E27)=6,LEFT(E27,2)&amp;"/"&amp;MID(E27,3,2)&amp;"/"&amp;RIGHT(E27,2),E27)</f>
        <v>29/10/88</v>
      </c>
      <c r="H27" s="90" t="s">
        <v>257</v>
      </c>
      <c r="I27" s="43" t="s">
        <v>704</v>
      </c>
      <c r="J27" s="43" t="s">
        <v>704</v>
      </c>
      <c r="K27" s="43" t="s">
        <v>731</v>
      </c>
      <c r="L27" s="43" t="s">
        <v>618</v>
      </c>
      <c r="M27" s="43" t="s">
        <v>732</v>
      </c>
      <c r="N27" s="90" t="str">
        <f aca="false">VALUE(LEFT(I27,2))&amp;"."&amp;RIGHT(RIGHT(I27,2)+100,2)</f>
        <v>4.00</v>
      </c>
      <c r="O27" s="90" t="str">
        <f aca="false">VALUE(LEFT(J27,2))&amp;"."&amp;RIGHT(RIGHT(J27,2)+100,2)</f>
        <v>4.00</v>
      </c>
      <c r="P27" s="90" t="str">
        <f aca="false">VALUE(LEFT(K27,2))&amp;"."&amp;RIGHT(RIGHT(K27,2)+100,2)</f>
        <v>5.75</v>
      </c>
      <c r="Q27" s="90" t="n">
        <f aca="false">IF(VALUE(L27)=0," ",L27/100)</f>
        <v>1</v>
      </c>
      <c r="R27" s="90" t="str">
        <f aca="false">VALUE(LEFT(M27,2))&amp;","&amp;RIGHT(RIGHT(M27,2)+100,2)</f>
        <v>14,00</v>
      </c>
      <c r="S27" s="90" t="s">
        <v>583</v>
      </c>
      <c r="T27" s="43" t="s">
        <v>584</v>
      </c>
      <c r="U27" s="43" t="s">
        <v>686</v>
      </c>
      <c r="V27" s="43" t="s">
        <v>687</v>
      </c>
      <c r="W27" s="92" t="s">
        <v>587</v>
      </c>
      <c r="X27" s="92" t="s">
        <v>588</v>
      </c>
      <c r="Y27" s="43" t="n">
        <v>25</v>
      </c>
    </row>
    <row r="28" customFormat="false" ht="16.5" hidden="false" customHeight="false" outlineLevel="0" collapsed="false">
      <c r="A28" s="90" t="s">
        <v>574</v>
      </c>
      <c r="B28" s="90" t="s">
        <v>733</v>
      </c>
      <c r="C28" s="90" t="s">
        <v>734</v>
      </c>
      <c r="D28" s="90" t="s">
        <v>735</v>
      </c>
      <c r="E28" s="43" t="s">
        <v>736</v>
      </c>
      <c r="F28" s="90" t="str">
        <f aca="false">IF(LEN(E28)=6,LEFT(E28,2)&amp;"/"&amp;MID(E28,3,2)&amp;"/"&amp;RIGHT(E28,2),E28)</f>
        <v>18/11/81</v>
      </c>
      <c r="H28" s="90" t="s">
        <v>334</v>
      </c>
      <c r="I28" s="43" t="s">
        <v>596</v>
      </c>
      <c r="J28" s="43" t="s">
        <v>595</v>
      </c>
      <c r="K28" s="43" t="s">
        <v>579</v>
      </c>
      <c r="L28" s="43" t="s">
        <v>581</v>
      </c>
      <c r="M28" s="43" t="s">
        <v>737</v>
      </c>
      <c r="N28" s="90" t="str">
        <f aca="false">VALUE(LEFT(I28,2))&amp;"."&amp;RIGHT(RIGHT(I28,2)+100,2)</f>
        <v>7.75</v>
      </c>
      <c r="O28" s="90" t="str">
        <f aca="false">VALUE(LEFT(J28,2))&amp;"."&amp;RIGHT(RIGHT(J28,2)+100,2)</f>
        <v>7.25</v>
      </c>
      <c r="P28" s="90" t="str">
        <f aca="false">VALUE(LEFT(K28,2))&amp;"."&amp;RIGHT(RIGHT(K28,2)+100,2)</f>
        <v>3.50</v>
      </c>
      <c r="Q28" s="90" t="str">
        <f aca="false">IF(VALUE(L28)=0," ",L28/100)</f>
        <v> </v>
      </c>
      <c r="R28" s="90" t="str">
        <f aca="false">VALUE(LEFT(M28,2))&amp;","&amp;RIGHT(RIGHT(M28,2)+100,2)</f>
        <v>18,50</v>
      </c>
      <c r="S28" s="90" t="s">
        <v>583</v>
      </c>
      <c r="T28" s="43" t="s">
        <v>584</v>
      </c>
      <c r="U28" s="43" t="s">
        <v>686</v>
      </c>
      <c r="V28" s="43" t="s">
        <v>687</v>
      </c>
      <c r="W28" s="92" t="s">
        <v>587</v>
      </c>
      <c r="X28" s="92" t="s">
        <v>588</v>
      </c>
      <c r="Y28" s="43" t="n">
        <v>26</v>
      </c>
    </row>
    <row r="29" customFormat="false" ht="16.5" hidden="false" customHeight="false" outlineLevel="0" collapsed="false">
      <c r="A29" s="90" t="s">
        <v>574</v>
      </c>
      <c r="B29" s="90" t="s">
        <v>738</v>
      </c>
      <c r="C29" s="90" t="s">
        <v>739</v>
      </c>
      <c r="D29" s="90" t="s">
        <v>740</v>
      </c>
      <c r="E29" s="43" t="s">
        <v>741</v>
      </c>
      <c r="F29" s="90" t="str">
        <f aca="false">IF(LEN(E29)=6,LEFT(E29,2)&amp;"/"&amp;MID(E29,3,2)&amp;"/"&amp;RIGHT(E29,2),E29)</f>
        <v>12/06/90</v>
      </c>
      <c r="H29" s="90" t="s">
        <v>334</v>
      </c>
      <c r="I29" s="43" t="s">
        <v>617</v>
      </c>
      <c r="J29" s="43" t="s">
        <v>632</v>
      </c>
      <c r="K29" s="43" t="s">
        <v>631</v>
      </c>
      <c r="L29" s="43" t="s">
        <v>581</v>
      </c>
      <c r="M29" s="43" t="s">
        <v>633</v>
      </c>
      <c r="N29" s="90" t="str">
        <f aca="false">VALUE(LEFT(I29,2))&amp;"."&amp;RIGHT(RIGHT(I29,2)+100,2)</f>
        <v>3.75</v>
      </c>
      <c r="O29" s="90" t="str">
        <f aca="false">VALUE(LEFT(J29,2))&amp;"."&amp;RIGHT(RIGHT(J29,2)+100,2)</f>
        <v>4.75</v>
      </c>
      <c r="P29" s="90" t="str">
        <f aca="false">VALUE(LEFT(K29,2))&amp;"."&amp;RIGHT(RIGHT(K29,2)+100,2)</f>
        <v>7.50</v>
      </c>
      <c r="Q29" s="90" t="str">
        <f aca="false">IF(VALUE(L29)=0," ",L29/100)</f>
        <v> </v>
      </c>
      <c r="R29" s="90" t="str">
        <f aca="false">VALUE(LEFT(M29,2))&amp;","&amp;RIGHT(RIGHT(M29,2)+100,2)</f>
        <v>16,00</v>
      </c>
      <c r="S29" s="90" t="s">
        <v>583</v>
      </c>
      <c r="T29" s="43" t="s">
        <v>584</v>
      </c>
      <c r="U29" s="43" t="s">
        <v>686</v>
      </c>
      <c r="V29" s="43" t="s">
        <v>687</v>
      </c>
      <c r="W29" s="92" t="s">
        <v>587</v>
      </c>
      <c r="X29" s="92" t="s">
        <v>588</v>
      </c>
      <c r="Y29" s="43" t="n">
        <v>27</v>
      </c>
    </row>
    <row r="30" customFormat="false" ht="16.5" hidden="false" customHeight="false" outlineLevel="0" collapsed="false">
      <c r="A30" s="90" t="s">
        <v>574</v>
      </c>
      <c r="B30" s="90" t="s">
        <v>742</v>
      </c>
      <c r="C30" s="90" t="s">
        <v>739</v>
      </c>
      <c r="D30" s="90" t="s">
        <v>743</v>
      </c>
      <c r="E30" s="43" t="s">
        <v>744</v>
      </c>
      <c r="F30" s="90" t="str">
        <f aca="false">IF(LEN(E30)=6,LEFT(E30,2)&amp;"/"&amp;MID(E30,3,2)&amp;"/"&amp;RIGHT(E30,2),E30)</f>
        <v>21/10/81</v>
      </c>
      <c r="H30" s="90" t="s">
        <v>334</v>
      </c>
      <c r="I30" s="43" t="s">
        <v>631</v>
      </c>
      <c r="J30" s="43" t="s">
        <v>616</v>
      </c>
      <c r="K30" s="43" t="s">
        <v>645</v>
      </c>
      <c r="L30" s="43" t="s">
        <v>581</v>
      </c>
      <c r="M30" s="43" t="s">
        <v>646</v>
      </c>
      <c r="N30" s="90" t="str">
        <f aca="false">VALUE(LEFT(I30,2))&amp;"."&amp;RIGHT(RIGHT(I30,2)+100,2)</f>
        <v>7.50</v>
      </c>
      <c r="O30" s="90" t="str">
        <f aca="false">VALUE(LEFT(J30,2))&amp;"."&amp;RIGHT(RIGHT(J30,2)+100,2)</f>
        <v>4.25</v>
      </c>
      <c r="P30" s="90" t="str">
        <f aca="false">VALUE(LEFT(K30,2))&amp;"."&amp;RIGHT(RIGHT(K30,2)+100,2)</f>
        <v>1.75</v>
      </c>
      <c r="Q30" s="90" t="str">
        <f aca="false">IF(VALUE(L30)=0," ",L30/100)</f>
        <v> </v>
      </c>
      <c r="R30" s="90" t="str">
        <f aca="false">VALUE(LEFT(M30,2))&amp;","&amp;RIGHT(RIGHT(M30,2)+100,2)</f>
        <v>13,50</v>
      </c>
      <c r="S30" s="90" t="s">
        <v>583</v>
      </c>
      <c r="T30" s="43" t="s">
        <v>584</v>
      </c>
      <c r="U30" s="43" t="s">
        <v>686</v>
      </c>
      <c r="V30" s="43" t="s">
        <v>687</v>
      </c>
      <c r="W30" s="92" t="s">
        <v>587</v>
      </c>
      <c r="X30" s="92" t="s">
        <v>588</v>
      </c>
      <c r="Y30" s="43" t="n">
        <v>28</v>
      </c>
    </row>
    <row r="31" customFormat="false" ht="16.5" hidden="false" customHeight="false" outlineLevel="0" collapsed="false">
      <c r="A31" s="90" t="s">
        <v>574</v>
      </c>
      <c r="B31" s="90" t="s">
        <v>745</v>
      </c>
      <c r="C31" s="90" t="s">
        <v>746</v>
      </c>
      <c r="D31" s="90" t="s">
        <v>747</v>
      </c>
      <c r="E31" s="43" t="s">
        <v>748</v>
      </c>
      <c r="F31" s="90" t="str">
        <f aca="false">IF(LEN(E31)=6,LEFT(E31,2)&amp;"/"&amp;MID(E31,3,2)&amp;"/"&amp;RIGHT(E31,2),E31)</f>
        <v>05/05/83</v>
      </c>
      <c r="G31" s="90" t="s">
        <v>749</v>
      </c>
      <c r="H31" s="90" t="s">
        <v>593</v>
      </c>
      <c r="I31" s="43" t="s">
        <v>615</v>
      </c>
      <c r="J31" s="43" t="s">
        <v>631</v>
      </c>
      <c r="K31" s="43" t="s">
        <v>615</v>
      </c>
      <c r="L31" s="43" t="s">
        <v>665</v>
      </c>
      <c r="M31" s="43" t="s">
        <v>639</v>
      </c>
      <c r="N31" s="90" t="str">
        <f aca="false">VALUE(LEFT(I31,2))&amp;"."&amp;RIGHT(RIGHT(I31,2)+100,2)</f>
        <v>6.50</v>
      </c>
      <c r="O31" s="90" t="str">
        <f aca="false">VALUE(LEFT(J31,2))&amp;"."&amp;RIGHT(RIGHT(J31,2)+100,2)</f>
        <v>7.50</v>
      </c>
      <c r="P31" s="90" t="str">
        <f aca="false">VALUE(LEFT(K31,2))&amp;"."&amp;RIGHT(RIGHT(K31,2)+100,2)</f>
        <v>6.50</v>
      </c>
      <c r="Q31" s="90" t="n">
        <f aca="false">IF(VALUE(L31)=0," ",L31/100)</f>
        <v>2.5</v>
      </c>
      <c r="R31" s="90" t="str">
        <f aca="false">VALUE(LEFT(M31,2))&amp;","&amp;RIGHT(RIGHT(M31,2)+100,2)</f>
        <v>20,50</v>
      </c>
      <c r="S31" s="90" t="s">
        <v>583</v>
      </c>
      <c r="T31" s="43" t="s">
        <v>584</v>
      </c>
      <c r="U31" s="43" t="s">
        <v>686</v>
      </c>
      <c r="V31" s="43" t="s">
        <v>687</v>
      </c>
      <c r="W31" s="92" t="s">
        <v>587</v>
      </c>
      <c r="X31" s="92" t="s">
        <v>588</v>
      </c>
      <c r="Y31" s="43" t="n">
        <v>29</v>
      </c>
    </row>
    <row r="32" customFormat="false" ht="16.5" hidden="false" customHeight="false" outlineLevel="0" collapsed="false">
      <c r="A32" s="90" t="s">
        <v>574</v>
      </c>
      <c r="B32" s="90" t="s">
        <v>750</v>
      </c>
      <c r="C32" s="90" t="s">
        <v>751</v>
      </c>
      <c r="D32" s="90" t="s">
        <v>752</v>
      </c>
      <c r="E32" s="43" t="s">
        <v>753</v>
      </c>
      <c r="F32" s="90" t="str">
        <f aca="false">IF(LEN(E32)=6,LEFT(E32,2)&amp;"/"&amp;MID(E32,3,2)&amp;"/"&amp;RIGHT(E32,2),E32)</f>
        <v>15/08/85</v>
      </c>
      <c r="H32" s="90" t="s">
        <v>257</v>
      </c>
      <c r="I32" s="43" t="s">
        <v>631</v>
      </c>
      <c r="J32" s="43" t="s">
        <v>596</v>
      </c>
      <c r="K32" s="43" t="s">
        <v>615</v>
      </c>
      <c r="L32" s="43" t="s">
        <v>618</v>
      </c>
      <c r="M32" s="43" t="s">
        <v>651</v>
      </c>
      <c r="N32" s="90" t="str">
        <f aca="false">VALUE(LEFT(I32,2))&amp;"."&amp;RIGHT(RIGHT(I32,2)+100,2)</f>
        <v>7.50</v>
      </c>
      <c r="O32" s="90" t="str">
        <f aca="false">VALUE(LEFT(J32,2))&amp;"."&amp;RIGHT(RIGHT(J32,2)+100,2)</f>
        <v>7.75</v>
      </c>
      <c r="P32" s="90" t="str">
        <f aca="false">VALUE(LEFT(K32,2))&amp;"."&amp;RIGHT(RIGHT(K32,2)+100,2)</f>
        <v>6.50</v>
      </c>
      <c r="Q32" s="90" t="n">
        <f aca="false">IF(VALUE(L32)=0," ",L32/100)</f>
        <v>1</v>
      </c>
      <c r="R32" s="90" t="str">
        <f aca="false">VALUE(LEFT(M32,2))&amp;","&amp;RIGHT(RIGHT(M32,2)+100,2)</f>
        <v>22,00</v>
      </c>
      <c r="S32" s="90" t="s">
        <v>583</v>
      </c>
      <c r="T32" s="43" t="s">
        <v>584</v>
      </c>
      <c r="U32" s="43" t="s">
        <v>686</v>
      </c>
      <c r="V32" s="43" t="s">
        <v>687</v>
      </c>
      <c r="W32" s="92" t="s">
        <v>587</v>
      </c>
      <c r="X32" s="92" t="s">
        <v>588</v>
      </c>
      <c r="Y32" s="43" t="n">
        <v>30</v>
      </c>
    </row>
    <row r="33" customFormat="false" ht="16.5" hidden="false" customHeight="false" outlineLevel="0" collapsed="false">
      <c r="A33" s="90" t="s">
        <v>574</v>
      </c>
      <c r="B33" s="90" t="s">
        <v>754</v>
      </c>
      <c r="C33" s="90" t="s">
        <v>755</v>
      </c>
      <c r="D33" s="90" t="s">
        <v>752</v>
      </c>
      <c r="E33" s="43" t="s">
        <v>756</v>
      </c>
      <c r="F33" s="90" t="str">
        <f aca="false">IF(LEN(E33)=6,LEFT(E33,2)&amp;"/"&amp;MID(E33,3,2)&amp;"/"&amp;RIGHT(E33,2),E33)</f>
        <v>20/08/86</v>
      </c>
      <c r="G33" s="90" t="s">
        <v>749</v>
      </c>
      <c r="H33" s="90" t="s">
        <v>257</v>
      </c>
      <c r="I33" s="43" t="s">
        <v>678</v>
      </c>
      <c r="J33" s="43" t="s">
        <v>684</v>
      </c>
      <c r="K33" s="43" t="s">
        <v>678</v>
      </c>
      <c r="L33" s="43" t="s">
        <v>699</v>
      </c>
      <c r="M33" s="43" t="s">
        <v>757</v>
      </c>
      <c r="N33" s="90" t="str">
        <f aca="false">VALUE(LEFT(I33,2))&amp;"."&amp;RIGHT(RIGHT(I33,2)+100,2)</f>
        <v>4.50</v>
      </c>
      <c r="O33" s="90" t="str">
        <f aca="false">VALUE(LEFT(J33,2))&amp;"."&amp;RIGHT(RIGHT(J33,2)+100,2)</f>
        <v>2.75</v>
      </c>
      <c r="P33" s="90" t="str">
        <f aca="false">VALUE(LEFT(K33,2))&amp;"."&amp;RIGHT(RIGHT(K33,2)+100,2)</f>
        <v>4.50</v>
      </c>
      <c r="Q33" s="90" t="n">
        <f aca="false">IF(VALUE(L33)=0," ",L33/100)</f>
        <v>3</v>
      </c>
      <c r="R33" s="90" t="str">
        <f aca="false">VALUE(LEFT(M33,2))&amp;","&amp;RIGHT(RIGHT(M33,2)+100,2)</f>
        <v>12,00</v>
      </c>
      <c r="S33" s="90" t="s">
        <v>583</v>
      </c>
      <c r="T33" s="43" t="s">
        <v>584</v>
      </c>
      <c r="U33" s="43" t="s">
        <v>686</v>
      </c>
      <c r="V33" s="43" t="s">
        <v>687</v>
      </c>
      <c r="W33" s="92" t="s">
        <v>587</v>
      </c>
      <c r="X33" s="92" t="s">
        <v>588</v>
      </c>
      <c r="Y33" s="43" t="n">
        <v>31</v>
      </c>
    </row>
    <row r="34" customFormat="false" ht="16.5" hidden="false" customHeight="false" outlineLevel="0" collapsed="false">
      <c r="A34" s="90" t="s">
        <v>574</v>
      </c>
      <c r="B34" s="90" t="s">
        <v>758</v>
      </c>
      <c r="C34" s="90" t="s">
        <v>759</v>
      </c>
      <c r="D34" s="90" t="s">
        <v>697</v>
      </c>
      <c r="E34" s="43" t="s">
        <v>760</v>
      </c>
      <c r="F34" s="90" t="str">
        <f aca="false">IF(LEN(E34)=6,LEFT(E34,2)&amp;"/"&amp;MID(E34,3,2)&amp;"/"&amp;RIGHT(E34,2),E34)</f>
        <v>15/02/92</v>
      </c>
      <c r="H34" s="90" t="s">
        <v>373</v>
      </c>
      <c r="I34" s="43" t="s">
        <v>705</v>
      </c>
      <c r="J34" s="43" t="s">
        <v>704</v>
      </c>
      <c r="K34" s="43" t="s">
        <v>580</v>
      </c>
      <c r="L34" s="43" t="s">
        <v>625</v>
      </c>
      <c r="M34" s="43" t="s">
        <v>639</v>
      </c>
      <c r="N34" s="90" t="str">
        <f aca="false">VALUE(LEFT(I34,2))&amp;"."&amp;RIGHT(RIGHT(I34,2)+100,2)</f>
        <v>8.50</v>
      </c>
      <c r="O34" s="90" t="str">
        <f aca="false">VALUE(LEFT(J34,2))&amp;"."&amp;RIGHT(RIGHT(J34,2)+100,2)</f>
        <v>4.00</v>
      </c>
      <c r="P34" s="90" t="str">
        <f aca="false">VALUE(LEFT(K34,2))&amp;"."&amp;RIGHT(RIGHT(K34,2)+100,2)</f>
        <v>8.00</v>
      </c>
      <c r="Q34" s="90" t="n">
        <f aca="false">IF(VALUE(L34)=0," ",L34/100)</f>
        <v>1.5</v>
      </c>
      <c r="R34" s="90" t="str">
        <f aca="false">VALUE(LEFT(M34,2))&amp;","&amp;RIGHT(RIGHT(M34,2)+100,2)</f>
        <v>20,50</v>
      </c>
      <c r="S34" s="90" t="s">
        <v>761</v>
      </c>
      <c r="T34" s="43" t="s">
        <v>584</v>
      </c>
      <c r="U34" s="43" t="s">
        <v>585</v>
      </c>
      <c r="V34" s="43" t="s">
        <v>586</v>
      </c>
      <c r="W34" s="92" t="s">
        <v>587</v>
      </c>
      <c r="X34" s="92" t="s">
        <v>588</v>
      </c>
      <c r="Y34" s="43" t="n">
        <v>32</v>
      </c>
    </row>
    <row r="35" customFormat="false" ht="16.5" hidden="false" customHeight="false" outlineLevel="0" collapsed="false">
      <c r="A35" s="90" t="s">
        <v>574</v>
      </c>
      <c r="B35" s="90" t="s">
        <v>306</v>
      </c>
      <c r="C35" s="90" t="s">
        <v>762</v>
      </c>
      <c r="D35" s="90" t="s">
        <v>308</v>
      </c>
      <c r="E35" s="43" t="s">
        <v>763</v>
      </c>
      <c r="F35" s="90" t="str">
        <f aca="false">IF(LEN(E35)=6,LEFT(E35,2)&amp;"/"&amp;MID(E35,3,2)&amp;"/"&amp;RIGHT(E35,2),E35)</f>
        <v>91</v>
      </c>
      <c r="H35" s="90" t="s">
        <v>373</v>
      </c>
      <c r="I35" s="43" t="s">
        <v>615</v>
      </c>
      <c r="J35" s="43" t="s">
        <v>684</v>
      </c>
      <c r="K35" s="43" t="s">
        <v>692</v>
      </c>
      <c r="L35" s="43" t="s">
        <v>625</v>
      </c>
      <c r="M35" s="43" t="s">
        <v>764</v>
      </c>
      <c r="N35" s="90" t="str">
        <f aca="false">VALUE(LEFT(I35,2))&amp;"."&amp;RIGHT(RIGHT(I35,2)+100,2)</f>
        <v>6.50</v>
      </c>
      <c r="O35" s="90" t="str">
        <f aca="false">VALUE(LEFT(J35,2))&amp;"."&amp;RIGHT(RIGHT(J35,2)+100,2)</f>
        <v>2.75</v>
      </c>
      <c r="P35" s="90" t="str">
        <f aca="false">VALUE(LEFT(K35,2))&amp;"."&amp;RIGHT(RIGHT(K35,2)+100,2)</f>
        <v>5.50</v>
      </c>
      <c r="Q35" s="90" t="n">
        <f aca="false">IF(VALUE(L35)=0," ",L35/100)</f>
        <v>1.5</v>
      </c>
      <c r="R35" s="90" t="str">
        <f aca="false">VALUE(LEFT(M35,2))&amp;","&amp;RIGHT(RIGHT(M35,2)+100,2)</f>
        <v>15,00</v>
      </c>
      <c r="S35" s="90" t="s">
        <v>761</v>
      </c>
      <c r="T35" s="43" t="s">
        <v>584</v>
      </c>
      <c r="U35" s="43" t="s">
        <v>585</v>
      </c>
      <c r="V35" s="43" t="s">
        <v>586</v>
      </c>
      <c r="W35" s="92" t="s">
        <v>587</v>
      </c>
      <c r="X35" s="92" t="s">
        <v>588</v>
      </c>
      <c r="Y35" s="43" t="n">
        <v>33</v>
      </c>
    </row>
    <row r="36" customFormat="false" ht="16.5" hidden="false" customHeight="false" outlineLevel="0" collapsed="false">
      <c r="A36" s="90" t="s">
        <v>574</v>
      </c>
      <c r="B36" s="90" t="s">
        <v>330</v>
      </c>
      <c r="C36" s="90" t="s">
        <v>739</v>
      </c>
      <c r="D36" s="90" t="s">
        <v>747</v>
      </c>
      <c r="E36" s="43" t="s">
        <v>765</v>
      </c>
      <c r="F36" s="90" t="str">
        <f aca="false">IF(LEN(E36)=6,LEFT(E36,2)&amp;"/"&amp;MID(E36,3,2)&amp;"/"&amp;RIGHT(E36,2),E36)</f>
        <v>05/06/91</v>
      </c>
      <c r="H36" s="90" t="s">
        <v>334</v>
      </c>
      <c r="I36" s="43" t="s">
        <v>616</v>
      </c>
      <c r="J36" s="43" t="s">
        <v>678</v>
      </c>
      <c r="K36" s="43" t="s">
        <v>678</v>
      </c>
      <c r="L36" s="43" t="s">
        <v>581</v>
      </c>
      <c r="M36" s="43" t="s">
        <v>646</v>
      </c>
      <c r="N36" s="90" t="str">
        <f aca="false">VALUE(LEFT(I36,2))&amp;"."&amp;RIGHT(RIGHT(I36,2)+100,2)</f>
        <v>4.25</v>
      </c>
      <c r="O36" s="90" t="str">
        <f aca="false">VALUE(LEFT(J36,2))&amp;"."&amp;RIGHT(RIGHT(J36,2)+100,2)</f>
        <v>4.50</v>
      </c>
      <c r="P36" s="90" t="str">
        <f aca="false">VALUE(LEFT(K36,2))&amp;"."&amp;RIGHT(RIGHT(K36,2)+100,2)</f>
        <v>4.50</v>
      </c>
      <c r="Q36" s="90" t="str">
        <f aca="false">IF(VALUE(L36)=0," ",L36/100)</f>
        <v> </v>
      </c>
      <c r="R36" s="90" t="str">
        <f aca="false">VALUE(LEFT(M36,2))&amp;","&amp;RIGHT(RIGHT(M36,2)+100,2)</f>
        <v>13,50</v>
      </c>
      <c r="S36" s="90" t="s">
        <v>761</v>
      </c>
      <c r="T36" s="43" t="s">
        <v>584</v>
      </c>
      <c r="U36" s="43" t="s">
        <v>585</v>
      </c>
      <c r="V36" s="43" t="s">
        <v>586</v>
      </c>
      <c r="W36" s="92" t="s">
        <v>587</v>
      </c>
      <c r="X36" s="92" t="s">
        <v>588</v>
      </c>
      <c r="Y36" s="43" t="n">
        <v>34</v>
      </c>
    </row>
    <row r="37" customFormat="false" ht="16.5" hidden="false" customHeight="false" outlineLevel="0" collapsed="false">
      <c r="A37" s="90" t="s">
        <v>574</v>
      </c>
      <c r="B37" s="90" t="s">
        <v>310</v>
      </c>
      <c r="C37" s="90" t="s">
        <v>766</v>
      </c>
      <c r="D37" s="90" t="s">
        <v>767</v>
      </c>
      <c r="E37" s="43" t="s">
        <v>768</v>
      </c>
      <c r="F37" s="90" t="str">
        <f aca="false">IF(LEN(E37)=6,LEFT(E37,2)&amp;"/"&amp;MID(E37,3,2)&amp;"/"&amp;RIGHT(E37,2),E37)</f>
        <v>30/04/91</v>
      </c>
      <c r="G37" s="90" t="s">
        <v>769</v>
      </c>
      <c r="H37" s="90" t="s">
        <v>373</v>
      </c>
      <c r="I37" s="43" t="s">
        <v>624</v>
      </c>
      <c r="J37" s="43" t="s">
        <v>617</v>
      </c>
      <c r="K37" s="43" t="s">
        <v>658</v>
      </c>
      <c r="L37" s="43" t="s">
        <v>665</v>
      </c>
      <c r="M37" s="43" t="s">
        <v>770</v>
      </c>
      <c r="N37" s="90" t="str">
        <f aca="false">VALUE(LEFT(I37,2))&amp;"."&amp;RIGHT(RIGHT(I37,2)+100,2)</f>
        <v>9.50</v>
      </c>
      <c r="O37" s="90" t="str">
        <f aca="false">VALUE(LEFT(J37,2))&amp;"."&amp;RIGHT(RIGHT(J37,2)+100,2)</f>
        <v>3.75</v>
      </c>
      <c r="P37" s="90" t="str">
        <f aca="false">VALUE(LEFT(K37,2))&amp;"."&amp;RIGHT(RIGHT(K37,2)+100,2)</f>
        <v>6.00</v>
      </c>
      <c r="Q37" s="90" t="n">
        <f aca="false">IF(VALUE(L37)=0," ",L37/100)</f>
        <v>2.5</v>
      </c>
      <c r="R37" s="90" t="str">
        <f aca="false">VALUE(LEFT(M37,2))&amp;","&amp;RIGHT(RIGHT(M37,2)+100,2)</f>
        <v>19,50</v>
      </c>
      <c r="S37" s="90" t="s">
        <v>761</v>
      </c>
      <c r="T37" s="43" t="s">
        <v>584</v>
      </c>
      <c r="U37" s="43" t="s">
        <v>585</v>
      </c>
      <c r="V37" s="43" t="s">
        <v>586</v>
      </c>
      <c r="W37" s="92" t="s">
        <v>587</v>
      </c>
      <c r="X37" s="92" t="s">
        <v>588</v>
      </c>
      <c r="Y37" s="43" t="n">
        <v>35</v>
      </c>
    </row>
    <row r="38" customFormat="false" ht="16.5" hidden="false" customHeight="false" outlineLevel="0" collapsed="false">
      <c r="A38" s="90" t="s">
        <v>574</v>
      </c>
      <c r="B38" s="90" t="s">
        <v>315</v>
      </c>
      <c r="C38" s="90" t="s">
        <v>771</v>
      </c>
      <c r="D38" s="90" t="s">
        <v>772</v>
      </c>
      <c r="E38" s="43" t="s">
        <v>773</v>
      </c>
      <c r="F38" s="90" t="str">
        <f aca="false">IF(LEN(E38)=6,LEFT(E38,2)&amp;"/"&amp;MID(E38,3,2)&amp;"/"&amp;RIGHT(E38,2),E38)</f>
        <v>02/12/92</v>
      </c>
      <c r="H38" s="90" t="s">
        <v>373</v>
      </c>
      <c r="I38" s="43" t="s">
        <v>631</v>
      </c>
      <c r="J38" s="43" t="s">
        <v>625</v>
      </c>
      <c r="K38" s="43" t="s">
        <v>704</v>
      </c>
      <c r="L38" s="43" t="s">
        <v>625</v>
      </c>
      <c r="M38" s="43" t="s">
        <v>774</v>
      </c>
      <c r="N38" s="90" t="str">
        <f aca="false">VALUE(LEFT(I38,2))&amp;"."&amp;RIGHT(RIGHT(I38,2)+100,2)</f>
        <v>7.50</v>
      </c>
      <c r="O38" s="90" t="str">
        <f aca="false">VALUE(LEFT(J38,2))&amp;"."&amp;RIGHT(RIGHT(J38,2)+100,2)</f>
        <v>1.50</v>
      </c>
      <c r="P38" s="90" t="str">
        <f aca="false">VALUE(LEFT(K38,2))&amp;"."&amp;RIGHT(RIGHT(K38,2)+100,2)</f>
        <v>4.00</v>
      </c>
      <c r="Q38" s="90" t="n">
        <f aca="false">IF(VALUE(L38)=0," ",L38/100)</f>
        <v>1.5</v>
      </c>
      <c r="R38" s="90" t="str">
        <f aca="false">VALUE(LEFT(M38,2))&amp;","&amp;RIGHT(RIGHT(M38,2)+100,2)</f>
        <v>13,00</v>
      </c>
      <c r="S38" s="90" t="s">
        <v>761</v>
      </c>
      <c r="T38" s="43" t="s">
        <v>584</v>
      </c>
      <c r="U38" s="43" t="s">
        <v>585</v>
      </c>
      <c r="V38" s="43" t="s">
        <v>586</v>
      </c>
      <c r="W38" s="92" t="s">
        <v>587</v>
      </c>
      <c r="X38" s="92" t="s">
        <v>588</v>
      </c>
      <c r="Y38" s="43" t="n">
        <v>36</v>
      </c>
    </row>
    <row r="39" customFormat="false" ht="16.5" hidden="false" customHeight="false" outlineLevel="0" collapsed="false">
      <c r="A39" s="90" t="s">
        <v>574</v>
      </c>
      <c r="B39" s="90" t="s">
        <v>318</v>
      </c>
      <c r="C39" s="90" t="s">
        <v>775</v>
      </c>
      <c r="D39" s="90" t="s">
        <v>776</v>
      </c>
      <c r="E39" s="43" t="s">
        <v>777</v>
      </c>
      <c r="F39" s="90" t="str">
        <f aca="false">IF(LEN(E39)=6,LEFT(E39,2)&amp;"/"&amp;MID(E39,3,2)&amp;"/"&amp;RIGHT(E39,2),E39)</f>
        <v>21/03/92</v>
      </c>
      <c r="H39" s="90" t="s">
        <v>373</v>
      </c>
      <c r="I39" s="43" t="s">
        <v>631</v>
      </c>
      <c r="J39" s="43" t="s">
        <v>778</v>
      </c>
      <c r="K39" s="43" t="s">
        <v>658</v>
      </c>
      <c r="L39" s="43" t="s">
        <v>625</v>
      </c>
      <c r="M39" s="43" t="s">
        <v>764</v>
      </c>
      <c r="N39" s="90" t="str">
        <f aca="false">VALUE(LEFT(I39,2))&amp;"."&amp;RIGHT(RIGHT(I39,2)+100,2)</f>
        <v>7.50</v>
      </c>
      <c r="O39" s="90" t="str">
        <f aca="false">VALUE(LEFT(J39,2))&amp;"."&amp;RIGHT(RIGHT(J39,2)+100,2)</f>
        <v>1.25</v>
      </c>
      <c r="P39" s="90" t="str">
        <f aca="false">VALUE(LEFT(K39,2))&amp;"."&amp;RIGHT(RIGHT(K39,2)+100,2)</f>
        <v>6.00</v>
      </c>
      <c r="Q39" s="90" t="n">
        <f aca="false">IF(VALUE(L39)=0," ",L39/100)</f>
        <v>1.5</v>
      </c>
      <c r="R39" s="90" t="str">
        <f aca="false">VALUE(LEFT(M39,2))&amp;","&amp;RIGHT(RIGHT(M39,2)+100,2)</f>
        <v>15,00</v>
      </c>
      <c r="S39" s="90" t="s">
        <v>761</v>
      </c>
      <c r="T39" s="43" t="s">
        <v>584</v>
      </c>
      <c r="U39" s="43" t="s">
        <v>585</v>
      </c>
      <c r="V39" s="43" t="s">
        <v>586</v>
      </c>
      <c r="W39" s="92" t="s">
        <v>587</v>
      </c>
      <c r="X39" s="92" t="s">
        <v>588</v>
      </c>
      <c r="Y39" s="43" t="n">
        <v>37</v>
      </c>
    </row>
    <row r="40" customFormat="false" ht="16.5" hidden="false" customHeight="false" outlineLevel="0" collapsed="false">
      <c r="A40" s="90" t="s">
        <v>574</v>
      </c>
      <c r="B40" s="90" t="s">
        <v>322</v>
      </c>
      <c r="C40" s="90" t="s">
        <v>779</v>
      </c>
      <c r="D40" s="90" t="s">
        <v>776</v>
      </c>
      <c r="E40" s="43" t="s">
        <v>780</v>
      </c>
      <c r="F40" s="90" t="str">
        <f aca="false">IF(LEN(E40)=6,LEFT(E40,2)&amp;"/"&amp;MID(E40,3,2)&amp;"/"&amp;RIGHT(E40,2),E40)</f>
        <v>20/05/92</v>
      </c>
      <c r="H40" s="90" t="s">
        <v>593</v>
      </c>
      <c r="I40" s="43" t="s">
        <v>615</v>
      </c>
      <c r="J40" s="43" t="s">
        <v>721</v>
      </c>
      <c r="K40" s="43" t="s">
        <v>692</v>
      </c>
      <c r="L40" s="43" t="s">
        <v>597</v>
      </c>
      <c r="M40" s="43" t="s">
        <v>774</v>
      </c>
      <c r="N40" s="90" t="str">
        <f aca="false">VALUE(LEFT(I40,2))&amp;"."&amp;RIGHT(RIGHT(I40,2)+100,2)</f>
        <v>6.50</v>
      </c>
      <c r="O40" s="90" t="str">
        <f aca="false">VALUE(LEFT(J40,2))&amp;"."&amp;RIGHT(RIGHT(J40,2)+100,2)</f>
        <v>0.75</v>
      </c>
      <c r="P40" s="90" t="str">
        <f aca="false">VALUE(LEFT(K40,2))&amp;"."&amp;RIGHT(RIGHT(K40,2)+100,2)</f>
        <v>5.50</v>
      </c>
      <c r="Q40" s="90" t="n">
        <f aca="false">IF(VALUE(L40)=0," ",L40/100)</f>
        <v>0.5</v>
      </c>
      <c r="R40" s="90" t="str">
        <f aca="false">VALUE(LEFT(M40,2))&amp;","&amp;RIGHT(RIGHT(M40,2)+100,2)</f>
        <v>13,00</v>
      </c>
      <c r="S40" s="90" t="s">
        <v>761</v>
      </c>
      <c r="T40" s="43" t="s">
        <v>584</v>
      </c>
      <c r="U40" s="43" t="s">
        <v>585</v>
      </c>
      <c r="V40" s="43" t="s">
        <v>586</v>
      </c>
      <c r="W40" s="92" t="s">
        <v>587</v>
      </c>
      <c r="X40" s="92" t="s">
        <v>588</v>
      </c>
      <c r="Y40" s="43" t="n">
        <v>38</v>
      </c>
    </row>
    <row r="41" customFormat="false" ht="16.5" hidden="false" customHeight="false" outlineLevel="0" collapsed="false">
      <c r="A41" s="90" t="s">
        <v>574</v>
      </c>
      <c r="B41" s="90" t="s">
        <v>325</v>
      </c>
      <c r="C41" s="90" t="s">
        <v>781</v>
      </c>
      <c r="D41" s="90" t="s">
        <v>782</v>
      </c>
      <c r="E41" s="43" t="s">
        <v>783</v>
      </c>
      <c r="F41" s="90" t="str">
        <f aca="false">IF(LEN(E41)=6,LEFT(E41,2)&amp;"/"&amp;MID(E41,3,2)&amp;"/"&amp;RIGHT(E41,2),E41)</f>
        <v>14/08/90</v>
      </c>
      <c r="H41" s="90" t="s">
        <v>257</v>
      </c>
      <c r="I41" s="43" t="s">
        <v>632</v>
      </c>
      <c r="J41" s="43" t="s">
        <v>684</v>
      </c>
      <c r="K41" s="43" t="s">
        <v>632</v>
      </c>
      <c r="L41" s="43" t="s">
        <v>618</v>
      </c>
      <c r="M41" s="43" t="s">
        <v>700</v>
      </c>
      <c r="N41" s="90" t="str">
        <f aca="false">VALUE(LEFT(I41,2))&amp;"."&amp;RIGHT(RIGHT(I41,2)+100,2)</f>
        <v>4.75</v>
      </c>
      <c r="O41" s="90" t="str">
        <f aca="false">VALUE(LEFT(J41,2))&amp;"."&amp;RIGHT(RIGHT(J41,2)+100,2)</f>
        <v>2.75</v>
      </c>
      <c r="P41" s="90" t="str">
        <f aca="false">VALUE(LEFT(K41,2))&amp;"."&amp;RIGHT(RIGHT(K41,2)+100,2)</f>
        <v>4.75</v>
      </c>
      <c r="Q41" s="90" t="n">
        <f aca="false">IF(VALUE(L41)=0," ",L41/100)</f>
        <v>1</v>
      </c>
      <c r="R41" s="90" t="str">
        <f aca="false">VALUE(LEFT(M41,2))&amp;","&amp;RIGHT(RIGHT(M41,2)+100,2)</f>
        <v>12,50</v>
      </c>
      <c r="S41" s="90" t="s">
        <v>761</v>
      </c>
      <c r="T41" s="43" t="s">
        <v>584</v>
      </c>
      <c r="U41" s="43" t="s">
        <v>585</v>
      </c>
      <c r="V41" s="43" t="s">
        <v>586</v>
      </c>
      <c r="W41" s="92" t="s">
        <v>587</v>
      </c>
      <c r="X41" s="92" t="s">
        <v>588</v>
      </c>
      <c r="Y41" s="43" t="n">
        <v>39</v>
      </c>
    </row>
    <row r="42" customFormat="false" ht="16.5" hidden="false" customHeight="false" outlineLevel="0" collapsed="false">
      <c r="A42" s="90" t="s">
        <v>574</v>
      </c>
      <c r="B42" s="90" t="s">
        <v>337</v>
      </c>
      <c r="C42" s="90" t="s">
        <v>784</v>
      </c>
      <c r="D42" s="90" t="s">
        <v>601</v>
      </c>
      <c r="E42" s="43" t="s">
        <v>785</v>
      </c>
      <c r="F42" s="90" t="str">
        <f aca="false">IF(LEN(E42)=6,LEFT(E42,2)&amp;"/"&amp;MID(E42,3,2)&amp;"/"&amp;RIGHT(E42,2),E42)</f>
        <v>20/11/91</v>
      </c>
      <c r="H42" s="90" t="s">
        <v>373</v>
      </c>
      <c r="I42" s="43" t="s">
        <v>580</v>
      </c>
      <c r="J42" s="43" t="s">
        <v>684</v>
      </c>
      <c r="K42" s="43" t="s">
        <v>617</v>
      </c>
      <c r="L42" s="43" t="s">
        <v>625</v>
      </c>
      <c r="M42" s="43" t="s">
        <v>619</v>
      </c>
      <c r="N42" s="90" t="str">
        <f aca="false">VALUE(LEFT(I42,2))&amp;"."&amp;RIGHT(RIGHT(I42,2)+100,2)</f>
        <v>8.00</v>
      </c>
      <c r="O42" s="90" t="str">
        <f aca="false">VALUE(LEFT(J42,2))&amp;"."&amp;RIGHT(RIGHT(J42,2)+100,2)</f>
        <v>2.75</v>
      </c>
      <c r="P42" s="90" t="str">
        <f aca="false">VALUE(LEFT(K42,2))&amp;"."&amp;RIGHT(RIGHT(K42,2)+100,2)</f>
        <v>3.75</v>
      </c>
      <c r="Q42" s="90" t="n">
        <f aca="false">IF(VALUE(L42)=0," ",L42/100)</f>
        <v>1.5</v>
      </c>
      <c r="R42" s="90" t="str">
        <f aca="false">VALUE(LEFT(M42,2))&amp;","&amp;RIGHT(RIGHT(M42,2)+100,2)</f>
        <v>14,50</v>
      </c>
      <c r="S42" s="90" t="s">
        <v>761</v>
      </c>
      <c r="T42" s="43" t="s">
        <v>584</v>
      </c>
      <c r="U42" s="43" t="s">
        <v>585</v>
      </c>
      <c r="V42" s="43" t="s">
        <v>586</v>
      </c>
      <c r="W42" s="92" t="s">
        <v>587</v>
      </c>
      <c r="X42" s="92" t="s">
        <v>588</v>
      </c>
      <c r="Y42" s="43" t="n">
        <v>40</v>
      </c>
    </row>
    <row r="43" customFormat="false" ht="16.5" hidden="false" customHeight="false" outlineLevel="0" collapsed="false">
      <c r="A43" s="90" t="s">
        <v>574</v>
      </c>
      <c r="B43" s="90" t="s">
        <v>341</v>
      </c>
      <c r="C43" s="90" t="s">
        <v>786</v>
      </c>
      <c r="D43" s="90" t="s">
        <v>787</v>
      </c>
      <c r="E43" s="43" t="s">
        <v>788</v>
      </c>
      <c r="F43" s="90" t="str">
        <f aca="false">IF(LEN(E43)=6,LEFT(E43,2)&amp;"/"&amp;MID(E43,3,2)&amp;"/"&amp;RIGHT(E43,2),E43)</f>
        <v>24/02/90</v>
      </c>
      <c r="H43" s="90" t="s">
        <v>257</v>
      </c>
      <c r="I43" s="43" t="s">
        <v>789</v>
      </c>
      <c r="J43" s="43" t="s">
        <v>632</v>
      </c>
      <c r="K43" s="43" t="s">
        <v>617</v>
      </c>
      <c r="L43" s="43" t="s">
        <v>618</v>
      </c>
      <c r="M43" s="43" t="s">
        <v>757</v>
      </c>
      <c r="N43" s="90" t="str">
        <f aca="false">VALUE(LEFT(I43,2))&amp;"."&amp;RIGHT(RIGHT(I43,2)+100,2)</f>
        <v>3.25</v>
      </c>
      <c r="O43" s="90" t="str">
        <f aca="false">VALUE(LEFT(J43,2))&amp;"."&amp;RIGHT(RIGHT(J43,2)+100,2)</f>
        <v>4.75</v>
      </c>
      <c r="P43" s="90" t="str">
        <f aca="false">VALUE(LEFT(K43,2))&amp;"."&amp;RIGHT(RIGHT(K43,2)+100,2)</f>
        <v>3.75</v>
      </c>
      <c r="Q43" s="90" t="n">
        <f aca="false">IF(VALUE(L43)=0," ",L43/100)</f>
        <v>1</v>
      </c>
      <c r="R43" s="90" t="str">
        <f aca="false">VALUE(LEFT(M43,2))&amp;","&amp;RIGHT(RIGHT(M43,2)+100,2)</f>
        <v>12,00</v>
      </c>
      <c r="S43" s="90" t="s">
        <v>761</v>
      </c>
      <c r="T43" s="43" t="s">
        <v>584</v>
      </c>
      <c r="U43" s="43" t="s">
        <v>585</v>
      </c>
      <c r="V43" s="43" t="s">
        <v>586</v>
      </c>
      <c r="W43" s="92" t="s">
        <v>587</v>
      </c>
      <c r="X43" s="92" t="s">
        <v>588</v>
      </c>
      <c r="Y43" s="43" t="n">
        <v>41</v>
      </c>
    </row>
    <row r="44" customFormat="false" ht="16.5" hidden="false" customHeight="false" outlineLevel="0" collapsed="false">
      <c r="A44" s="90" t="s">
        <v>574</v>
      </c>
      <c r="B44" s="90" t="s">
        <v>346</v>
      </c>
      <c r="C44" s="90" t="s">
        <v>790</v>
      </c>
      <c r="D44" s="90" t="s">
        <v>791</v>
      </c>
      <c r="E44" s="43" t="s">
        <v>792</v>
      </c>
      <c r="F44" s="90" t="str">
        <f aca="false">IF(LEN(E44)=6,LEFT(E44,2)&amp;"/"&amp;MID(E44,3,2)&amp;"/"&amp;RIGHT(E44,2),E44)</f>
        <v>29/04/90</v>
      </c>
      <c r="H44" s="90" t="s">
        <v>257</v>
      </c>
      <c r="I44" s="43" t="s">
        <v>580</v>
      </c>
      <c r="J44" s="43" t="s">
        <v>594</v>
      </c>
      <c r="K44" s="43" t="s">
        <v>644</v>
      </c>
      <c r="L44" s="43" t="s">
        <v>618</v>
      </c>
      <c r="M44" s="43" t="s">
        <v>793</v>
      </c>
      <c r="N44" s="90" t="str">
        <f aca="false">VALUE(LEFT(I44,2))&amp;"."&amp;RIGHT(RIGHT(I44,2)+100,2)</f>
        <v>8.00</v>
      </c>
      <c r="O44" s="90" t="str">
        <f aca="false">VALUE(LEFT(J44,2))&amp;"."&amp;RIGHT(RIGHT(J44,2)+100,2)</f>
        <v>8.25</v>
      </c>
      <c r="P44" s="90" t="str">
        <f aca="false">VALUE(LEFT(K44,2))&amp;"."&amp;RIGHT(RIGHT(K44,2)+100,2)</f>
        <v>6.75</v>
      </c>
      <c r="Q44" s="90" t="n">
        <f aca="false">IF(VALUE(L44)=0," ",L44/100)</f>
        <v>1</v>
      </c>
      <c r="R44" s="90" t="str">
        <f aca="false">VALUE(LEFT(M44,2))&amp;","&amp;RIGHT(RIGHT(M44,2)+100,2)</f>
        <v>23,00</v>
      </c>
      <c r="S44" s="90" t="s">
        <v>761</v>
      </c>
      <c r="T44" s="43" t="s">
        <v>584</v>
      </c>
      <c r="U44" s="43" t="s">
        <v>585</v>
      </c>
      <c r="V44" s="43" t="s">
        <v>586</v>
      </c>
      <c r="W44" s="92" t="s">
        <v>587</v>
      </c>
      <c r="X44" s="92" t="s">
        <v>588</v>
      </c>
      <c r="Y44" s="43" t="n">
        <v>42</v>
      </c>
    </row>
    <row r="45" customFormat="false" ht="16.5" hidden="false" customHeight="false" outlineLevel="0" collapsed="false">
      <c r="A45" s="90" t="s">
        <v>574</v>
      </c>
      <c r="B45" s="90" t="s">
        <v>351</v>
      </c>
      <c r="C45" s="90" t="s">
        <v>648</v>
      </c>
      <c r="D45" s="90" t="s">
        <v>794</v>
      </c>
      <c r="E45" s="43" t="s">
        <v>795</v>
      </c>
      <c r="F45" s="90" t="str">
        <f aca="false">IF(LEN(E45)=6,LEFT(E45,2)&amp;"/"&amp;MID(E45,3,2)&amp;"/"&amp;RIGHT(E45,2),E45)</f>
        <v>18/07/91</v>
      </c>
      <c r="H45" s="90" t="s">
        <v>257</v>
      </c>
      <c r="I45" s="43" t="s">
        <v>578</v>
      </c>
      <c r="J45" s="43" t="s">
        <v>632</v>
      </c>
      <c r="K45" s="43" t="s">
        <v>631</v>
      </c>
      <c r="L45" s="43" t="s">
        <v>618</v>
      </c>
      <c r="M45" s="43" t="s">
        <v>610</v>
      </c>
      <c r="N45" s="90" t="str">
        <f aca="false">VALUE(LEFT(I45,2))&amp;"."&amp;RIGHT(RIGHT(I45,2)+100,2)</f>
        <v>10.00</v>
      </c>
      <c r="O45" s="90" t="str">
        <f aca="false">VALUE(LEFT(J45,2))&amp;"."&amp;RIGHT(RIGHT(J45,2)+100,2)</f>
        <v>4.75</v>
      </c>
      <c r="P45" s="90" t="str">
        <f aca="false">VALUE(LEFT(K45,2))&amp;"."&amp;RIGHT(RIGHT(K45,2)+100,2)</f>
        <v>7.50</v>
      </c>
      <c r="Q45" s="90" t="n">
        <f aca="false">IF(VALUE(L45)=0," ",L45/100)</f>
        <v>1</v>
      </c>
      <c r="R45" s="90" t="str">
        <f aca="false">VALUE(LEFT(M45,2))&amp;","&amp;RIGHT(RIGHT(M45,2)+100,2)</f>
        <v>22,50</v>
      </c>
      <c r="S45" s="90" t="s">
        <v>761</v>
      </c>
      <c r="T45" s="43" t="s">
        <v>584</v>
      </c>
      <c r="U45" s="43" t="s">
        <v>585</v>
      </c>
      <c r="V45" s="43" t="s">
        <v>586</v>
      </c>
      <c r="W45" s="92" t="s">
        <v>587</v>
      </c>
      <c r="X45" s="92" t="s">
        <v>588</v>
      </c>
      <c r="Y45" s="43" t="n">
        <v>43</v>
      </c>
    </row>
    <row r="46" customFormat="false" ht="16.5" hidden="false" customHeight="false" outlineLevel="0" collapsed="false">
      <c r="A46" s="90" t="s">
        <v>574</v>
      </c>
      <c r="B46" s="90" t="s">
        <v>356</v>
      </c>
      <c r="C46" s="90" t="s">
        <v>648</v>
      </c>
      <c r="D46" s="90" t="s">
        <v>796</v>
      </c>
      <c r="E46" s="43" t="s">
        <v>797</v>
      </c>
      <c r="F46" s="90" t="str">
        <f aca="false">IF(LEN(E46)=6,LEFT(E46,2)&amp;"/"&amp;MID(E46,3,2)&amp;"/"&amp;RIGHT(E46,2),E46)</f>
        <v>27/02/90</v>
      </c>
      <c r="H46" s="90" t="s">
        <v>334</v>
      </c>
      <c r="I46" s="43" t="s">
        <v>580</v>
      </c>
      <c r="J46" s="43" t="s">
        <v>638</v>
      </c>
      <c r="K46" s="43" t="s">
        <v>637</v>
      </c>
      <c r="L46" s="43" t="s">
        <v>581</v>
      </c>
      <c r="M46" s="43" t="s">
        <v>598</v>
      </c>
      <c r="N46" s="90" t="str">
        <f aca="false">VALUE(LEFT(I46,2))&amp;"."&amp;RIGHT(RIGHT(I46,2)+100,2)</f>
        <v>8.00</v>
      </c>
      <c r="O46" s="90" t="str">
        <f aca="false">VALUE(LEFT(J46,2))&amp;"."&amp;RIGHT(RIGHT(J46,2)+100,2)</f>
        <v>6.25</v>
      </c>
      <c r="P46" s="90" t="str">
        <f aca="false">VALUE(LEFT(K46,2))&amp;"."&amp;RIGHT(RIGHT(K46,2)+100,2)</f>
        <v>9.00</v>
      </c>
      <c r="Q46" s="90" t="str">
        <f aca="false">IF(VALUE(L46)=0," ",L46/100)</f>
        <v> </v>
      </c>
      <c r="R46" s="90" t="str">
        <f aca="false">VALUE(LEFT(M46,2))&amp;","&amp;RIGHT(RIGHT(M46,2)+100,2)</f>
        <v>23,50</v>
      </c>
      <c r="S46" s="90" t="s">
        <v>761</v>
      </c>
      <c r="T46" s="43" t="s">
        <v>584</v>
      </c>
      <c r="U46" s="43" t="s">
        <v>585</v>
      </c>
      <c r="V46" s="43" t="s">
        <v>586</v>
      </c>
      <c r="W46" s="92" t="s">
        <v>587</v>
      </c>
      <c r="X46" s="92" t="s">
        <v>588</v>
      </c>
      <c r="Y46" s="43" t="n">
        <v>44</v>
      </c>
    </row>
    <row r="47" customFormat="false" ht="16.5" hidden="false" customHeight="false" outlineLevel="0" collapsed="false">
      <c r="A47" s="90" t="s">
        <v>574</v>
      </c>
      <c r="B47" s="90" t="s">
        <v>360</v>
      </c>
      <c r="C47" s="90" t="s">
        <v>798</v>
      </c>
      <c r="D47" s="90" t="s">
        <v>799</v>
      </c>
      <c r="E47" s="43" t="s">
        <v>800</v>
      </c>
      <c r="F47" s="90" t="str">
        <f aca="false">IF(LEN(E47)=6,LEFT(E47,2)&amp;"/"&amp;MID(E47,3,2)&amp;"/"&amp;RIGHT(E47,2),E47)</f>
        <v>27/08/90</v>
      </c>
      <c r="H47" s="90" t="s">
        <v>593</v>
      </c>
      <c r="I47" s="43" t="s">
        <v>631</v>
      </c>
      <c r="J47" s="43" t="s">
        <v>704</v>
      </c>
      <c r="K47" s="43" t="s">
        <v>638</v>
      </c>
      <c r="L47" s="43" t="s">
        <v>597</v>
      </c>
      <c r="M47" s="43" t="s">
        <v>801</v>
      </c>
      <c r="N47" s="90" t="str">
        <f aca="false">VALUE(LEFT(I47,2))&amp;"."&amp;RIGHT(RIGHT(I47,2)+100,2)</f>
        <v>7.50</v>
      </c>
      <c r="O47" s="90" t="str">
        <f aca="false">VALUE(LEFT(J47,2))&amp;"."&amp;RIGHT(RIGHT(J47,2)+100,2)</f>
        <v>4.00</v>
      </c>
      <c r="P47" s="90" t="str">
        <f aca="false">VALUE(LEFT(K47,2))&amp;"."&amp;RIGHT(RIGHT(K47,2)+100,2)</f>
        <v>6.25</v>
      </c>
      <c r="Q47" s="90" t="n">
        <f aca="false">IF(VALUE(L47)=0," ",L47/100)</f>
        <v>0.5</v>
      </c>
      <c r="R47" s="90" t="str">
        <f aca="false">VALUE(LEFT(M47,2))&amp;","&amp;RIGHT(RIGHT(M47,2)+100,2)</f>
        <v>18,00</v>
      </c>
      <c r="S47" s="90" t="s">
        <v>761</v>
      </c>
      <c r="T47" s="43" t="s">
        <v>584</v>
      </c>
      <c r="U47" s="43" t="s">
        <v>585</v>
      </c>
      <c r="V47" s="43" t="s">
        <v>586</v>
      </c>
      <c r="W47" s="92" t="s">
        <v>587</v>
      </c>
      <c r="X47" s="92" t="s">
        <v>588</v>
      </c>
      <c r="Y47" s="43" t="n">
        <v>45</v>
      </c>
    </row>
    <row r="48" customFormat="false" ht="16.5" hidden="false" customHeight="false" outlineLevel="0" collapsed="false">
      <c r="A48" s="90" t="s">
        <v>574</v>
      </c>
      <c r="B48" s="90" t="s">
        <v>365</v>
      </c>
      <c r="C48" s="90" t="s">
        <v>802</v>
      </c>
      <c r="D48" s="90" t="s">
        <v>803</v>
      </c>
      <c r="E48" s="43" t="s">
        <v>804</v>
      </c>
      <c r="F48" s="90" t="str">
        <f aca="false">IF(LEN(E48)=6,LEFT(E48,2)&amp;"/"&amp;MID(E48,3,2)&amp;"/"&amp;RIGHT(E48,2),E48)</f>
        <v>17/02/91</v>
      </c>
      <c r="H48" s="90" t="s">
        <v>373</v>
      </c>
      <c r="I48" s="43" t="s">
        <v>624</v>
      </c>
      <c r="J48" s="43" t="s">
        <v>579</v>
      </c>
      <c r="K48" s="43" t="s">
        <v>609</v>
      </c>
      <c r="L48" s="43" t="s">
        <v>625</v>
      </c>
      <c r="M48" s="43" t="s">
        <v>737</v>
      </c>
      <c r="N48" s="90" t="str">
        <f aca="false">VALUE(LEFT(I48,2))&amp;"."&amp;RIGHT(RIGHT(I48,2)+100,2)</f>
        <v>9.50</v>
      </c>
      <c r="O48" s="90" t="str">
        <f aca="false">VALUE(LEFT(J48,2))&amp;"."&amp;RIGHT(RIGHT(J48,2)+100,2)</f>
        <v>3.50</v>
      </c>
      <c r="P48" s="90" t="str">
        <f aca="false">VALUE(LEFT(K48,2))&amp;"."&amp;RIGHT(RIGHT(K48,2)+100,2)</f>
        <v>5.25</v>
      </c>
      <c r="Q48" s="90" t="n">
        <f aca="false">IF(VALUE(L48)=0," ",L48/100)</f>
        <v>1.5</v>
      </c>
      <c r="R48" s="90" t="str">
        <f aca="false">VALUE(LEFT(M48,2))&amp;","&amp;RIGHT(RIGHT(M48,2)+100,2)</f>
        <v>18,50</v>
      </c>
      <c r="S48" s="90" t="s">
        <v>761</v>
      </c>
      <c r="T48" s="43" t="s">
        <v>584</v>
      </c>
      <c r="U48" s="43" t="s">
        <v>585</v>
      </c>
      <c r="V48" s="43" t="s">
        <v>586</v>
      </c>
      <c r="W48" s="92" t="s">
        <v>587</v>
      </c>
      <c r="X48" s="92" t="s">
        <v>588</v>
      </c>
      <c r="Y48" s="43" t="n">
        <v>46</v>
      </c>
    </row>
    <row r="49" customFormat="false" ht="16.5" hidden="false" customHeight="false" outlineLevel="0" collapsed="false">
      <c r="A49" s="90" t="s">
        <v>574</v>
      </c>
      <c r="B49" s="90" t="s">
        <v>369</v>
      </c>
      <c r="C49" s="90" t="s">
        <v>805</v>
      </c>
      <c r="D49" s="90" t="s">
        <v>371</v>
      </c>
      <c r="E49" s="43" t="s">
        <v>806</v>
      </c>
      <c r="F49" s="90" t="str">
        <f aca="false">IF(LEN(E49)=6,LEFT(E49,2)&amp;"/"&amp;MID(E49,3,2)&amp;"/"&amp;RIGHT(E49,2),E49)</f>
        <v>20/09/87</v>
      </c>
      <c r="H49" s="90" t="s">
        <v>373</v>
      </c>
      <c r="I49" s="43" t="s">
        <v>596</v>
      </c>
      <c r="J49" s="43" t="s">
        <v>618</v>
      </c>
      <c r="K49" s="43" t="s">
        <v>699</v>
      </c>
      <c r="L49" s="43" t="s">
        <v>625</v>
      </c>
      <c r="M49" s="43" t="s">
        <v>757</v>
      </c>
      <c r="N49" s="90" t="str">
        <f aca="false">VALUE(LEFT(I49,2))&amp;"."&amp;RIGHT(RIGHT(I49,2)+100,2)</f>
        <v>7.75</v>
      </c>
      <c r="O49" s="90" t="str">
        <f aca="false">VALUE(LEFT(J49,2))&amp;"."&amp;RIGHT(RIGHT(J49,2)+100,2)</f>
        <v>1.00</v>
      </c>
      <c r="P49" s="90" t="str">
        <f aca="false">VALUE(LEFT(K49,2))&amp;"."&amp;RIGHT(RIGHT(K49,2)+100,2)</f>
        <v>3.00</v>
      </c>
      <c r="Q49" s="90" t="n">
        <f aca="false">IF(VALUE(L49)=0," ",L49/100)</f>
        <v>1.5</v>
      </c>
      <c r="R49" s="90" t="str">
        <f aca="false">VALUE(LEFT(M49,2))&amp;","&amp;RIGHT(RIGHT(M49,2)+100,2)</f>
        <v>12,00</v>
      </c>
      <c r="S49" s="90" t="s">
        <v>761</v>
      </c>
      <c r="T49" s="43" t="s">
        <v>584</v>
      </c>
      <c r="U49" s="43" t="s">
        <v>807</v>
      </c>
      <c r="V49" s="43" t="s">
        <v>808</v>
      </c>
      <c r="W49" s="92" t="s">
        <v>587</v>
      </c>
      <c r="X49" s="92" t="s">
        <v>588</v>
      </c>
      <c r="Y49" s="43" t="n">
        <v>47</v>
      </c>
    </row>
    <row r="50" customFormat="false" ht="16.5" hidden="false" customHeight="false" outlineLevel="0" collapsed="false">
      <c r="A50" s="90" t="s">
        <v>574</v>
      </c>
      <c r="B50" s="90" t="s">
        <v>809</v>
      </c>
      <c r="C50" s="90" t="s">
        <v>810</v>
      </c>
      <c r="D50" s="90" t="s">
        <v>682</v>
      </c>
      <c r="E50" s="43" t="s">
        <v>804</v>
      </c>
      <c r="F50" s="90" t="str">
        <f aca="false">IF(LEN(E50)=6,LEFT(E50,2)&amp;"/"&amp;MID(E50,3,2)&amp;"/"&amp;RIGHT(E50,2),E50)</f>
        <v>17/02/91</v>
      </c>
      <c r="H50" s="90" t="s">
        <v>257</v>
      </c>
      <c r="I50" s="43" t="s">
        <v>624</v>
      </c>
      <c r="J50" s="43" t="s">
        <v>631</v>
      </c>
      <c r="K50" s="43" t="s">
        <v>631</v>
      </c>
      <c r="L50" s="43" t="s">
        <v>618</v>
      </c>
      <c r="M50" s="43" t="s">
        <v>626</v>
      </c>
      <c r="N50" s="90" t="str">
        <f aca="false">VALUE(LEFT(I50,2))&amp;"."&amp;RIGHT(RIGHT(I50,2)+100,2)</f>
        <v>9.50</v>
      </c>
      <c r="O50" s="90" t="str">
        <f aca="false">VALUE(LEFT(J50,2))&amp;"."&amp;RIGHT(RIGHT(J50,2)+100,2)</f>
        <v>7.50</v>
      </c>
      <c r="P50" s="90" t="str">
        <f aca="false">VALUE(LEFT(K50,2))&amp;"."&amp;RIGHT(RIGHT(K50,2)+100,2)</f>
        <v>7.50</v>
      </c>
      <c r="Q50" s="90" t="n">
        <f aca="false">IF(VALUE(L50)=0," ",L50/100)</f>
        <v>1</v>
      </c>
      <c r="R50" s="90" t="str">
        <f aca="false">VALUE(LEFT(M50,2))&amp;","&amp;RIGHT(RIGHT(M50,2)+100,2)</f>
        <v>24,50</v>
      </c>
      <c r="S50" s="90" t="s">
        <v>811</v>
      </c>
      <c r="T50" s="43" t="s">
        <v>584</v>
      </c>
      <c r="U50" s="43" t="s">
        <v>585</v>
      </c>
      <c r="V50" s="43" t="s">
        <v>586</v>
      </c>
      <c r="W50" s="92" t="s">
        <v>587</v>
      </c>
      <c r="X50" s="92" t="s">
        <v>588</v>
      </c>
      <c r="Y50" s="43" t="n">
        <v>48</v>
      </c>
    </row>
    <row r="51" customFormat="false" ht="16.5" hidden="false" customHeight="false" outlineLevel="0" collapsed="false">
      <c r="A51" s="90" t="s">
        <v>574</v>
      </c>
      <c r="B51" s="90" t="s">
        <v>812</v>
      </c>
      <c r="C51" s="90" t="s">
        <v>813</v>
      </c>
      <c r="D51" s="90" t="s">
        <v>654</v>
      </c>
      <c r="E51" s="43" t="s">
        <v>814</v>
      </c>
      <c r="F51" s="90" t="str">
        <f aca="false">IF(LEN(E51)=6,LEFT(E51,2)&amp;"/"&amp;MID(E51,3,2)&amp;"/"&amp;RIGHT(E51,2),E51)</f>
        <v>04/09/88</v>
      </c>
      <c r="H51" s="90" t="s">
        <v>257</v>
      </c>
      <c r="I51" s="43" t="s">
        <v>637</v>
      </c>
      <c r="J51" s="43" t="s">
        <v>731</v>
      </c>
      <c r="K51" s="43" t="s">
        <v>594</v>
      </c>
      <c r="L51" s="43" t="s">
        <v>618</v>
      </c>
      <c r="M51" s="43" t="s">
        <v>793</v>
      </c>
      <c r="N51" s="90" t="str">
        <f aca="false">VALUE(LEFT(I51,2))&amp;"."&amp;RIGHT(RIGHT(I51,2)+100,2)</f>
        <v>9.00</v>
      </c>
      <c r="O51" s="90" t="str">
        <f aca="false">VALUE(LEFT(J51,2))&amp;"."&amp;RIGHT(RIGHT(J51,2)+100,2)</f>
        <v>5.75</v>
      </c>
      <c r="P51" s="90" t="str">
        <f aca="false">VALUE(LEFT(K51,2))&amp;"."&amp;RIGHT(RIGHT(K51,2)+100,2)</f>
        <v>8.25</v>
      </c>
      <c r="Q51" s="90" t="n">
        <f aca="false">IF(VALUE(L51)=0," ",L51/100)</f>
        <v>1</v>
      </c>
      <c r="R51" s="90" t="str">
        <f aca="false">VALUE(LEFT(M51,2))&amp;","&amp;RIGHT(RIGHT(M51,2)+100,2)</f>
        <v>23,00</v>
      </c>
      <c r="S51" s="90" t="s">
        <v>811</v>
      </c>
      <c r="T51" s="43" t="s">
        <v>584</v>
      </c>
      <c r="U51" s="43" t="s">
        <v>585</v>
      </c>
      <c r="V51" s="43" t="s">
        <v>586</v>
      </c>
      <c r="W51" s="92" t="s">
        <v>587</v>
      </c>
      <c r="X51" s="92" t="s">
        <v>588</v>
      </c>
      <c r="Y51" s="43" t="n">
        <v>49</v>
      </c>
    </row>
    <row r="52" customFormat="false" ht="16.5" hidden="false" customHeight="false" outlineLevel="0" collapsed="false">
      <c r="A52" s="90" t="s">
        <v>574</v>
      </c>
      <c r="B52" s="90" t="s">
        <v>815</v>
      </c>
      <c r="C52" s="90" t="s">
        <v>816</v>
      </c>
      <c r="D52" s="90" t="s">
        <v>817</v>
      </c>
      <c r="E52" s="43" t="s">
        <v>818</v>
      </c>
      <c r="F52" s="90" t="str">
        <f aca="false">IF(LEN(E52)=6,LEFT(E52,2)&amp;"/"&amp;MID(E52,3,2)&amp;"/"&amp;RIGHT(E52,2),E52)</f>
        <v>21/11/90</v>
      </c>
      <c r="H52" s="90" t="s">
        <v>373</v>
      </c>
      <c r="I52" s="43" t="s">
        <v>594</v>
      </c>
      <c r="J52" s="43" t="s">
        <v>579</v>
      </c>
      <c r="K52" s="43" t="s">
        <v>819</v>
      </c>
      <c r="L52" s="43" t="s">
        <v>625</v>
      </c>
      <c r="M52" s="43" t="s">
        <v>694</v>
      </c>
      <c r="N52" s="90" t="str">
        <f aca="false">VALUE(LEFT(I52,2))&amp;"."&amp;RIGHT(RIGHT(I52,2)+100,2)</f>
        <v>8.25</v>
      </c>
      <c r="O52" s="90" t="str">
        <f aca="false">VALUE(LEFT(J52,2))&amp;"."&amp;RIGHT(RIGHT(J52,2)+100,2)</f>
        <v>3.50</v>
      </c>
      <c r="P52" s="90" t="str">
        <f aca="false">VALUE(LEFT(K52,2))&amp;"."&amp;RIGHT(RIGHT(K52,2)+100,2)</f>
        <v>5.00</v>
      </c>
      <c r="Q52" s="90" t="n">
        <f aca="false">IF(VALUE(L52)=0," ",L52/100)</f>
        <v>1.5</v>
      </c>
      <c r="R52" s="90" t="str">
        <f aca="false">VALUE(LEFT(M52,2))&amp;","&amp;RIGHT(RIGHT(M52,2)+100,2)</f>
        <v>17,00</v>
      </c>
      <c r="S52" s="90" t="s">
        <v>811</v>
      </c>
      <c r="T52" s="43" t="s">
        <v>584</v>
      </c>
      <c r="U52" s="43" t="s">
        <v>585</v>
      </c>
      <c r="V52" s="43" t="s">
        <v>586</v>
      </c>
      <c r="W52" s="92" t="s">
        <v>587</v>
      </c>
      <c r="X52" s="92" t="s">
        <v>588</v>
      </c>
      <c r="Y52" s="43" t="n">
        <v>50</v>
      </c>
    </row>
    <row r="53" customFormat="false" ht="16.5" hidden="false" customHeight="false" outlineLevel="0" collapsed="false">
      <c r="A53" s="90" t="s">
        <v>574</v>
      </c>
      <c r="B53" s="90" t="s">
        <v>820</v>
      </c>
      <c r="C53" s="90" t="s">
        <v>739</v>
      </c>
      <c r="D53" s="90" t="s">
        <v>586</v>
      </c>
      <c r="E53" s="43" t="s">
        <v>821</v>
      </c>
      <c r="F53" s="90" t="str">
        <f aca="false">IF(LEN(E53)=6,LEFT(E53,2)&amp;"/"&amp;MID(E53,3,2)&amp;"/"&amp;RIGHT(E53,2),E53)</f>
        <v>09/07/94</v>
      </c>
      <c r="H53" s="90" t="s">
        <v>334</v>
      </c>
      <c r="I53" s="43" t="s">
        <v>631</v>
      </c>
      <c r="J53" s="43" t="s">
        <v>615</v>
      </c>
      <c r="K53" s="43" t="s">
        <v>595</v>
      </c>
      <c r="L53" s="43" t="s">
        <v>581</v>
      </c>
      <c r="M53" s="43" t="s">
        <v>582</v>
      </c>
      <c r="N53" s="90" t="str">
        <f aca="false">VALUE(LEFT(I53,2))&amp;"."&amp;RIGHT(RIGHT(I53,2)+100,2)</f>
        <v>7.50</v>
      </c>
      <c r="O53" s="90" t="str">
        <f aca="false">VALUE(LEFT(J53,2))&amp;"."&amp;RIGHT(RIGHT(J53,2)+100,2)</f>
        <v>6.50</v>
      </c>
      <c r="P53" s="90" t="str">
        <f aca="false">VALUE(LEFT(K53,2))&amp;"."&amp;RIGHT(RIGHT(K53,2)+100,2)</f>
        <v>7.25</v>
      </c>
      <c r="Q53" s="90" t="str">
        <f aca="false">IF(VALUE(L53)=0," ",L53/100)</f>
        <v> </v>
      </c>
      <c r="R53" s="90" t="str">
        <f aca="false">VALUE(LEFT(M53,2))&amp;","&amp;RIGHT(RIGHT(M53,2)+100,2)</f>
        <v>21,50</v>
      </c>
      <c r="S53" s="90" t="s">
        <v>811</v>
      </c>
      <c r="T53" s="43" t="s">
        <v>584</v>
      </c>
      <c r="U53" s="43" t="s">
        <v>585</v>
      </c>
      <c r="V53" s="43" t="s">
        <v>586</v>
      </c>
      <c r="W53" s="92" t="s">
        <v>587</v>
      </c>
      <c r="X53" s="92" t="s">
        <v>588</v>
      </c>
      <c r="Y53" s="43" t="n">
        <v>51</v>
      </c>
    </row>
    <row r="54" customFormat="false" ht="16.5" hidden="false" customHeight="false" outlineLevel="0" collapsed="false">
      <c r="A54" s="90" t="s">
        <v>574</v>
      </c>
      <c r="B54" s="90" t="s">
        <v>822</v>
      </c>
      <c r="C54" s="90" t="s">
        <v>755</v>
      </c>
      <c r="D54" s="90" t="s">
        <v>823</v>
      </c>
      <c r="E54" s="43" t="s">
        <v>824</v>
      </c>
      <c r="F54" s="90" t="str">
        <f aca="false">IF(LEN(E54)=6,LEFT(E54,2)&amp;"/"&amp;MID(E54,3,2)&amp;"/"&amp;RIGHT(E54,2),E54)</f>
        <v>20/09/93</v>
      </c>
      <c r="H54" s="90" t="s">
        <v>334</v>
      </c>
      <c r="I54" s="43" t="s">
        <v>692</v>
      </c>
      <c r="J54" s="43" t="s">
        <v>579</v>
      </c>
      <c r="K54" s="43" t="s">
        <v>616</v>
      </c>
      <c r="L54" s="43" t="s">
        <v>581</v>
      </c>
      <c r="M54" s="43" t="s">
        <v>646</v>
      </c>
      <c r="N54" s="90" t="str">
        <f aca="false">VALUE(LEFT(I54,2))&amp;"."&amp;RIGHT(RIGHT(I54,2)+100,2)</f>
        <v>5.50</v>
      </c>
      <c r="O54" s="90" t="str">
        <f aca="false">VALUE(LEFT(J54,2))&amp;"."&amp;RIGHT(RIGHT(J54,2)+100,2)</f>
        <v>3.50</v>
      </c>
      <c r="P54" s="90" t="str">
        <f aca="false">VALUE(LEFT(K54,2))&amp;"."&amp;RIGHT(RIGHT(K54,2)+100,2)</f>
        <v>4.25</v>
      </c>
      <c r="Q54" s="90" t="str">
        <f aca="false">IF(VALUE(L54)=0," ",L54/100)</f>
        <v> </v>
      </c>
      <c r="R54" s="90" t="str">
        <f aca="false">VALUE(LEFT(M54,2))&amp;","&amp;RIGHT(RIGHT(M54,2)+100,2)</f>
        <v>13,50</v>
      </c>
      <c r="S54" s="90" t="s">
        <v>811</v>
      </c>
      <c r="T54" s="43" t="s">
        <v>584</v>
      </c>
      <c r="U54" s="43" t="s">
        <v>585</v>
      </c>
      <c r="V54" s="43" t="s">
        <v>586</v>
      </c>
      <c r="W54" s="92" t="s">
        <v>587</v>
      </c>
      <c r="X54" s="92" t="s">
        <v>588</v>
      </c>
      <c r="Y54" s="43" t="n">
        <v>52</v>
      </c>
    </row>
    <row r="55" customFormat="false" ht="16.5" hidden="false" customHeight="false" outlineLevel="0" collapsed="false">
      <c r="A55" s="90" t="s">
        <v>574</v>
      </c>
      <c r="B55" s="90" t="s">
        <v>825</v>
      </c>
      <c r="C55" s="90" t="s">
        <v>826</v>
      </c>
      <c r="D55" s="90" t="s">
        <v>827</v>
      </c>
      <c r="E55" s="43" t="s">
        <v>828</v>
      </c>
      <c r="F55" s="90" t="str">
        <f aca="false">IF(LEN(E55)=6,LEFT(E55,2)&amp;"/"&amp;MID(E55,3,2)&amp;"/"&amp;RIGHT(E55,2),E55)</f>
        <v>20/01/91</v>
      </c>
      <c r="H55" s="90" t="s">
        <v>334</v>
      </c>
      <c r="I55" s="43" t="s">
        <v>624</v>
      </c>
      <c r="J55" s="43" t="s">
        <v>631</v>
      </c>
      <c r="K55" s="43" t="s">
        <v>658</v>
      </c>
      <c r="L55" s="43" t="s">
        <v>581</v>
      </c>
      <c r="M55" s="43" t="s">
        <v>793</v>
      </c>
      <c r="N55" s="90" t="str">
        <f aca="false">VALUE(LEFT(I55,2))&amp;"."&amp;RIGHT(RIGHT(I55,2)+100,2)</f>
        <v>9.50</v>
      </c>
      <c r="O55" s="90" t="str">
        <f aca="false">VALUE(LEFT(J55,2))&amp;"."&amp;RIGHT(RIGHT(J55,2)+100,2)</f>
        <v>7.50</v>
      </c>
      <c r="P55" s="90" t="str">
        <f aca="false">VALUE(LEFT(K55,2))&amp;"."&amp;RIGHT(RIGHT(K55,2)+100,2)</f>
        <v>6.00</v>
      </c>
      <c r="Q55" s="90" t="str">
        <f aca="false">IF(VALUE(L55)=0," ",L55/100)</f>
        <v> </v>
      </c>
      <c r="R55" s="90" t="str">
        <f aca="false">VALUE(LEFT(M55,2))&amp;","&amp;RIGHT(RIGHT(M55,2)+100,2)</f>
        <v>23,00</v>
      </c>
      <c r="S55" s="90" t="s">
        <v>811</v>
      </c>
      <c r="T55" s="43" t="s">
        <v>584</v>
      </c>
      <c r="U55" s="43" t="s">
        <v>585</v>
      </c>
      <c r="V55" s="43" t="s">
        <v>586</v>
      </c>
      <c r="W55" s="92" t="s">
        <v>587</v>
      </c>
      <c r="X55" s="92" t="s">
        <v>588</v>
      </c>
      <c r="Y55" s="43" t="n">
        <v>53</v>
      </c>
    </row>
    <row r="56" customFormat="false" ht="16.5" hidden="false" customHeight="false" outlineLevel="0" collapsed="false">
      <c r="A56" s="90" t="s">
        <v>574</v>
      </c>
      <c r="B56" s="90" t="s">
        <v>829</v>
      </c>
      <c r="C56" s="90" t="s">
        <v>830</v>
      </c>
      <c r="D56" s="90" t="s">
        <v>831</v>
      </c>
      <c r="E56" s="43" t="s">
        <v>832</v>
      </c>
      <c r="F56" s="90" t="str">
        <f aca="false">IF(LEN(E56)=6,LEFT(E56,2)&amp;"/"&amp;MID(E56,3,2)&amp;"/"&amp;RIGHT(E56,2),E56)</f>
        <v>10/09/86</v>
      </c>
      <c r="H56" s="90" t="s">
        <v>373</v>
      </c>
      <c r="I56" s="43" t="s">
        <v>658</v>
      </c>
      <c r="J56" s="43" t="s">
        <v>833</v>
      </c>
      <c r="K56" s="43" t="s">
        <v>618</v>
      </c>
      <c r="L56" s="43" t="s">
        <v>625</v>
      </c>
      <c r="M56" s="43" t="s">
        <v>694</v>
      </c>
      <c r="N56" s="90" t="str">
        <f aca="false">VALUE(LEFT(I56,2))&amp;"."&amp;RIGHT(RIGHT(I56,2)+100,2)</f>
        <v>6.00</v>
      </c>
      <c r="O56" s="90" t="str">
        <f aca="false">VALUE(LEFT(J56,2))&amp;"."&amp;RIGHT(RIGHT(J56,2)+100,2)</f>
        <v>9.75</v>
      </c>
      <c r="P56" s="90" t="str">
        <f aca="false">VALUE(LEFT(K56,2))&amp;"."&amp;RIGHT(RIGHT(K56,2)+100,2)</f>
        <v>1.00</v>
      </c>
      <c r="Q56" s="90" t="n">
        <f aca="false">IF(VALUE(L56)=0," ",L56/100)</f>
        <v>1.5</v>
      </c>
      <c r="R56" s="90" t="str">
        <f aca="false">VALUE(LEFT(M56,2))&amp;","&amp;RIGHT(RIGHT(M56,2)+100,2)</f>
        <v>17,00</v>
      </c>
      <c r="S56" s="90" t="s">
        <v>811</v>
      </c>
      <c r="T56" s="43" t="s">
        <v>584</v>
      </c>
      <c r="U56" s="43" t="s">
        <v>834</v>
      </c>
      <c r="V56" s="43" t="s">
        <v>835</v>
      </c>
      <c r="W56" s="92" t="s">
        <v>587</v>
      </c>
      <c r="X56" s="92" t="s">
        <v>588</v>
      </c>
      <c r="Y56" s="43" t="n">
        <v>54</v>
      </c>
    </row>
    <row r="57" customFormat="false" ht="16.5" hidden="false" customHeight="false" outlineLevel="0" collapsed="false">
      <c r="A57" s="90" t="s">
        <v>574</v>
      </c>
      <c r="B57" s="90" t="s">
        <v>836</v>
      </c>
      <c r="C57" s="90" t="s">
        <v>837</v>
      </c>
      <c r="D57" s="90" t="s">
        <v>591</v>
      </c>
      <c r="E57" s="43" t="s">
        <v>838</v>
      </c>
      <c r="F57" s="90" t="str">
        <f aca="false">IF(LEN(E57)=6,LEFT(E57,2)&amp;"/"&amp;MID(E57,3,2)&amp;"/"&amp;RIGHT(E57,2),E57)</f>
        <v>20/03/83</v>
      </c>
      <c r="H57" s="90" t="s">
        <v>257</v>
      </c>
      <c r="I57" s="43" t="s">
        <v>604</v>
      </c>
      <c r="J57" s="43" t="s">
        <v>604</v>
      </c>
      <c r="K57" s="43" t="s">
        <v>615</v>
      </c>
      <c r="L57" s="43" t="s">
        <v>618</v>
      </c>
      <c r="M57" s="43" t="s">
        <v>639</v>
      </c>
      <c r="N57" s="90" t="str">
        <f aca="false">VALUE(LEFT(I57,2))&amp;"."&amp;RIGHT(RIGHT(I57,2)+100,2)</f>
        <v>7.00</v>
      </c>
      <c r="O57" s="90" t="str">
        <f aca="false">VALUE(LEFT(J57,2))&amp;"."&amp;RIGHT(RIGHT(J57,2)+100,2)</f>
        <v>7.00</v>
      </c>
      <c r="P57" s="90" t="str">
        <f aca="false">VALUE(LEFT(K57,2))&amp;"."&amp;RIGHT(RIGHT(K57,2)+100,2)</f>
        <v>6.50</v>
      </c>
      <c r="Q57" s="90" t="n">
        <f aca="false">IF(VALUE(L57)=0," ",L57/100)</f>
        <v>1</v>
      </c>
      <c r="R57" s="90" t="str">
        <f aca="false">VALUE(LEFT(M57,2))&amp;","&amp;RIGHT(RIGHT(M57,2)+100,2)</f>
        <v>20,50</v>
      </c>
      <c r="S57" s="90" t="s">
        <v>811</v>
      </c>
      <c r="T57" s="43" t="s">
        <v>584</v>
      </c>
      <c r="U57" s="43" t="s">
        <v>834</v>
      </c>
      <c r="V57" s="43" t="s">
        <v>835</v>
      </c>
      <c r="W57" s="92" t="s">
        <v>587</v>
      </c>
      <c r="X57" s="92" t="s">
        <v>588</v>
      </c>
      <c r="Y57" s="43" t="n">
        <v>55</v>
      </c>
    </row>
    <row r="58" customFormat="false" ht="16.5" hidden="false" customHeight="false" outlineLevel="0" collapsed="false">
      <c r="A58" s="90" t="s">
        <v>574</v>
      </c>
      <c r="B58" s="90" t="s">
        <v>839</v>
      </c>
      <c r="C58" s="90" t="s">
        <v>840</v>
      </c>
      <c r="D58" s="90" t="s">
        <v>682</v>
      </c>
      <c r="E58" s="43" t="s">
        <v>841</v>
      </c>
      <c r="F58" s="90" t="str">
        <f aca="false">IF(LEN(E58)=6,LEFT(E58,2)&amp;"/"&amp;MID(E58,3,2)&amp;"/"&amp;RIGHT(E58,2),E58)</f>
        <v>15/05/88</v>
      </c>
      <c r="H58" s="90" t="s">
        <v>257</v>
      </c>
      <c r="I58" s="43" t="s">
        <v>819</v>
      </c>
      <c r="J58" s="43" t="s">
        <v>819</v>
      </c>
      <c r="K58" s="43" t="s">
        <v>657</v>
      </c>
      <c r="L58" s="43" t="s">
        <v>618</v>
      </c>
      <c r="M58" s="43" t="s">
        <v>757</v>
      </c>
      <c r="N58" s="90" t="str">
        <f aca="false">VALUE(LEFT(I58,2))&amp;"."&amp;RIGHT(RIGHT(I58,2)+100,2)</f>
        <v>5.00</v>
      </c>
      <c r="O58" s="90" t="str">
        <f aca="false">VALUE(LEFT(J58,2))&amp;"."&amp;RIGHT(RIGHT(J58,2)+100,2)</f>
        <v>5.00</v>
      </c>
      <c r="P58" s="90" t="str">
        <f aca="false">VALUE(LEFT(K58,2))&amp;"."&amp;RIGHT(RIGHT(K58,2)+100,2)</f>
        <v>2.00</v>
      </c>
      <c r="Q58" s="90" t="n">
        <f aca="false">IF(VALUE(L58)=0," ",L58/100)</f>
        <v>1</v>
      </c>
      <c r="R58" s="90" t="str">
        <f aca="false">VALUE(LEFT(M58,2))&amp;","&amp;RIGHT(RIGHT(M58,2)+100,2)</f>
        <v>12,00</v>
      </c>
      <c r="S58" s="90" t="s">
        <v>811</v>
      </c>
      <c r="T58" s="43" t="s">
        <v>584</v>
      </c>
      <c r="U58" s="43" t="s">
        <v>834</v>
      </c>
      <c r="V58" s="43" t="s">
        <v>835</v>
      </c>
      <c r="W58" s="92" t="s">
        <v>587</v>
      </c>
      <c r="X58" s="92" t="s">
        <v>588</v>
      </c>
      <c r="Y58" s="43" t="n">
        <v>56</v>
      </c>
    </row>
    <row r="59" customFormat="false" ht="16.5" hidden="false" customHeight="false" outlineLevel="0" collapsed="false">
      <c r="A59" s="90" t="s">
        <v>574</v>
      </c>
      <c r="B59" s="90" t="s">
        <v>842</v>
      </c>
      <c r="C59" s="90" t="s">
        <v>843</v>
      </c>
      <c r="D59" s="90" t="s">
        <v>844</v>
      </c>
      <c r="E59" s="43" t="s">
        <v>845</v>
      </c>
      <c r="F59" s="90" t="str">
        <f aca="false">IF(LEN(E59)=6,LEFT(E59,2)&amp;"/"&amp;MID(E59,3,2)&amp;"/"&amp;RIGHT(E59,2),E59)</f>
        <v>09/11/78</v>
      </c>
      <c r="H59" s="90" t="s">
        <v>257</v>
      </c>
      <c r="I59" s="43" t="s">
        <v>631</v>
      </c>
      <c r="J59" s="43" t="s">
        <v>579</v>
      </c>
      <c r="K59" s="43" t="s">
        <v>616</v>
      </c>
      <c r="L59" s="43" t="s">
        <v>618</v>
      </c>
      <c r="M59" s="43" t="s">
        <v>685</v>
      </c>
      <c r="N59" s="90" t="str">
        <f aca="false">VALUE(LEFT(I59,2))&amp;"."&amp;RIGHT(RIGHT(I59,2)+100,2)</f>
        <v>7.50</v>
      </c>
      <c r="O59" s="90" t="str">
        <f aca="false">VALUE(LEFT(J59,2))&amp;"."&amp;RIGHT(RIGHT(J59,2)+100,2)</f>
        <v>3.50</v>
      </c>
      <c r="P59" s="90" t="str">
        <f aca="false">VALUE(LEFT(K59,2))&amp;"."&amp;RIGHT(RIGHT(K59,2)+100,2)</f>
        <v>4.25</v>
      </c>
      <c r="Q59" s="90" t="n">
        <f aca="false">IF(VALUE(L59)=0," ",L59/100)</f>
        <v>1</v>
      </c>
      <c r="R59" s="90" t="str">
        <f aca="false">VALUE(LEFT(M59,2))&amp;","&amp;RIGHT(RIGHT(M59,2)+100,2)</f>
        <v>15,50</v>
      </c>
      <c r="S59" s="90" t="s">
        <v>811</v>
      </c>
      <c r="T59" s="43" t="s">
        <v>584</v>
      </c>
      <c r="U59" s="43" t="s">
        <v>834</v>
      </c>
      <c r="V59" s="43" t="s">
        <v>835</v>
      </c>
      <c r="W59" s="92" t="s">
        <v>587</v>
      </c>
      <c r="X59" s="92" t="s">
        <v>588</v>
      </c>
      <c r="Y59" s="43" t="n">
        <v>57</v>
      </c>
    </row>
    <row r="60" customFormat="false" ht="16.5" hidden="false" customHeight="false" outlineLevel="0" collapsed="false">
      <c r="A60" s="90" t="s">
        <v>574</v>
      </c>
      <c r="B60" s="90" t="s">
        <v>846</v>
      </c>
      <c r="C60" s="90" t="s">
        <v>847</v>
      </c>
      <c r="D60" s="90" t="s">
        <v>711</v>
      </c>
      <c r="E60" s="43" t="s">
        <v>848</v>
      </c>
      <c r="F60" s="90" t="str">
        <f aca="false">IF(LEN(E60)=6,LEFT(E60,2)&amp;"/"&amp;MID(E60,3,2)&amp;"/"&amp;RIGHT(E60,2),E60)</f>
        <v>20/03/88</v>
      </c>
      <c r="H60" s="90" t="s">
        <v>373</v>
      </c>
      <c r="I60" s="43" t="s">
        <v>704</v>
      </c>
      <c r="J60" s="43" t="s">
        <v>637</v>
      </c>
      <c r="K60" s="43" t="s">
        <v>657</v>
      </c>
      <c r="L60" s="43" t="s">
        <v>625</v>
      </c>
      <c r="M60" s="43" t="s">
        <v>764</v>
      </c>
      <c r="N60" s="90" t="str">
        <f aca="false">VALUE(LEFT(I60,2))&amp;"."&amp;RIGHT(RIGHT(I60,2)+100,2)</f>
        <v>4.00</v>
      </c>
      <c r="O60" s="90" t="str">
        <f aca="false">VALUE(LEFT(J60,2))&amp;"."&amp;RIGHT(RIGHT(J60,2)+100,2)</f>
        <v>9.00</v>
      </c>
      <c r="P60" s="90" t="str">
        <f aca="false">VALUE(LEFT(K60,2))&amp;"."&amp;RIGHT(RIGHT(K60,2)+100,2)</f>
        <v>2.00</v>
      </c>
      <c r="Q60" s="90" t="n">
        <f aca="false">IF(VALUE(L60)=0," ",L60/100)</f>
        <v>1.5</v>
      </c>
      <c r="R60" s="90" t="str">
        <f aca="false">VALUE(LEFT(M60,2))&amp;","&amp;RIGHT(RIGHT(M60,2)+100,2)</f>
        <v>15,00</v>
      </c>
      <c r="S60" s="90" t="s">
        <v>811</v>
      </c>
      <c r="T60" s="43" t="s">
        <v>584</v>
      </c>
      <c r="U60" s="43" t="s">
        <v>834</v>
      </c>
      <c r="V60" s="43" t="s">
        <v>835</v>
      </c>
      <c r="W60" s="92" t="s">
        <v>587</v>
      </c>
      <c r="X60" s="92" t="s">
        <v>588</v>
      </c>
      <c r="Y60" s="43" t="n">
        <v>58</v>
      </c>
    </row>
    <row r="61" customFormat="false" ht="16.5" hidden="false" customHeight="false" outlineLevel="0" collapsed="false">
      <c r="A61" s="90" t="s">
        <v>574</v>
      </c>
      <c r="B61" s="90" t="s">
        <v>849</v>
      </c>
      <c r="C61" s="90" t="s">
        <v>850</v>
      </c>
      <c r="D61" s="90" t="s">
        <v>851</v>
      </c>
      <c r="E61" s="43" t="s">
        <v>852</v>
      </c>
      <c r="F61" s="90" t="str">
        <f aca="false">IF(LEN(E61)=6,LEFT(E61,2)&amp;"/"&amp;MID(E61,3,2)&amp;"/"&amp;RIGHT(E61,2),E61)</f>
        <v>30/05/86</v>
      </c>
      <c r="G61" s="90" t="s">
        <v>664</v>
      </c>
      <c r="H61" s="90" t="s">
        <v>593</v>
      </c>
      <c r="I61" s="43" t="s">
        <v>615</v>
      </c>
      <c r="J61" s="43" t="s">
        <v>596</v>
      </c>
      <c r="K61" s="43" t="s">
        <v>597</v>
      </c>
      <c r="L61" s="43" t="s">
        <v>625</v>
      </c>
      <c r="M61" s="43" t="s">
        <v>764</v>
      </c>
      <c r="N61" s="90" t="str">
        <f aca="false">VALUE(LEFT(I61,2))&amp;"."&amp;RIGHT(RIGHT(I61,2)+100,2)</f>
        <v>6.50</v>
      </c>
      <c r="O61" s="90" t="str">
        <f aca="false">VALUE(LEFT(J61,2))&amp;"."&amp;RIGHT(RIGHT(J61,2)+100,2)</f>
        <v>7.75</v>
      </c>
      <c r="P61" s="90" t="str">
        <f aca="false">VALUE(LEFT(K61,2))&amp;"."&amp;RIGHT(RIGHT(K61,2)+100,2)</f>
        <v>0.50</v>
      </c>
      <c r="Q61" s="90" t="n">
        <f aca="false">IF(VALUE(L61)=0," ",L61/100)</f>
        <v>1.5</v>
      </c>
      <c r="R61" s="90" t="str">
        <f aca="false">VALUE(LEFT(M61,2))&amp;","&amp;RIGHT(RIGHT(M61,2)+100,2)</f>
        <v>15,00</v>
      </c>
      <c r="S61" s="90" t="s">
        <v>811</v>
      </c>
      <c r="T61" s="43" t="s">
        <v>584</v>
      </c>
      <c r="U61" s="43" t="s">
        <v>834</v>
      </c>
      <c r="V61" s="43" t="s">
        <v>835</v>
      </c>
      <c r="W61" s="92" t="s">
        <v>587</v>
      </c>
      <c r="X61" s="92" t="s">
        <v>588</v>
      </c>
      <c r="Y61" s="43" t="n">
        <v>59</v>
      </c>
    </row>
    <row r="62" customFormat="false" ht="16.5" hidden="false" customHeight="false" outlineLevel="0" collapsed="false">
      <c r="A62" s="90" t="s">
        <v>574</v>
      </c>
      <c r="B62" s="90" t="s">
        <v>853</v>
      </c>
      <c r="C62" s="90" t="s">
        <v>854</v>
      </c>
      <c r="D62" s="90" t="s">
        <v>855</v>
      </c>
      <c r="E62" s="43" t="s">
        <v>856</v>
      </c>
      <c r="F62" s="90" t="str">
        <f aca="false">IF(LEN(E62)=6,LEFT(E62,2)&amp;"/"&amp;MID(E62,3,2)&amp;"/"&amp;RIGHT(E62,2),E62)</f>
        <v>28/03/83</v>
      </c>
      <c r="H62" s="90" t="s">
        <v>373</v>
      </c>
      <c r="I62" s="43" t="s">
        <v>631</v>
      </c>
      <c r="J62" s="43" t="s">
        <v>578</v>
      </c>
      <c r="K62" s="43" t="s">
        <v>596</v>
      </c>
      <c r="L62" s="43" t="s">
        <v>625</v>
      </c>
      <c r="M62" s="43" t="s">
        <v>857</v>
      </c>
      <c r="N62" s="90" t="str">
        <f aca="false">VALUE(LEFT(I62,2))&amp;"."&amp;RIGHT(RIGHT(I62,2)+100,2)</f>
        <v>7.50</v>
      </c>
      <c r="O62" s="90" t="str">
        <f aca="false">VALUE(LEFT(J62,2))&amp;"."&amp;RIGHT(RIGHT(J62,2)+100,2)</f>
        <v>10.00</v>
      </c>
      <c r="P62" s="90" t="str">
        <f aca="false">VALUE(LEFT(K62,2))&amp;"."&amp;RIGHT(RIGHT(K62,2)+100,2)</f>
        <v>7.75</v>
      </c>
      <c r="Q62" s="90" t="n">
        <f aca="false">IF(VALUE(L62)=0," ",L62/100)</f>
        <v>1.5</v>
      </c>
      <c r="R62" s="90" t="str">
        <f aca="false">VALUE(LEFT(M62,2))&amp;","&amp;RIGHT(RIGHT(M62,2)+100,2)</f>
        <v>25,50</v>
      </c>
      <c r="S62" s="90" t="s">
        <v>811</v>
      </c>
      <c r="T62" s="43" t="s">
        <v>584</v>
      </c>
      <c r="U62" s="43" t="s">
        <v>834</v>
      </c>
      <c r="V62" s="43" t="s">
        <v>835</v>
      </c>
      <c r="W62" s="92" t="s">
        <v>587</v>
      </c>
      <c r="X62" s="92" t="s">
        <v>588</v>
      </c>
      <c r="Y62" s="43" t="n">
        <v>60</v>
      </c>
    </row>
    <row r="63" customFormat="false" ht="16.5" hidden="false" customHeight="false" outlineLevel="0" collapsed="false">
      <c r="A63" s="90" t="s">
        <v>574</v>
      </c>
      <c r="B63" s="90" t="s">
        <v>858</v>
      </c>
      <c r="C63" s="90" t="s">
        <v>859</v>
      </c>
      <c r="D63" s="90" t="s">
        <v>860</v>
      </c>
      <c r="E63" s="43" t="s">
        <v>861</v>
      </c>
      <c r="F63" s="90" t="str">
        <f aca="false">IF(LEN(E63)=6,LEFT(E63,2)&amp;"/"&amp;MID(E63,3,2)&amp;"/"&amp;RIGHT(E63,2),E63)</f>
        <v>15/12/70</v>
      </c>
      <c r="G63" s="90" t="s">
        <v>749</v>
      </c>
      <c r="H63" s="90" t="s">
        <v>334</v>
      </c>
      <c r="I63" s="43" t="s">
        <v>819</v>
      </c>
      <c r="J63" s="43" t="s">
        <v>615</v>
      </c>
      <c r="K63" s="43" t="s">
        <v>657</v>
      </c>
      <c r="L63" s="43" t="s">
        <v>657</v>
      </c>
      <c r="M63" s="43" t="s">
        <v>646</v>
      </c>
      <c r="N63" s="90" t="str">
        <f aca="false">VALUE(LEFT(I63,2))&amp;"."&amp;RIGHT(RIGHT(I63,2)+100,2)</f>
        <v>5.00</v>
      </c>
      <c r="O63" s="90" t="str">
        <f aca="false">VALUE(LEFT(J63,2))&amp;"."&amp;RIGHT(RIGHT(J63,2)+100,2)</f>
        <v>6.50</v>
      </c>
      <c r="P63" s="90" t="str">
        <f aca="false">VALUE(LEFT(K63,2))&amp;"."&amp;RIGHT(RIGHT(K63,2)+100,2)</f>
        <v>2.00</v>
      </c>
      <c r="Q63" s="90" t="n">
        <f aca="false">IF(VALUE(L63)=0," ",L63/100)</f>
        <v>2</v>
      </c>
      <c r="R63" s="90" t="str">
        <f aca="false">VALUE(LEFT(M63,2))&amp;","&amp;RIGHT(RIGHT(M63,2)+100,2)</f>
        <v>13,50</v>
      </c>
      <c r="S63" s="90" t="s">
        <v>811</v>
      </c>
      <c r="T63" s="43" t="s">
        <v>584</v>
      </c>
      <c r="U63" s="43" t="s">
        <v>834</v>
      </c>
      <c r="V63" s="43" t="s">
        <v>835</v>
      </c>
      <c r="W63" s="92" t="s">
        <v>587</v>
      </c>
      <c r="X63" s="92" t="s">
        <v>588</v>
      </c>
      <c r="Y63" s="43" t="n">
        <v>61</v>
      </c>
    </row>
    <row r="64" customFormat="false" ht="16.5" hidden="false" customHeight="false" outlineLevel="0" collapsed="false">
      <c r="A64" s="90" t="s">
        <v>574</v>
      </c>
      <c r="B64" s="90" t="s">
        <v>862</v>
      </c>
      <c r="C64" s="90" t="s">
        <v>863</v>
      </c>
      <c r="D64" s="90" t="s">
        <v>864</v>
      </c>
      <c r="E64" s="43" t="s">
        <v>865</v>
      </c>
      <c r="F64" s="90" t="str">
        <f aca="false">IF(LEN(E64)=6,LEFT(E64,2)&amp;"/"&amp;MID(E64,3,2)&amp;"/"&amp;RIGHT(E64,2),E64)</f>
        <v>27/03/87</v>
      </c>
      <c r="H64" s="90" t="s">
        <v>593</v>
      </c>
      <c r="I64" s="43" t="s">
        <v>578</v>
      </c>
      <c r="J64" s="43" t="s">
        <v>656</v>
      </c>
      <c r="K64" s="43" t="s">
        <v>692</v>
      </c>
      <c r="L64" s="43" t="s">
        <v>597</v>
      </c>
      <c r="M64" s="43" t="s">
        <v>866</v>
      </c>
      <c r="N64" s="90" t="str">
        <f aca="false">VALUE(LEFT(I64,2))&amp;"."&amp;RIGHT(RIGHT(I64,2)+100,2)</f>
        <v>10.00</v>
      </c>
      <c r="O64" s="90" t="str">
        <f aca="false">VALUE(LEFT(J64,2))&amp;"."&amp;RIGHT(RIGHT(J64,2)+100,2)</f>
        <v>9.25</v>
      </c>
      <c r="P64" s="90" t="str">
        <f aca="false">VALUE(LEFT(K64,2))&amp;"."&amp;RIGHT(RIGHT(K64,2)+100,2)</f>
        <v>5.50</v>
      </c>
      <c r="Q64" s="90" t="n">
        <f aca="false">IF(VALUE(L64)=0," ",L64/100)</f>
        <v>0.5</v>
      </c>
      <c r="R64" s="90" t="str">
        <f aca="false">VALUE(LEFT(M64,2))&amp;","&amp;RIGHT(RIGHT(M64,2)+100,2)</f>
        <v>25,00</v>
      </c>
      <c r="S64" s="90" t="s">
        <v>811</v>
      </c>
      <c r="T64" s="43" t="s">
        <v>584</v>
      </c>
      <c r="U64" s="43" t="s">
        <v>834</v>
      </c>
      <c r="V64" s="43" t="s">
        <v>835</v>
      </c>
      <c r="W64" s="92" t="s">
        <v>587</v>
      </c>
      <c r="X64" s="92" t="s">
        <v>588</v>
      </c>
      <c r="Y64" s="43" t="n">
        <v>62</v>
      </c>
    </row>
    <row r="65" customFormat="false" ht="16.5" hidden="false" customHeight="false" outlineLevel="0" collapsed="false">
      <c r="A65" s="90" t="s">
        <v>574</v>
      </c>
      <c r="B65" s="90" t="s">
        <v>867</v>
      </c>
      <c r="C65" s="90" t="s">
        <v>868</v>
      </c>
      <c r="D65" s="90" t="s">
        <v>869</v>
      </c>
      <c r="E65" s="43" t="s">
        <v>870</v>
      </c>
      <c r="F65" s="90" t="str">
        <f aca="false">IF(LEN(E65)=6,LEFT(E65,2)&amp;"/"&amp;MID(E65,3,2)&amp;"/"&amp;RIGHT(E65,2),E65)</f>
        <v>20/11/82</v>
      </c>
      <c r="G65" s="90" t="s">
        <v>664</v>
      </c>
      <c r="H65" s="90" t="s">
        <v>257</v>
      </c>
      <c r="I65" s="43" t="s">
        <v>578</v>
      </c>
      <c r="J65" s="43" t="s">
        <v>604</v>
      </c>
      <c r="K65" s="43" t="s">
        <v>692</v>
      </c>
      <c r="L65" s="43" t="s">
        <v>657</v>
      </c>
      <c r="M65" s="43" t="s">
        <v>610</v>
      </c>
      <c r="N65" s="90" t="str">
        <f aca="false">VALUE(LEFT(I65,2))&amp;"."&amp;RIGHT(RIGHT(I65,2)+100,2)</f>
        <v>10.00</v>
      </c>
      <c r="O65" s="90" t="str">
        <f aca="false">VALUE(LEFT(J65,2))&amp;"."&amp;RIGHT(RIGHT(J65,2)+100,2)</f>
        <v>7.00</v>
      </c>
      <c r="P65" s="90" t="str">
        <f aca="false">VALUE(LEFT(K65,2))&amp;"."&amp;RIGHT(RIGHT(K65,2)+100,2)</f>
        <v>5.50</v>
      </c>
      <c r="Q65" s="90" t="n">
        <f aca="false">IF(VALUE(L65)=0," ",L65/100)</f>
        <v>2</v>
      </c>
      <c r="R65" s="90" t="str">
        <f aca="false">VALUE(LEFT(M65,2))&amp;","&amp;RIGHT(RIGHT(M65,2)+100,2)</f>
        <v>22,50</v>
      </c>
      <c r="S65" s="90" t="s">
        <v>811</v>
      </c>
      <c r="T65" s="43" t="s">
        <v>584</v>
      </c>
      <c r="U65" s="43" t="s">
        <v>834</v>
      </c>
      <c r="V65" s="43" t="s">
        <v>835</v>
      </c>
      <c r="W65" s="92" t="s">
        <v>587</v>
      </c>
      <c r="X65" s="92" t="s">
        <v>588</v>
      </c>
      <c r="Y65" s="43" t="n">
        <v>63</v>
      </c>
    </row>
    <row r="66" customFormat="false" ht="16.5" hidden="false" customHeight="false" outlineLevel="0" collapsed="false">
      <c r="A66" s="90" t="s">
        <v>574</v>
      </c>
      <c r="B66" s="90" t="s">
        <v>871</v>
      </c>
      <c r="C66" s="90" t="s">
        <v>739</v>
      </c>
      <c r="D66" s="90" t="s">
        <v>869</v>
      </c>
      <c r="E66" s="43" t="s">
        <v>872</v>
      </c>
      <c r="F66" s="90" t="str">
        <f aca="false">IF(LEN(E66)=6,LEFT(E66,2)&amp;"/"&amp;MID(E66,3,2)&amp;"/"&amp;RIGHT(E66,2),E66)</f>
        <v>25/09/89</v>
      </c>
      <c r="H66" s="90" t="s">
        <v>257</v>
      </c>
      <c r="I66" s="43" t="s">
        <v>637</v>
      </c>
      <c r="J66" s="43" t="s">
        <v>656</v>
      </c>
      <c r="K66" s="43" t="s">
        <v>632</v>
      </c>
      <c r="L66" s="43" t="s">
        <v>618</v>
      </c>
      <c r="M66" s="43" t="s">
        <v>793</v>
      </c>
      <c r="N66" s="90" t="str">
        <f aca="false">VALUE(LEFT(I66,2))&amp;"."&amp;RIGHT(RIGHT(I66,2)+100,2)</f>
        <v>9.00</v>
      </c>
      <c r="O66" s="90" t="str">
        <f aca="false">VALUE(LEFT(J66,2))&amp;"."&amp;RIGHT(RIGHT(J66,2)+100,2)</f>
        <v>9.25</v>
      </c>
      <c r="P66" s="90" t="str">
        <f aca="false">VALUE(LEFT(K66,2))&amp;"."&amp;RIGHT(RIGHT(K66,2)+100,2)</f>
        <v>4.75</v>
      </c>
      <c r="Q66" s="90" t="n">
        <f aca="false">IF(VALUE(L66)=0," ",L66/100)</f>
        <v>1</v>
      </c>
      <c r="R66" s="90" t="str">
        <f aca="false">VALUE(LEFT(M66,2))&amp;","&amp;RIGHT(RIGHT(M66,2)+100,2)</f>
        <v>23,00</v>
      </c>
      <c r="S66" s="90" t="s">
        <v>811</v>
      </c>
      <c r="T66" s="43" t="s">
        <v>584</v>
      </c>
      <c r="U66" s="43" t="s">
        <v>834</v>
      </c>
      <c r="V66" s="43" t="s">
        <v>835</v>
      </c>
      <c r="W66" s="92" t="s">
        <v>587</v>
      </c>
      <c r="X66" s="92" t="s">
        <v>588</v>
      </c>
      <c r="Y66" s="43" t="n">
        <v>64</v>
      </c>
    </row>
    <row r="67" customFormat="false" ht="16.5" hidden="false" customHeight="false" outlineLevel="0" collapsed="false">
      <c r="A67" s="90" t="s">
        <v>574</v>
      </c>
      <c r="B67" s="90" t="s">
        <v>873</v>
      </c>
      <c r="C67" s="90" t="s">
        <v>874</v>
      </c>
      <c r="D67" s="90" t="s">
        <v>875</v>
      </c>
      <c r="E67" s="43" t="s">
        <v>876</v>
      </c>
      <c r="F67" s="90" t="str">
        <f aca="false">IF(LEN(E67)=6,LEFT(E67,2)&amp;"/"&amp;MID(E67,3,2)&amp;"/"&amp;RIGHT(E67,2),E67)</f>
        <v>15/03/86</v>
      </c>
      <c r="H67" s="90" t="s">
        <v>257</v>
      </c>
      <c r="I67" s="43" t="s">
        <v>624</v>
      </c>
      <c r="J67" s="43" t="s">
        <v>632</v>
      </c>
      <c r="K67" s="43" t="s">
        <v>678</v>
      </c>
      <c r="L67" s="43" t="s">
        <v>618</v>
      </c>
      <c r="M67" s="43" t="s">
        <v>666</v>
      </c>
      <c r="N67" s="90" t="str">
        <f aca="false">VALUE(LEFT(I67,2))&amp;"."&amp;RIGHT(RIGHT(I67,2)+100,2)</f>
        <v>9.50</v>
      </c>
      <c r="O67" s="90" t="str">
        <f aca="false">VALUE(LEFT(J67,2))&amp;"."&amp;RIGHT(RIGHT(J67,2)+100,2)</f>
        <v>4.75</v>
      </c>
      <c r="P67" s="90" t="str">
        <f aca="false">VALUE(LEFT(K67,2))&amp;"."&amp;RIGHT(RIGHT(K67,2)+100,2)</f>
        <v>4.50</v>
      </c>
      <c r="Q67" s="90" t="n">
        <f aca="false">IF(VALUE(L67)=0," ",L67/100)</f>
        <v>1</v>
      </c>
      <c r="R67" s="90" t="str">
        <f aca="false">VALUE(LEFT(M67,2))&amp;","&amp;RIGHT(RIGHT(M67,2)+100,2)</f>
        <v>19,00</v>
      </c>
      <c r="S67" s="90" t="s">
        <v>811</v>
      </c>
      <c r="T67" s="43" t="s">
        <v>584</v>
      </c>
      <c r="U67" s="43" t="s">
        <v>834</v>
      </c>
      <c r="V67" s="43" t="s">
        <v>835</v>
      </c>
      <c r="W67" s="92" t="s">
        <v>587</v>
      </c>
      <c r="X67" s="92" t="s">
        <v>588</v>
      </c>
      <c r="Y67" s="43" t="n">
        <v>65</v>
      </c>
    </row>
    <row r="68" customFormat="false" ht="16.5" hidden="false" customHeight="false" outlineLevel="0" collapsed="false">
      <c r="A68" s="90" t="s">
        <v>574</v>
      </c>
      <c r="B68" s="90" t="s">
        <v>877</v>
      </c>
      <c r="C68" s="90" t="s">
        <v>878</v>
      </c>
      <c r="D68" s="90" t="s">
        <v>879</v>
      </c>
      <c r="E68" s="43" t="s">
        <v>880</v>
      </c>
      <c r="F68" s="90" t="str">
        <f aca="false">IF(LEN(E68)=6,LEFT(E68,2)&amp;"/"&amp;MID(E68,3,2)&amp;"/"&amp;RIGHT(E68,2),E68)</f>
        <v>05/12/87</v>
      </c>
      <c r="H68" s="90" t="s">
        <v>257</v>
      </c>
      <c r="I68" s="43" t="s">
        <v>595</v>
      </c>
      <c r="J68" s="43" t="s">
        <v>615</v>
      </c>
      <c r="K68" s="43" t="s">
        <v>618</v>
      </c>
      <c r="L68" s="43" t="s">
        <v>618</v>
      </c>
      <c r="M68" s="43" t="s">
        <v>764</v>
      </c>
      <c r="N68" s="90" t="str">
        <f aca="false">VALUE(LEFT(I68,2))&amp;"."&amp;RIGHT(RIGHT(I68,2)+100,2)</f>
        <v>7.25</v>
      </c>
      <c r="O68" s="90" t="str">
        <f aca="false">VALUE(LEFT(J68,2))&amp;"."&amp;RIGHT(RIGHT(J68,2)+100,2)</f>
        <v>6.50</v>
      </c>
      <c r="P68" s="90" t="str">
        <f aca="false">VALUE(LEFT(K68,2))&amp;"."&amp;RIGHT(RIGHT(K68,2)+100,2)</f>
        <v>1.00</v>
      </c>
      <c r="Q68" s="90" t="n">
        <f aca="false">IF(VALUE(L68)=0," ",L68/100)</f>
        <v>1</v>
      </c>
      <c r="R68" s="90" t="str">
        <f aca="false">VALUE(LEFT(M68,2))&amp;","&amp;RIGHT(RIGHT(M68,2)+100,2)</f>
        <v>15,00</v>
      </c>
      <c r="S68" s="90" t="s">
        <v>811</v>
      </c>
      <c r="T68" s="43" t="s">
        <v>584</v>
      </c>
      <c r="U68" s="43" t="s">
        <v>834</v>
      </c>
      <c r="V68" s="43" t="s">
        <v>835</v>
      </c>
      <c r="W68" s="92" t="s">
        <v>587</v>
      </c>
      <c r="X68" s="92" t="s">
        <v>588</v>
      </c>
      <c r="Y68" s="43" t="n">
        <v>66</v>
      </c>
    </row>
    <row r="69" customFormat="false" ht="16.5" hidden="false" customHeight="false" outlineLevel="0" collapsed="false">
      <c r="A69" s="90" t="s">
        <v>574</v>
      </c>
      <c r="B69" s="90" t="s">
        <v>881</v>
      </c>
      <c r="C69" s="90" t="s">
        <v>882</v>
      </c>
      <c r="D69" s="90" t="s">
        <v>743</v>
      </c>
      <c r="E69" s="43" t="s">
        <v>883</v>
      </c>
      <c r="F69" s="90" t="str">
        <f aca="false">IF(LEN(E69)=6,LEFT(E69,2)&amp;"/"&amp;MID(E69,3,2)&amp;"/"&amp;RIGHT(E69,2),E69)</f>
        <v>15/10/88</v>
      </c>
      <c r="H69" s="90" t="s">
        <v>334</v>
      </c>
      <c r="I69" s="43" t="s">
        <v>596</v>
      </c>
      <c r="J69" s="43" t="s">
        <v>721</v>
      </c>
      <c r="K69" s="43" t="s">
        <v>658</v>
      </c>
      <c r="L69" s="43" t="s">
        <v>581</v>
      </c>
      <c r="M69" s="43" t="s">
        <v>619</v>
      </c>
      <c r="N69" s="90" t="str">
        <f aca="false">VALUE(LEFT(I69,2))&amp;"."&amp;RIGHT(RIGHT(I69,2)+100,2)</f>
        <v>7.75</v>
      </c>
      <c r="O69" s="90" t="str">
        <f aca="false">VALUE(LEFT(J69,2))&amp;"."&amp;RIGHT(RIGHT(J69,2)+100,2)</f>
        <v>0.75</v>
      </c>
      <c r="P69" s="90" t="str">
        <f aca="false">VALUE(LEFT(K69,2))&amp;"."&amp;RIGHT(RIGHT(K69,2)+100,2)</f>
        <v>6.00</v>
      </c>
      <c r="Q69" s="90" t="str">
        <f aca="false">IF(VALUE(L69)=0," ",L69/100)</f>
        <v> </v>
      </c>
      <c r="R69" s="90" t="str">
        <f aca="false">VALUE(LEFT(M69,2))&amp;","&amp;RIGHT(RIGHT(M69,2)+100,2)</f>
        <v>14,50</v>
      </c>
      <c r="S69" s="90" t="s">
        <v>811</v>
      </c>
      <c r="T69" s="43" t="s">
        <v>584</v>
      </c>
      <c r="U69" s="43" t="s">
        <v>834</v>
      </c>
      <c r="V69" s="43" t="s">
        <v>835</v>
      </c>
      <c r="W69" s="92" t="s">
        <v>587</v>
      </c>
      <c r="X69" s="92" t="s">
        <v>588</v>
      </c>
      <c r="Y69" s="43" t="n">
        <v>67</v>
      </c>
    </row>
    <row r="70" customFormat="false" ht="16.5" hidden="false" customHeight="false" outlineLevel="0" collapsed="false">
      <c r="A70" s="90" t="s">
        <v>574</v>
      </c>
      <c r="B70" s="90" t="s">
        <v>884</v>
      </c>
      <c r="C70" s="90" t="s">
        <v>885</v>
      </c>
      <c r="D70" s="90" t="s">
        <v>827</v>
      </c>
      <c r="E70" s="43" t="s">
        <v>886</v>
      </c>
      <c r="F70" s="90" t="str">
        <f aca="false">IF(LEN(E70)=6,LEFT(E70,2)&amp;"/"&amp;MID(E70,3,2)&amp;"/"&amp;RIGHT(E70,2),E70)</f>
        <v>12/04/87</v>
      </c>
      <c r="H70" s="90" t="s">
        <v>373</v>
      </c>
      <c r="I70" s="43" t="s">
        <v>631</v>
      </c>
      <c r="J70" s="43" t="s">
        <v>580</v>
      </c>
      <c r="K70" s="43" t="s">
        <v>618</v>
      </c>
      <c r="L70" s="43" t="s">
        <v>625</v>
      </c>
      <c r="M70" s="43" t="s">
        <v>887</v>
      </c>
      <c r="N70" s="90" t="str">
        <f aca="false">VALUE(LEFT(I70,2))&amp;"."&amp;RIGHT(RIGHT(I70,2)+100,2)</f>
        <v>7.50</v>
      </c>
      <c r="O70" s="90" t="str">
        <f aca="false">VALUE(LEFT(J70,2))&amp;"."&amp;RIGHT(RIGHT(J70,2)+100,2)</f>
        <v>8.00</v>
      </c>
      <c r="P70" s="90" t="str">
        <f aca="false">VALUE(LEFT(K70,2))&amp;"."&amp;RIGHT(RIGHT(K70,2)+100,2)</f>
        <v>1.00</v>
      </c>
      <c r="Q70" s="90" t="n">
        <f aca="false">IF(VALUE(L70)=0," ",L70/100)</f>
        <v>1.5</v>
      </c>
      <c r="R70" s="90" t="str">
        <f aca="false">VALUE(LEFT(M70,2))&amp;","&amp;RIGHT(RIGHT(M70,2)+100,2)</f>
        <v>16,50</v>
      </c>
      <c r="S70" s="90" t="s">
        <v>811</v>
      </c>
      <c r="T70" s="43" t="s">
        <v>584</v>
      </c>
      <c r="U70" s="43" t="s">
        <v>834</v>
      </c>
      <c r="V70" s="43" t="s">
        <v>835</v>
      </c>
      <c r="W70" s="92" t="s">
        <v>587</v>
      </c>
      <c r="X70" s="92" t="s">
        <v>588</v>
      </c>
      <c r="Y70" s="43" t="n">
        <v>68</v>
      </c>
    </row>
    <row r="71" customFormat="false" ht="16.5" hidden="false" customHeight="false" outlineLevel="0" collapsed="false">
      <c r="A71" s="90" t="s">
        <v>574</v>
      </c>
      <c r="B71" s="90" t="s">
        <v>888</v>
      </c>
      <c r="C71" s="90" t="s">
        <v>724</v>
      </c>
      <c r="D71" s="90" t="s">
        <v>889</v>
      </c>
      <c r="E71" s="43" t="s">
        <v>890</v>
      </c>
      <c r="F71" s="90" t="str">
        <f aca="false">IF(LEN(E71)=6,LEFT(E71,2)&amp;"/"&amp;MID(E71,3,2)&amp;"/"&amp;RIGHT(E71,2),E71)</f>
        <v>06/01/89</v>
      </c>
      <c r="H71" s="90" t="s">
        <v>373</v>
      </c>
      <c r="I71" s="43" t="s">
        <v>595</v>
      </c>
      <c r="J71" s="43" t="s">
        <v>632</v>
      </c>
      <c r="K71" s="43" t="s">
        <v>618</v>
      </c>
      <c r="L71" s="43" t="s">
        <v>625</v>
      </c>
      <c r="M71" s="43" t="s">
        <v>774</v>
      </c>
      <c r="N71" s="90" t="str">
        <f aca="false">VALUE(LEFT(I71,2))&amp;"."&amp;RIGHT(RIGHT(I71,2)+100,2)</f>
        <v>7.25</v>
      </c>
      <c r="O71" s="90" t="str">
        <f aca="false">VALUE(LEFT(J71,2))&amp;"."&amp;RIGHT(RIGHT(J71,2)+100,2)</f>
        <v>4.75</v>
      </c>
      <c r="P71" s="90" t="str">
        <f aca="false">VALUE(LEFT(K71,2))&amp;"."&amp;RIGHT(RIGHT(K71,2)+100,2)</f>
        <v>1.00</v>
      </c>
      <c r="Q71" s="90" t="n">
        <f aca="false">IF(VALUE(L71)=0," ",L71/100)</f>
        <v>1.5</v>
      </c>
      <c r="R71" s="90" t="str">
        <f aca="false">VALUE(LEFT(M71,2))&amp;","&amp;RIGHT(RIGHT(M71,2)+100,2)</f>
        <v>13,00</v>
      </c>
      <c r="S71" s="90" t="s">
        <v>811</v>
      </c>
      <c r="T71" s="43" t="s">
        <v>584</v>
      </c>
      <c r="U71" s="43" t="s">
        <v>834</v>
      </c>
      <c r="V71" s="43" t="s">
        <v>835</v>
      </c>
      <c r="W71" s="92" t="s">
        <v>587</v>
      </c>
      <c r="X71" s="92" t="s">
        <v>588</v>
      </c>
      <c r="Y71" s="43" t="n">
        <v>69</v>
      </c>
    </row>
    <row r="72" customFormat="false" ht="16.5" hidden="false" customHeight="false" outlineLevel="0" collapsed="false">
      <c r="A72" s="90" t="s">
        <v>574</v>
      </c>
      <c r="B72" s="90" t="s">
        <v>891</v>
      </c>
      <c r="C72" s="90" t="s">
        <v>892</v>
      </c>
      <c r="D72" s="90" t="s">
        <v>782</v>
      </c>
      <c r="E72" s="43" t="s">
        <v>893</v>
      </c>
      <c r="F72" s="90" t="str">
        <f aca="false">IF(LEN(E72)=6,LEFT(E72,2)&amp;"/"&amp;MID(E72,3,2)&amp;"/"&amp;RIGHT(E72,2),E72)</f>
        <v>06/04/82</v>
      </c>
      <c r="H72" s="90" t="s">
        <v>257</v>
      </c>
      <c r="I72" s="43" t="s">
        <v>638</v>
      </c>
      <c r="J72" s="43" t="s">
        <v>692</v>
      </c>
      <c r="K72" s="43" t="s">
        <v>618</v>
      </c>
      <c r="L72" s="43" t="s">
        <v>618</v>
      </c>
      <c r="M72" s="43" t="s">
        <v>774</v>
      </c>
      <c r="N72" s="90" t="str">
        <f aca="false">VALUE(LEFT(I72,2))&amp;"."&amp;RIGHT(RIGHT(I72,2)+100,2)</f>
        <v>6.25</v>
      </c>
      <c r="O72" s="90" t="str">
        <f aca="false">VALUE(LEFT(J72,2))&amp;"."&amp;RIGHT(RIGHT(J72,2)+100,2)</f>
        <v>5.50</v>
      </c>
      <c r="P72" s="90" t="str">
        <f aca="false">VALUE(LEFT(K72,2))&amp;"."&amp;RIGHT(RIGHT(K72,2)+100,2)</f>
        <v>1.00</v>
      </c>
      <c r="Q72" s="90" t="n">
        <f aca="false">IF(VALUE(L72)=0," ",L72/100)</f>
        <v>1</v>
      </c>
      <c r="R72" s="90" t="str">
        <f aca="false">VALUE(LEFT(M72,2))&amp;","&amp;RIGHT(RIGHT(M72,2)+100,2)</f>
        <v>13,00</v>
      </c>
      <c r="S72" s="90" t="s">
        <v>811</v>
      </c>
      <c r="T72" s="43" t="s">
        <v>584</v>
      </c>
      <c r="U72" s="43" t="s">
        <v>834</v>
      </c>
      <c r="V72" s="43" t="s">
        <v>835</v>
      </c>
      <c r="W72" s="92" t="s">
        <v>587</v>
      </c>
      <c r="X72" s="92" t="s">
        <v>588</v>
      </c>
      <c r="Y72" s="43" t="n">
        <v>70</v>
      </c>
    </row>
    <row r="73" s="93" customFormat="true" ht="16.5" hidden="true" customHeight="false" outlineLevel="0" collapsed="false">
      <c r="A73" s="93" t="s">
        <v>894</v>
      </c>
      <c r="B73" s="93" t="s">
        <v>378</v>
      </c>
      <c r="C73" s="93" t="s">
        <v>895</v>
      </c>
      <c r="D73" s="93" t="s">
        <v>380</v>
      </c>
      <c r="E73" s="43" t="s">
        <v>896</v>
      </c>
      <c r="F73" s="93" t="str">
        <f aca="false">IF(LEN(E73)=6,LEFT(E73,2)&amp;"/"&amp;MID(E73,3,2)&amp;"/"&amp;RIGHT(E73,2),E73)</f>
        <v>08/10/90</v>
      </c>
      <c r="H73" s="93" t="s">
        <v>334</v>
      </c>
      <c r="I73" s="43" t="s">
        <v>678</v>
      </c>
      <c r="J73" s="43" t="s">
        <v>604</v>
      </c>
      <c r="K73" s="43" t="s">
        <v>684</v>
      </c>
      <c r="L73" s="43" t="s">
        <v>581</v>
      </c>
      <c r="M73" s="43" t="s">
        <v>619</v>
      </c>
      <c r="N73" s="93" t="str">
        <f aca="false">VALUE(LEFT(I73,2))&amp;"."&amp;RIGHT(RIGHT(I73,2)+100,2)</f>
        <v>4.50</v>
      </c>
      <c r="O73" s="93" t="str">
        <f aca="false">VALUE(LEFT(J73,2))&amp;"."&amp;RIGHT(RIGHT(J73,2)+100,2)</f>
        <v>7.00</v>
      </c>
      <c r="P73" s="93" t="str">
        <f aca="false">VALUE(LEFT(K73,2))&amp;"."&amp;RIGHT(RIGHT(K73,2)+100,2)</f>
        <v>2.75</v>
      </c>
      <c r="Q73" s="93" t="str">
        <f aca="false">IF(VALUE(L73)=0," ",L73/100)</f>
        <v> </v>
      </c>
      <c r="R73" s="93" t="str">
        <f aca="false">VALUE(LEFT(M73,2))&amp;","&amp;RIGHT(RIGHT(M73,2)+100,2)</f>
        <v>14,50</v>
      </c>
      <c r="S73" s="93" t="s">
        <v>811</v>
      </c>
      <c r="T73" s="43" t="s">
        <v>584</v>
      </c>
      <c r="U73" s="43" t="s">
        <v>585</v>
      </c>
      <c r="V73" s="43" t="s">
        <v>586</v>
      </c>
      <c r="W73" s="92" t="s">
        <v>897</v>
      </c>
      <c r="X73" s="92" t="s">
        <v>898</v>
      </c>
      <c r="Y73" s="43" t="n">
        <v>1</v>
      </c>
    </row>
    <row r="74" s="93" customFormat="true" ht="16.5" hidden="true" customHeight="false" outlineLevel="0" collapsed="false">
      <c r="A74" s="93" t="s">
        <v>894</v>
      </c>
      <c r="B74" s="93" t="s">
        <v>381</v>
      </c>
      <c r="C74" s="93" t="s">
        <v>899</v>
      </c>
      <c r="D74" s="93" t="s">
        <v>900</v>
      </c>
      <c r="E74" s="43" t="s">
        <v>901</v>
      </c>
      <c r="F74" s="93" t="str">
        <f aca="false">IF(LEN(E74)=6,LEFT(E74,2)&amp;"/"&amp;MID(E74,3,2)&amp;"/"&amp;RIGHT(E74,2),E74)</f>
        <v>05/07/92</v>
      </c>
      <c r="H74" s="93" t="s">
        <v>373</v>
      </c>
      <c r="I74" s="43" t="s">
        <v>731</v>
      </c>
      <c r="J74" s="43" t="s">
        <v>644</v>
      </c>
      <c r="K74" s="43" t="s">
        <v>684</v>
      </c>
      <c r="L74" s="43" t="s">
        <v>625</v>
      </c>
      <c r="M74" s="43" t="s">
        <v>685</v>
      </c>
      <c r="N74" s="93" t="str">
        <f aca="false">VALUE(LEFT(I74,2))&amp;"."&amp;RIGHT(RIGHT(I74,2)+100,2)</f>
        <v>5.75</v>
      </c>
      <c r="O74" s="93" t="str">
        <f aca="false">VALUE(LEFT(J74,2))&amp;"."&amp;RIGHT(RIGHT(J74,2)+100,2)</f>
        <v>6.75</v>
      </c>
      <c r="P74" s="93" t="str">
        <f aca="false">VALUE(LEFT(K74,2))&amp;"."&amp;RIGHT(RIGHT(K74,2)+100,2)</f>
        <v>2.75</v>
      </c>
      <c r="Q74" s="93" t="n">
        <f aca="false">IF(VALUE(L74)=0," ",L74/100)</f>
        <v>1.5</v>
      </c>
      <c r="R74" s="93" t="str">
        <f aca="false">VALUE(LEFT(M74,2))&amp;","&amp;RIGHT(RIGHT(M74,2)+100,2)</f>
        <v>15,50</v>
      </c>
      <c r="S74" s="93" t="s">
        <v>811</v>
      </c>
      <c r="T74" s="43" t="s">
        <v>584</v>
      </c>
      <c r="U74" s="43" t="s">
        <v>585</v>
      </c>
      <c r="V74" s="43" t="s">
        <v>586</v>
      </c>
      <c r="W74" s="92" t="s">
        <v>897</v>
      </c>
      <c r="X74" s="92" t="s">
        <v>898</v>
      </c>
      <c r="Y74" s="43" t="n">
        <v>2</v>
      </c>
    </row>
    <row r="75" s="93" customFormat="true" ht="16.5" hidden="true" customHeight="false" outlineLevel="0" collapsed="false">
      <c r="A75" s="93" t="s">
        <v>894</v>
      </c>
      <c r="B75" s="93" t="s">
        <v>384</v>
      </c>
      <c r="C75" s="93" t="s">
        <v>385</v>
      </c>
      <c r="D75" s="93" t="s">
        <v>902</v>
      </c>
      <c r="E75" s="43" t="s">
        <v>903</v>
      </c>
      <c r="F75" s="93" t="str">
        <f aca="false">IF(LEN(E75)=6,LEFT(E75,2)&amp;"/"&amp;MID(E75,3,2)&amp;"/"&amp;RIGHT(E75,2),E75)</f>
        <v>17/01/91</v>
      </c>
      <c r="H75" s="93" t="s">
        <v>334</v>
      </c>
      <c r="I75" s="43" t="s">
        <v>616</v>
      </c>
      <c r="J75" s="43" t="s">
        <v>658</v>
      </c>
      <c r="K75" s="43" t="s">
        <v>665</v>
      </c>
      <c r="L75" s="43" t="s">
        <v>581</v>
      </c>
      <c r="M75" s="43" t="s">
        <v>774</v>
      </c>
      <c r="N75" s="93" t="str">
        <f aca="false">VALUE(LEFT(I75,2))&amp;"."&amp;RIGHT(RIGHT(I75,2)+100,2)</f>
        <v>4.25</v>
      </c>
      <c r="O75" s="93" t="str">
        <f aca="false">VALUE(LEFT(J75,2))&amp;"."&amp;RIGHT(RIGHT(J75,2)+100,2)</f>
        <v>6.00</v>
      </c>
      <c r="P75" s="93" t="str">
        <f aca="false">VALUE(LEFT(K75,2))&amp;"."&amp;RIGHT(RIGHT(K75,2)+100,2)</f>
        <v>2.50</v>
      </c>
      <c r="Q75" s="93" t="str">
        <f aca="false">IF(VALUE(L75)=0," ",L75/100)</f>
        <v> </v>
      </c>
      <c r="R75" s="93" t="str">
        <f aca="false">VALUE(LEFT(M75,2))&amp;","&amp;RIGHT(RIGHT(M75,2)+100,2)</f>
        <v>13,00</v>
      </c>
      <c r="S75" s="93" t="s">
        <v>811</v>
      </c>
      <c r="T75" s="43" t="s">
        <v>584</v>
      </c>
      <c r="U75" s="43" t="s">
        <v>585</v>
      </c>
      <c r="V75" s="43" t="s">
        <v>586</v>
      </c>
      <c r="W75" s="92" t="s">
        <v>897</v>
      </c>
      <c r="X75" s="92" t="s">
        <v>898</v>
      </c>
      <c r="Y75" s="43" t="n">
        <v>3</v>
      </c>
    </row>
    <row r="76" s="93" customFormat="true" ht="16.5" hidden="true" customHeight="false" outlineLevel="0" collapsed="false">
      <c r="A76" s="93" t="s">
        <v>894</v>
      </c>
      <c r="B76" s="93" t="s">
        <v>388</v>
      </c>
      <c r="C76" s="93" t="s">
        <v>904</v>
      </c>
      <c r="D76" s="93" t="s">
        <v>905</v>
      </c>
      <c r="E76" s="43" t="s">
        <v>906</v>
      </c>
      <c r="F76" s="93" t="str">
        <f aca="false">IF(LEN(E76)=6,LEFT(E76,2)&amp;"/"&amp;MID(E76,3,2)&amp;"/"&amp;RIGHT(E76,2),E76)</f>
        <v>15/10/90</v>
      </c>
      <c r="H76" s="93" t="s">
        <v>334</v>
      </c>
      <c r="I76" s="43" t="s">
        <v>609</v>
      </c>
      <c r="J76" s="43" t="s">
        <v>658</v>
      </c>
      <c r="K76" s="43" t="s">
        <v>789</v>
      </c>
      <c r="L76" s="43" t="s">
        <v>581</v>
      </c>
      <c r="M76" s="43" t="s">
        <v>619</v>
      </c>
      <c r="N76" s="93" t="str">
        <f aca="false">VALUE(LEFT(I76,2))&amp;"."&amp;RIGHT(RIGHT(I76,2)+100,2)</f>
        <v>5.25</v>
      </c>
      <c r="O76" s="93" t="str">
        <f aca="false">VALUE(LEFT(J76,2))&amp;"."&amp;RIGHT(RIGHT(J76,2)+100,2)</f>
        <v>6.00</v>
      </c>
      <c r="P76" s="93" t="str">
        <f aca="false">VALUE(LEFT(K76,2))&amp;"."&amp;RIGHT(RIGHT(K76,2)+100,2)</f>
        <v>3.25</v>
      </c>
      <c r="Q76" s="93" t="str">
        <f aca="false">IF(VALUE(L76)=0," ",L76/100)</f>
        <v> </v>
      </c>
      <c r="R76" s="93" t="str">
        <f aca="false">VALUE(LEFT(M76,2))&amp;","&amp;RIGHT(RIGHT(M76,2)+100,2)</f>
        <v>14,50</v>
      </c>
      <c r="S76" s="93" t="s">
        <v>811</v>
      </c>
      <c r="T76" s="43" t="s">
        <v>584</v>
      </c>
      <c r="U76" s="43" t="s">
        <v>585</v>
      </c>
      <c r="V76" s="43" t="s">
        <v>586</v>
      </c>
      <c r="W76" s="92" t="s">
        <v>897</v>
      </c>
      <c r="X76" s="92" t="s">
        <v>898</v>
      </c>
      <c r="Y76" s="43" t="n">
        <v>4</v>
      </c>
    </row>
    <row r="77" s="93" customFormat="true" ht="16.5" hidden="true" customHeight="false" outlineLevel="0" collapsed="false">
      <c r="A77" s="93" t="s">
        <v>894</v>
      </c>
      <c r="B77" s="93" t="s">
        <v>392</v>
      </c>
      <c r="C77" s="93" t="s">
        <v>907</v>
      </c>
      <c r="D77" s="93" t="s">
        <v>908</v>
      </c>
      <c r="E77" s="43" t="s">
        <v>909</v>
      </c>
      <c r="F77" s="93" t="str">
        <f aca="false">IF(LEN(E77)=6,LEFT(E77,2)&amp;"/"&amp;MID(E77,3,2)&amp;"/"&amp;RIGHT(E77,2),E77)</f>
        <v>19/10/85</v>
      </c>
      <c r="H77" s="93" t="s">
        <v>334</v>
      </c>
      <c r="I77" s="43" t="s">
        <v>609</v>
      </c>
      <c r="J77" s="43" t="s">
        <v>604</v>
      </c>
      <c r="K77" s="43" t="s">
        <v>789</v>
      </c>
      <c r="L77" s="43" t="s">
        <v>581</v>
      </c>
      <c r="M77" s="43" t="s">
        <v>685</v>
      </c>
      <c r="N77" s="93" t="str">
        <f aca="false">VALUE(LEFT(I77,2))&amp;"."&amp;RIGHT(RIGHT(I77,2)+100,2)</f>
        <v>5.25</v>
      </c>
      <c r="O77" s="93" t="str">
        <f aca="false">VALUE(LEFT(J77,2))&amp;"."&amp;RIGHT(RIGHT(J77,2)+100,2)</f>
        <v>7.00</v>
      </c>
      <c r="P77" s="93" t="str">
        <f aca="false">VALUE(LEFT(K77,2))&amp;"."&amp;RIGHT(RIGHT(K77,2)+100,2)</f>
        <v>3.25</v>
      </c>
      <c r="Q77" s="93" t="str">
        <f aca="false">IF(VALUE(L77)=0," ",L77/100)</f>
        <v> </v>
      </c>
      <c r="R77" s="93" t="str">
        <f aca="false">VALUE(LEFT(M77,2))&amp;","&amp;RIGHT(RIGHT(M77,2)+100,2)</f>
        <v>15,50</v>
      </c>
      <c r="S77" s="93" t="s">
        <v>811</v>
      </c>
      <c r="T77" s="43" t="s">
        <v>584</v>
      </c>
      <c r="U77" s="43" t="s">
        <v>585</v>
      </c>
      <c r="V77" s="43" t="s">
        <v>586</v>
      </c>
      <c r="W77" s="92" t="s">
        <v>897</v>
      </c>
      <c r="X77" s="92" t="s">
        <v>898</v>
      </c>
      <c r="Y77" s="43" t="n">
        <v>5</v>
      </c>
    </row>
    <row r="78" s="93" customFormat="true" ht="16.5" hidden="true" customHeight="false" outlineLevel="0" collapsed="false">
      <c r="A78" s="93" t="s">
        <v>894</v>
      </c>
      <c r="B78" s="93" t="s">
        <v>396</v>
      </c>
      <c r="C78" s="93" t="s">
        <v>910</v>
      </c>
      <c r="D78" s="93" t="s">
        <v>791</v>
      </c>
      <c r="E78" s="43" t="s">
        <v>911</v>
      </c>
      <c r="F78" s="93" t="str">
        <f aca="false">IF(LEN(E78)=6,LEFT(E78,2)&amp;"/"&amp;MID(E78,3,2)&amp;"/"&amp;RIGHT(E78,2),E78)</f>
        <v>17/03/91</v>
      </c>
      <c r="H78" s="93" t="s">
        <v>373</v>
      </c>
      <c r="I78" s="43" t="s">
        <v>731</v>
      </c>
      <c r="J78" s="43" t="s">
        <v>638</v>
      </c>
      <c r="K78" s="43" t="s">
        <v>699</v>
      </c>
      <c r="L78" s="43" t="s">
        <v>625</v>
      </c>
      <c r="M78" s="43" t="s">
        <v>764</v>
      </c>
      <c r="N78" s="93" t="str">
        <f aca="false">VALUE(LEFT(I78,2))&amp;"."&amp;RIGHT(RIGHT(I78,2)+100,2)</f>
        <v>5.75</v>
      </c>
      <c r="O78" s="93" t="str">
        <f aca="false">VALUE(LEFT(J78,2))&amp;"."&amp;RIGHT(RIGHT(J78,2)+100,2)</f>
        <v>6.25</v>
      </c>
      <c r="P78" s="93" t="str">
        <f aca="false">VALUE(LEFT(K78,2))&amp;"."&amp;RIGHT(RIGHT(K78,2)+100,2)</f>
        <v>3.00</v>
      </c>
      <c r="Q78" s="93" t="n">
        <f aca="false">IF(VALUE(L78)=0," ",L78/100)</f>
        <v>1.5</v>
      </c>
      <c r="R78" s="93" t="str">
        <f aca="false">VALUE(LEFT(M78,2))&amp;","&amp;RIGHT(RIGHT(M78,2)+100,2)</f>
        <v>15,00</v>
      </c>
      <c r="S78" s="93" t="s">
        <v>811</v>
      </c>
      <c r="T78" s="43" t="s">
        <v>584</v>
      </c>
      <c r="U78" s="43" t="s">
        <v>585</v>
      </c>
      <c r="V78" s="43" t="s">
        <v>586</v>
      </c>
      <c r="W78" s="92" t="s">
        <v>897</v>
      </c>
      <c r="X78" s="92" t="s">
        <v>898</v>
      </c>
      <c r="Y78" s="43" t="n">
        <v>6</v>
      </c>
    </row>
    <row r="79" s="93" customFormat="true" ht="16.5" hidden="true" customHeight="false" outlineLevel="0" collapsed="false">
      <c r="A79" s="93" t="s">
        <v>894</v>
      </c>
      <c r="B79" s="93" t="s">
        <v>399</v>
      </c>
      <c r="C79" s="93" t="s">
        <v>912</v>
      </c>
      <c r="D79" s="93" t="s">
        <v>855</v>
      </c>
      <c r="E79" s="43" t="s">
        <v>913</v>
      </c>
      <c r="F79" s="93" t="str">
        <f aca="false">IF(LEN(E79)=6,LEFT(E79,2)&amp;"/"&amp;MID(E79,3,2)&amp;"/"&amp;RIGHT(E79,2),E79)</f>
        <v>15/03/91</v>
      </c>
      <c r="H79" s="93" t="s">
        <v>334</v>
      </c>
      <c r="I79" s="43" t="s">
        <v>644</v>
      </c>
      <c r="J79" s="43" t="s">
        <v>604</v>
      </c>
      <c r="K79" s="43" t="s">
        <v>665</v>
      </c>
      <c r="L79" s="43" t="s">
        <v>581</v>
      </c>
      <c r="M79" s="43" t="s">
        <v>887</v>
      </c>
      <c r="N79" s="93" t="str">
        <f aca="false">VALUE(LEFT(I79,2))&amp;"."&amp;RIGHT(RIGHT(I79,2)+100,2)</f>
        <v>6.75</v>
      </c>
      <c r="O79" s="93" t="str">
        <f aca="false">VALUE(LEFT(J79,2))&amp;"."&amp;RIGHT(RIGHT(J79,2)+100,2)</f>
        <v>7.00</v>
      </c>
      <c r="P79" s="93" t="str">
        <f aca="false">VALUE(LEFT(K79,2))&amp;"."&amp;RIGHT(RIGHT(K79,2)+100,2)</f>
        <v>2.50</v>
      </c>
      <c r="Q79" s="93" t="str">
        <f aca="false">IF(VALUE(L79)=0," ",L79/100)</f>
        <v> </v>
      </c>
      <c r="R79" s="93" t="str">
        <f aca="false">VALUE(LEFT(M79,2))&amp;","&amp;RIGHT(RIGHT(M79,2)+100,2)</f>
        <v>16,50</v>
      </c>
      <c r="S79" s="93" t="s">
        <v>811</v>
      </c>
      <c r="T79" s="43" t="s">
        <v>584</v>
      </c>
      <c r="U79" s="43" t="s">
        <v>585</v>
      </c>
      <c r="V79" s="43" t="s">
        <v>586</v>
      </c>
      <c r="W79" s="92" t="s">
        <v>897</v>
      </c>
      <c r="X79" s="92" t="s">
        <v>898</v>
      </c>
      <c r="Y79" s="43" t="n">
        <v>7</v>
      </c>
    </row>
    <row r="80" s="93" customFormat="true" ht="16.5" hidden="true" customHeight="false" outlineLevel="0" collapsed="false">
      <c r="A80" s="93" t="s">
        <v>894</v>
      </c>
      <c r="B80" s="93" t="s">
        <v>404</v>
      </c>
      <c r="C80" s="93" t="s">
        <v>914</v>
      </c>
      <c r="D80" s="93" t="s">
        <v>642</v>
      </c>
      <c r="E80" s="43" t="s">
        <v>915</v>
      </c>
      <c r="F80" s="93" t="str">
        <f aca="false">IF(LEN(E80)=6,LEFT(E80,2)&amp;"/"&amp;MID(E80,3,2)&amp;"/"&amp;RIGHT(E80,2),E80)</f>
        <v>28/03/90</v>
      </c>
      <c r="G80" s="93" t="s">
        <v>420</v>
      </c>
      <c r="H80" s="93" t="s">
        <v>373</v>
      </c>
      <c r="I80" s="43" t="s">
        <v>638</v>
      </c>
      <c r="J80" s="43" t="s">
        <v>692</v>
      </c>
      <c r="K80" s="43" t="s">
        <v>665</v>
      </c>
      <c r="L80" s="43" t="s">
        <v>579</v>
      </c>
      <c r="M80" s="43" t="s">
        <v>619</v>
      </c>
      <c r="N80" s="93" t="str">
        <f aca="false">VALUE(LEFT(I80,2))&amp;"."&amp;RIGHT(RIGHT(I80,2)+100,2)</f>
        <v>6.25</v>
      </c>
      <c r="O80" s="93" t="str">
        <f aca="false">VALUE(LEFT(J80,2))&amp;"."&amp;RIGHT(RIGHT(J80,2)+100,2)</f>
        <v>5.50</v>
      </c>
      <c r="P80" s="93" t="str">
        <f aca="false">VALUE(LEFT(K80,2))&amp;"."&amp;RIGHT(RIGHT(K80,2)+100,2)</f>
        <v>2.50</v>
      </c>
      <c r="Q80" s="93" t="n">
        <f aca="false">IF(VALUE(L80)=0," ",L80/100)</f>
        <v>3.5</v>
      </c>
      <c r="R80" s="93" t="str">
        <f aca="false">VALUE(LEFT(M80,2))&amp;","&amp;RIGHT(RIGHT(M80,2)+100,2)</f>
        <v>14,50</v>
      </c>
      <c r="S80" s="93" t="s">
        <v>811</v>
      </c>
      <c r="T80" s="43" t="s">
        <v>584</v>
      </c>
      <c r="U80" s="43" t="s">
        <v>585</v>
      </c>
      <c r="V80" s="43" t="s">
        <v>586</v>
      </c>
      <c r="W80" s="92" t="s">
        <v>897</v>
      </c>
      <c r="X80" s="92" t="s">
        <v>898</v>
      </c>
      <c r="Y80" s="43" t="n">
        <v>8</v>
      </c>
    </row>
    <row r="81" s="93" customFormat="true" ht="16.5" hidden="true" customHeight="false" outlineLevel="0" collapsed="false">
      <c r="A81" s="93" t="s">
        <v>894</v>
      </c>
      <c r="B81" s="93" t="s">
        <v>407</v>
      </c>
      <c r="C81" s="93" t="s">
        <v>916</v>
      </c>
      <c r="D81" s="93" t="s">
        <v>917</v>
      </c>
      <c r="E81" s="43" t="s">
        <v>918</v>
      </c>
      <c r="F81" s="93" t="str">
        <f aca="false">IF(LEN(E81)=6,LEFT(E81,2)&amp;"/"&amp;MID(E81,3,2)&amp;"/"&amp;RIGHT(E81,2),E81)</f>
        <v>12/09/91</v>
      </c>
      <c r="H81" s="93" t="s">
        <v>334</v>
      </c>
      <c r="I81" s="43" t="s">
        <v>731</v>
      </c>
      <c r="J81" s="43" t="s">
        <v>644</v>
      </c>
      <c r="K81" s="43" t="s">
        <v>684</v>
      </c>
      <c r="L81" s="43" t="s">
        <v>581</v>
      </c>
      <c r="M81" s="43" t="s">
        <v>685</v>
      </c>
      <c r="N81" s="93" t="str">
        <f aca="false">VALUE(LEFT(I81,2))&amp;"."&amp;RIGHT(RIGHT(I81,2)+100,2)</f>
        <v>5.75</v>
      </c>
      <c r="O81" s="93" t="str">
        <f aca="false">VALUE(LEFT(J81,2))&amp;"."&amp;RIGHT(RIGHT(J81,2)+100,2)</f>
        <v>6.75</v>
      </c>
      <c r="P81" s="93" t="str">
        <f aca="false">VALUE(LEFT(K81,2))&amp;"."&amp;RIGHT(RIGHT(K81,2)+100,2)</f>
        <v>2.75</v>
      </c>
      <c r="Q81" s="93" t="str">
        <f aca="false">IF(VALUE(L81)=0," ",L81/100)</f>
        <v> </v>
      </c>
      <c r="R81" s="93" t="str">
        <f aca="false">VALUE(LEFT(M81,2))&amp;","&amp;RIGHT(RIGHT(M81,2)+100,2)</f>
        <v>15,50</v>
      </c>
      <c r="S81" s="93" t="s">
        <v>811</v>
      </c>
      <c r="T81" s="43" t="s">
        <v>584</v>
      </c>
      <c r="U81" s="43" t="s">
        <v>585</v>
      </c>
      <c r="V81" s="43" t="s">
        <v>586</v>
      </c>
      <c r="W81" s="92" t="s">
        <v>897</v>
      </c>
      <c r="X81" s="92" t="s">
        <v>898</v>
      </c>
      <c r="Y81" s="43" t="n">
        <v>9</v>
      </c>
    </row>
    <row r="82" s="43" customFormat="true" ht="16.5" hidden="true" customHeight="false" outlineLevel="0" collapsed="false">
      <c r="A82" s="43" t="s">
        <v>894</v>
      </c>
      <c r="B82" s="43" t="s">
        <v>417</v>
      </c>
      <c r="C82" s="43" t="s">
        <v>919</v>
      </c>
      <c r="D82" s="43" t="s">
        <v>864</v>
      </c>
      <c r="E82" s="43" t="s">
        <v>920</v>
      </c>
      <c r="F82" s="43" t="str">
        <f aca="false">IF(LEN(E82)=6,LEFT(E82,2)&amp;"/"&amp;MID(E82,3,2)&amp;"/"&amp;RIGHT(E82,2),E82)</f>
        <v>15/05/90</v>
      </c>
      <c r="G82" s="43" t="s">
        <v>420</v>
      </c>
      <c r="H82" s="43" t="s">
        <v>334</v>
      </c>
      <c r="I82" s="43" t="s">
        <v>731</v>
      </c>
      <c r="J82" s="43" t="s">
        <v>658</v>
      </c>
      <c r="K82" s="43" t="s">
        <v>684</v>
      </c>
      <c r="L82" s="43" t="s">
        <v>657</v>
      </c>
      <c r="M82" s="43" t="s">
        <v>619</v>
      </c>
      <c r="N82" s="43" t="str">
        <f aca="false">VALUE(LEFT(I82,2))&amp;"."&amp;RIGHT(RIGHT(I82,2)+100,2)</f>
        <v>5.75</v>
      </c>
      <c r="O82" s="43" t="str">
        <f aca="false">VALUE(LEFT(J82,2))&amp;"."&amp;RIGHT(RIGHT(J82,2)+100,2)</f>
        <v>6.00</v>
      </c>
      <c r="P82" s="43" t="str">
        <f aca="false">VALUE(LEFT(K82,2))&amp;"."&amp;RIGHT(RIGHT(K82,2)+100,2)</f>
        <v>2.75</v>
      </c>
      <c r="Q82" s="43" t="n">
        <f aca="false">IF(VALUE(L82)=0," ",L82/100)</f>
        <v>2</v>
      </c>
      <c r="R82" s="43" t="str">
        <f aca="false">VALUE(LEFT(M82,2))&amp;","&amp;RIGHT(RIGHT(M82,2)+100,2)</f>
        <v>14,50</v>
      </c>
      <c r="S82" s="43" t="s">
        <v>811</v>
      </c>
      <c r="T82" s="43" t="s">
        <v>584</v>
      </c>
      <c r="U82" s="43" t="s">
        <v>585</v>
      </c>
      <c r="V82" s="43" t="s">
        <v>586</v>
      </c>
      <c r="W82" s="92" t="s">
        <v>897</v>
      </c>
      <c r="X82" s="92" t="s">
        <v>898</v>
      </c>
      <c r="Y82" s="43" t="n">
        <v>10</v>
      </c>
    </row>
    <row r="83" s="93" customFormat="true" ht="16.5" hidden="true" customHeight="false" outlineLevel="0" collapsed="false">
      <c r="A83" s="93" t="s">
        <v>894</v>
      </c>
      <c r="B83" s="93" t="s">
        <v>410</v>
      </c>
      <c r="C83" s="93" t="s">
        <v>921</v>
      </c>
      <c r="D83" s="93" t="s">
        <v>922</v>
      </c>
      <c r="E83" s="43" t="s">
        <v>923</v>
      </c>
      <c r="F83" s="93" t="str">
        <f aca="false">IF(LEN(E83)=6,LEFT(E83,2)&amp;"/"&amp;MID(E83,3,2)&amp;"/"&amp;RIGHT(E83,2),E83)</f>
        <v>01/12/91</v>
      </c>
      <c r="H83" s="93" t="s">
        <v>373</v>
      </c>
      <c r="I83" s="43" t="s">
        <v>678</v>
      </c>
      <c r="J83" s="43" t="s">
        <v>658</v>
      </c>
      <c r="K83" s="43" t="s">
        <v>665</v>
      </c>
      <c r="L83" s="43" t="s">
        <v>625</v>
      </c>
      <c r="M83" s="43" t="s">
        <v>774</v>
      </c>
      <c r="N83" s="93" t="str">
        <f aca="false">VALUE(LEFT(I83,2))&amp;"."&amp;RIGHT(RIGHT(I83,2)+100,2)</f>
        <v>4.50</v>
      </c>
      <c r="O83" s="93" t="str">
        <f aca="false">VALUE(LEFT(J83,2))&amp;"."&amp;RIGHT(RIGHT(J83,2)+100,2)</f>
        <v>6.00</v>
      </c>
      <c r="P83" s="93" t="str">
        <f aca="false">VALUE(LEFT(K83,2))&amp;"."&amp;RIGHT(RIGHT(K83,2)+100,2)</f>
        <v>2.50</v>
      </c>
      <c r="Q83" s="93" t="n">
        <f aca="false">IF(VALUE(L83)=0," ",L83/100)</f>
        <v>1.5</v>
      </c>
      <c r="R83" s="93" t="str">
        <f aca="false">VALUE(LEFT(M83,2))&amp;","&amp;RIGHT(RIGHT(M83,2)+100,2)</f>
        <v>13,00</v>
      </c>
      <c r="S83" s="93" t="s">
        <v>811</v>
      </c>
      <c r="T83" s="43" t="s">
        <v>584</v>
      </c>
      <c r="U83" s="43" t="s">
        <v>585</v>
      </c>
      <c r="V83" s="43" t="s">
        <v>586</v>
      </c>
      <c r="W83" s="92" t="s">
        <v>897</v>
      </c>
      <c r="X83" s="92" t="s">
        <v>898</v>
      </c>
      <c r="Y83" s="43" t="n">
        <v>11</v>
      </c>
    </row>
    <row r="84" s="93" customFormat="true" ht="16.5" hidden="true" customHeight="false" outlineLevel="0" collapsed="false">
      <c r="A84" s="93" t="s">
        <v>894</v>
      </c>
      <c r="B84" s="93" t="s">
        <v>413</v>
      </c>
      <c r="C84" s="93" t="s">
        <v>661</v>
      </c>
      <c r="D84" s="93" t="s">
        <v>697</v>
      </c>
      <c r="E84" s="43" t="s">
        <v>924</v>
      </c>
      <c r="F84" s="93" t="str">
        <f aca="false">IF(LEN(E84)=6,LEFT(E84,2)&amp;"/"&amp;MID(E84,3,2)&amp;"/"&amp;RIGHT(E84,2),E84)</f>
        <v>20/02/84</v>
      </c>
      <c r="H84" s="93" t="s">
        <v>373</v>
      </c>
      <c r="I84" s="43" t="s">
        <v>579</v>
      </c>
      <c r="J84" s="43" t="s">
        <v>657</v>
      </c>
      <c r="K84" s="43" t="s">
        <v>658</v>
      </c>
      <c r="L84" s="43" t="s">
        <v>625</v>
      </c>
      <c r="M84" s="43" t="s">
        <v>925</v>
      </c>
      <c r="N84" s="93" t="str">
        <f aca="false">VALUE(LEFT(I84,2))&amp;"."&amp;RIGHT(RIGHT(I84,2)+100,2)</f>
        <v>3.50</v>
      </c>
      <c r="O84" s="93" t="str">
        <f aca="false">VALUE(LEFT(J84,2))&amp;"."&amp;RIGHT(RIGHT(J84,2)+100,2)</f>
        <v>2.00</v>
      </c>
      <c r="P84" s="93" t="str">
        <f aca="false">VALUE(LEFT(K84,2))&amp;"."&amp;RIGHT(RIGHT(K84,2)+100,2)</f>
        <v>6.00</v>
      </c>
      <c r="Q84" s="93" t="n">
        <f aca="false">IF(VALUE(L84)=0," ",L84/100)</f>
        <v>1.5</v>
      </c>
      <c r="R84" s="93" t="str">
        <f aca="false">VALUE(LEFT(M84,2))&amp;","&amp;RIGHT(RIGHT(M84,2)+100,2)</f>
        <v>11,50</v>
      </c>
      <c r="S84" s="93" t="s">
        <v>811</v>
      </c>
      <c r="T84" s="43" t="s">
        <v>926</v>
      </c>
      <c r="U84" s="43" t="s">
        <v>834</v>
      </c>
      <c r="V84" s="43" t="s">
        <v>835</v>
      </c>
      <c r="W84" s="92" t="s">
        <v>897</v>
      </c>
      <c r="X84" s="92" t="s">
        <v>898</v>
      </c>
      <c r="Y84" s="43" t="n">
        <v>12</v>
      </c>
    </row>
    <row r="85" s="93" customFormat="true" ht="16.5" hidden="true" customHeight="false" outlineLevel="0" collapsed="false">
      <c r="A85" s="93" t="s">
        <v>894</v>
      </c>
      <c r="B85" s="93" t="s">
        <v>437</v>
      </c>
      <c r="C85" s="93" t="s">
        <v>927</v>
      </c>
      <c r="D85" s="93" t="s">
        <v>439</v>
      </c>
      <c r="E85" s="43" t="s">
        <v>928</v>
      </c>
      <c r="F85" s="93" t="str">
        <f aca="false">IF(LEN(E85)=6,LEFT(E85,2)&amp;"/"&amp;MID(E85,3,2)&amp;"/"&amp;RIGHT(E85,2),E85)</f>
        <v>25/09/92</v>
      </c>
      <c r="H85" s="93" t="s">
        <v>334</v>
      </c>
      <c r="I85" s="43" t="s">
        <v>632</v>
      </c>
      <c r="J85" s="43" t="s">
        <v>644</v>
      </c>
      <c r="K85" s="43" t="s">
        <v>693</v>
      </c>
      <c r="L85" s="43" t="s">
        <v>581</v>
      </c>
      <c r="M85" s="43" t="s">
        <v>732</v>
      </c>
      <c r="N85" s="93" t="str">
        <f aca="false">VALUE(LEFT(I85,2))&amp;"."&amp;RIGHT(RIGHT(I85,2)+100,2)</f>
        <v>4.75</v>
      </c>
      <c r="O85" s="93" t="str">
        <f aca="false">VALUE(LEFT(J85,2))&amp;"."&amp;RIGHT(RIGHT(J85,2)+100,2)</f>
        <v>6.75</v>
      </c>
      <c r="P85" s="93" t="str">
        <f aca="false">VALUE(LEFT(K85,2))&amp;"."&amp;RIGHT(RIGHT(K85,2)+100,2)</f>
        <v>2.25</v>
      </c>
      <c r="Q85" s="93" t="str">
        <f aca="false">IF(VALUE(L85)=0," ",L85/100)</f>
        <v> </v>
      </c>
      <c r="R85" s="93" t="str">
        <f aca="false">VALUE(LEFT(M85,2))&amp;","&amp;RIGHT(RIGHT(M85,2)+100,2)</f>
        <v>14,00</v>
      </c>
      <c r="S85" s="93" t="s">
        <v>811</v>
      </c>
      <c r="T85" s="43" t="s">
        <v>584</v>
      </c>
      <c r="U85" s="43" t="s">
        <v>585</v>
      </c>
      <c r="V85" s="43" t="s">
        <v>586</v>
      </c>
      <c r="W85" s="92" t="s">
        <v>897</v>
      </c>
      <c r="X85" s="92" t="s">
        <v>898</v>
      </c>
      <c r="Y85" s="43" t="n">
        <v>13</v>
      </c>
    </row>
    <row r="86" s="93" customFormat="true" ht="16.5" hidden="true" customHeight="false" outlineLevel="0" collapsed="false">
      <c r="A86" s="93" t="s">
        <v>894</v>
      </c>
      <c r="B86" s="93" t="s">
        <v>444</v>
      </c>
      <c r="C86" s="93" t="s">
        <v>929</v>
      </c>
      <c r="D86" s="93" t="s">
        <v>930</v>
      </c>
      <c r="E86" s="43" t="s">
        <v>931</v>
      </c>
      <c r="F86" s="93" t="str">
        <f aca="false">IF(LEN(E86)=6,LEFT(E86,2)&amp;"/"&amp;MID(E86,3,2)&amp;"/"&amp;RIGHT(E86,2),E86)</f>
        <v>07/07/93</v>
      </c>
      <c r="H86" s="93" t="s">
        <v>373</v>
      </c>
      <c r="I86" s="43" t="s">
        <v>638</v>
      </c>
      <c r="J86" s="43" t="s">
        <v>658</v>
      </c>
      <c r="K86" s="43" t="s">
        <v>625</v>
      </c>
      <c r="L86" s="43" t="s">
        <v>625</v>
      </c>
      <c r="M86" s="43" t="s">
        <v>732</v>
      </c>
      <c r="N86" s="93" t="str">
        <f aca="false">VALUE(LEFT(I86,2))&amp;"."&amp;RIGHT(RIGHT(I86,2)+100,2)</f>
        <v>6.25</v>
      </c>
      <c r="O86" s="93" t="str">
        <f aca="false">VALUE(LEFT(J86,2))&amp;"."&amp;RIGHT(RIGHT(J86,2)+100,2)</f>
        <v>6.00</v>
      </c>
      <c r="P86" s="93" t="str">
        <f aca="false">VALUE(LEFT(K86,2))&amp;"."&amp;RIGHT(RIGHT(K86,2)+100,2)</f>
        <v>1.50</v>
      </c>
      <c r="Q86" s="93" t="n">
        <f aca="false">IF(VALUE(L86)=0," ",L86/100)</f>
        <v>1.5</v>
      </c>
      <c r="R86" s="93" t="str">
        <f aca="false">VALUE(LEFT(M86,2))&amp;","&amp;RIGHT(RIGHT(M86,2)+100,2)</f>
        <v>14,00</v>
      </c>
      <c r="S86" s="93" t="s">
        <v>811</v>
      </c>
      <c r="T86" s="43" t="s">
        <v>584</v>
      </c>
      <c r="U86" s="43" t="s">
        <v>585</v>
      </c>
      <c r="V86" s="43" t="s">
        <v>586</v>
      </c>
      <c r="W86" s="92" t="s">
        <v>897</v>
      </c>
      <c r="X86" s="92" t="s">
        <v>898</v>
      </c>
      <c r="Y86" s="43" t="n">
        <v>14</v>
      </c>
    </row>
    <row r="87" s="93" customFormat="true" ht="16.5" hidden="true" customHeight="false" outlineLevel="0" collapsed="false">
      <c r="A87" s="93" t="s">
        <v>894</v>
      </c>
      <c r="B87" s="93" t="s">
        <v>447</v>
      </c>
      <c r="C87" s="93" t="s">
        <v>932</v>
      </c>
      <c r="D87" s="93" t="s">
        <v>933</v>
      </c>
      <c r="E87" s="43" t="s">
        <v>934</v>
      </c>
      <c r="F87" s="93" t="str">
        <f aca="false">IF(LEN(E87)=6,LEFT(E87,2)&amp;"/"&amp;MID(E87,3,2)&amp;"/"&amp;RIGHT(E87,2),E87)</f>
        <v>07/01/91</v>
      </c>
      <c r="H87" s="93" t="s">
        <v>373</v>
      </c>
      <c r="I87" s="43" t="s">
        <v>594</v>
      </c>
      <c r="J87" s="43" t="s">
        <v>603</v>
      </c>
      <c r="K87" s="43" t="s">
        <v>665</v>
      </c>
      <c r="L87" s="43" t="s">
        <v>625</v>
      </c>
      <c r="M87" s="43" t="s">
        <v>770</v>
      </c>
      <c r="N87" s="93" t="str">
        <f aca="false">VALUE(LEFT(I87,2))&amp;"."&amp;RIGHT(RIGHT(I87,2)+100,2)</f>
        <v>8.25</v>
      </c>
      <c r="O87" s="93" t="str">
        <f aca="false">VALUE(LEFT(J87,2))&amp;"."&amp;RIGHT(RIGHT(J87,2)+100,2)</f>
        <v>8.75</v>
      </c>
      <c r="P87" s="93" t="str">
        <f aca="false">VALUE(LEFT(K87,2))&amp;"."&amp;RIGHT(RIGHT(K87,2)+100,2)</f>
        <v>2.50</v>
      </c>
      <c r="Q87" s="93" t="n">
        <f aca="false">IF(VALUE(L87)=0," ",L87/100)</f>
        <v>1.5</v>
      </c>
      <c r="R87" s="93" t="str">
        <f aca="false">VALUE(LEFT(M87,2))&amp;","&amp;RIGHT(RIGHT(M87,2)+100,2)</f>
        <v>19,50</v>
      </c>
      <c r="S87" s="93" t="s">
        <v>811</v>
      </c>
      <c r="T87" s="43" t="s">
        <v>584</v>
      </c>
      <c r="U87" s="43" t="s">
        <v>585</v>
      </c>
      <c r="V87" s="43" t="s">
        <v>586</v>
      </c>
      <c r="W87" s="92" t="s">
        <v>897</v>
      </c>
      <c r="X87" s="92" t="s">
        <v>898</v>
      </c>
      <c r="Y87" s="43" t="n">
        <v>15</v>
      </c>
    </row>
    <row r="88" s="93" customFormat="true" ht="16.5" hidden="true" customHeight="false" outlineLevel="0" collapsed="false">
      <c r="A88" s="93" t="s">
        <v>894</v>
      </c>
      <c r="B88" s="93" t="s">
        <v>450</v>
      </c>
      <c r="C88" s="93" t="s">
        <v>935</v>
      </c>
      <c r="D88" s="93" t="s">
        <v>936</v>
      </c>
      <c r="E88" s="43" t="s">
        <v>937</v>
      </c>
      <c r="F88" s="93" t="str">
        <f aca="false">IF(LEN(E88)=6,LEFT(E88,2)&amp;"/"&amp;MID(E88,3,2)&amp;"/"&amp;RIGHT(E88,2),E88)</f>
        <v>07/09/92</v>
      </c>
      <c r="H88" s="93" t="s">
        <v>373</v>
      </c>
      <c r="I88" s="43" t="s">
        <v>692</v>
      </c>
      <c r="J88" s="43" t="s">
        <v>580</v>
      </c>
      <c r="K88" s="43" t="s">
        <v>657</v>
      </c>
      <c r="L88" s="43" t="s">
        <v>625</v>
      </c>
      <c r="M88" s="43" t="s">
        <v>685</v>
      </c>
      <c r="N88" s="93" t="str">
        <f aca="false">VALUE(LEFT(I88,2))&amp;"."&amp;RIGHT(RIGHT(I88,2)+100,2)</f>
        <v>5.50</v>
      </c>
      <c r="O88" s="93" t="str">
        <f aca="false">VALUE(LEFT(J88,2))&amp;"."&amp;RIGHT(RIGHT(J88,2)+100,2)</f>
        <v>8.00</v>
      </c>
      <c r="P88" s="93" t="str">
        <f aca="false">VALUE(LEFT(K88,2))&amp;"."&amp;RIGHT(RIGHT(K88,2)+100,2)</f>
        <v>2.00</v>
      </c>
      <c r="Q88" s="93" t="n">
        <f aca="false">IF(VALUE(L88)=0," ",L88/100)</f>
        <v>1.5</v>
      </c>
      <c r="R88" s="93" t="str">
        <f aca="false">VALUE(LEFT(M88,2))&amp;","&amp;RIGHT(RIGHT(M88,2)+100,2)</f>
        <v>15,50</v>
      </c>
      <c r="S88" s="93" t="s">
        <v>811</v>
      </c>
      <c r="T88" s="43" t="s">
        <v>584</v>
      </c>
      <c r="U88" s="43" t="s">
        <v>585</v>
      </c>
      <c r="V88" s="43" t="s">
        <v>586</v>
      </c>
      <c r="W88" s="92" t="s">
        <v>897</v>
      </c>
      <c r="X88" s="92" t="s">
        <v>898</v>
      </c>
      <c r="Y88" s="43" t="n">
        <v>16</v>
      </c>
    </row>
    <row r="89" s="93" customFormat="true" ht="16.5" hidden="true" customHeight="false" outlineLevel="0" collapsed="false">
      <c r="A89" s="93" t="s">
        <v>894</v>
      </c>
      <c r="B89" s="93" t="s">
        <v>455</v>
      </c>
      <c r="C89" s="93" t="s">
        <v>938</v>
      </c>
      <c r="D89" s="93" t="s">
        <v>869</v>
      </c>
      <c r="E89" s="43" t="s">
        <v>939</v>
      </c>
      <c r="F89" s="93" t="str">
        <f aca="false">IF(LEN(E89)=6,LEFT(E89,2)&amp;"/"&amp;MID(E89,3,2)&amp;"/"&amp;RIGHT(E89,2),E89)</f>
        <v>19/03/86</v>
      </c>
      <c r="H89" s="93" t="s">
        <v>373</v>
      </c>
      <c r="I89" s="43" t="s">
        <v>692</v>
      </c>
      <c r="J89" s="43" t="s">
        <v>705</v>
      </c>
      <c r="K89" s="43" t="s">
        <v>645</v>
      </c>
      <c r="L89" s="43" t="s">
        <v>625</v>
      </c>
      <c r="M89" s="43" t="s">
        <v>633</v>
      </c>
      <c r="N89" s="93" t="str">
        <f aca="false">VALUE(LEFT(I89,2))&amp;"."&amp;RIGHT(RIGHT(I89,2)+100,2)</f>
        <v>5.50</v>
      </c>
      <c r="O89" s="93" t="str">
        <f aca="false">VALUE(LEFT(J89,2))&amp;"."&amp;RIGHT(RIGHT(J89,2)+100,2)</f>
        <v>8.50</v>
      </c>
      <c r="P89" s="93" t="str">
        <f aca="false">VALUE(LEFT(K89,2))&amp;"."&amp;RIGHT(RIGHT(K89,2)+100,2)</f>
        <v>1.75</v>
      </c>
      <c r="Q89" s="93" t="n">
        <f aca="false">IF(VALUE(L89)=0," ",L89/100)</f>
        <v>1.5</v>
      </c>
      <c r="R89" s="93" t="str">
        <f aca="false">VALUE(LEFT(M89,2))&amp;","&amp;RIGHT(RIGHT(M89,2)+100,2)</f>
        <v>16,00</v>
      </c>
      <c r="S89" s="93" t="s">
        <v>811</v>
      </c>
      <c r="T89" s="43" t="s">
        <v>584</v>
      </c>
      <c r="U89" s="43" t="s">
        <v>585</v>
      </c>
      <c r="V89" s="43" t="s">
        <v>586</v>
      </c>
      <c r="W89" s="92" t="s">
        <v>897</v>
      </c>
      <c r="X89" s="92" t="s">
        <v>898</v>
      </c>
      <c r="Y89" s="43" t="n">
        <v>17</v>
      </c>
    </row>
    <row r="90" s="93" customFormat="true" ht="16.5" hidden="true" customHeight="false" outlineLevel="0" collapsed="false">
      <c r="A90" s="93" t="s">
        <v>894</v>
      </c>
      <c r="B90" s="93" t="s">
        <v>461</v>
      </c>
      <c r="C90" s="93" t="s">
        <v>940</v>
      </c>
      <c r="D90" s="93" t="s">
        <v>767</v>
      </c>
      <c r="E90" s="43" t="s">
        <v>941</v>
      </c>
      <c r="F90" s="93" t="str">
        <f aca="false">IF(LEN(E90)=6,LEFT(E90,2)&amp;"/"&amp;MID(E90,3,2)&amp;"/"&amp;RIGHT(E90,2),E90)</f>
        <v>10/03/92</v>
      </c>
      <c r="H90" s="93" t="s">
        <v>373</v>
      </c>
      <c r="I90" s="43" t="s">
        <v>789</v>
      </c>
      <c r="J90" s="43" t="s">
        <v>705</v>
      </c>
      <c r="K90" s="43" t="s">
        <v>721</v>
      </c>
      <c r="L90" s="43" t="s">
        <v>625</v>
      </c>
      <c r="M90" s="43" t="s">
        <v>700</v>
      </c>
      <c r="N90" s="93" t="str">
        <f aca="false">VALUE(LEFT(I90,2))&amp;"."&amp;RIGHT(RIGHT(I90,2)+100,2)</f>
        <v>3.25</v>
      </c>
      <c r="O90" s="93" t="str">
        <f aca="false">VALUE(LEFT(J90,2))&amp;"."&amp;RIGHT(RIGHT(J90,2)+100,2)</f>
        <v>8.50</v>
      </c>
      <c r="P90" s="93" t="str">
        <f aca="false">VALUE(LEFT(K90,2))&amp;"."&amp;RIGHT(RIGHT(K90,2)+100,2)</f>
        <v>0.75</v>
      </c>
      <c r="Q90" s="93" t="n">
        <f aca="false">IF(VALUE(L90)=0," ",L90/100)</f>
        <v>1.5</v>
      </c>
      <c r="R90" s="93" t="str">
        <f aca="false">VALUE(LEFT(M90,2))&amp;","&amp;RIGHT(RIGHT(M90,2)+100,2)</f>
        <v>12,50</v>
      </c>
      <c r="S90" s="93" t="s">
        <v>811</v>
      </c>
      <c r="T90" s="43" t="s">
        <v>584</v>
      </c>
      <c r="U90" s="43" t="s">
        <v>585</v>
      </c>
      <c r="V90" s="43" t="s">
        <v>586</v>
      </c>
      <c r="W90" s="92" t="s">
        <v>897</v>
      </c>
      <c r="X90" s="92" t="s">
        <v>898</v>
      </c>
      <c r="Y90" s="43" t="n">
        <v>18</v>
      </c>
    </row>
    <row r="91" s="93" customFormat="true" ht="16.5" hidden="true" customHeight="false" outlineLevel="0" collapsed="false">
      <c r="A91" s="93" t="s">
        <v>894</v>
      </c>
      <c r="B91" s="93" t="s">
        <v>463</v>
      </c>
      <c r="C91" s="93" t="s">
        <v>942</v>
      </c>
      <c r="D91" s="93" t="s">
        <v>943</v>
      </c>
      <c r="E91" s="43" t="s">
        <v>944</v>
      </c>
      <c r="F91" s="93" t="str">
        <f aca="false">IF(LEN(E91)=6,LEFT(E91,2)&amp;"/"&amp;MID(E91,3,2)&amp;"/"&amp;RIGHT(E91,2),E91)</f>
        <v>22/02/90</v>
      </c>
      <c r="H91" s="93" t="s">
        <v>373</v>
      </c>
      <c r="I91" s="43" t="s">
        <v>693</v>
      </c>
      <c r="J91" s="43" t="s">
        <v>705</v>
      </c>
      <c r="K91" s="43" t="s">
        <v>657</v>
      </c>
      <c r="L91" s="43" t="s">
        <v>625</v>
      </c>
      <c r="M91" s="43" t="s">
        <v>774</v>
      </c>
      <c r="N91" s="93" t="str">
        <f aca="false">VALUE(LEFT(I91,2))&amp;"."&amp;RIGHT(RIGHT(I91,2)+100,2)</f>
        <v>2.25</v>
      </c>
      <c r="O91" s="93" t="str">
        <f aca="false">VALUE(LEFT(J91,2))&amp;"."&amp;RIGHT(RIGHT(J91,2)+100,2)</f>
        <v>8.50</v>
      </c>
      <c r="P91" s="93" t="str">
        <f aca="false">VALUE(LEFT(K91,2))&amp;"."&amp;RIGHT(RIGHT(K91,2)+100,2)</f>
        <v>2.00</v>
      </c>
      <c r="Q91" s="93" t="n">
        <f aca="false">IF(VALUE(L91)=0," ",L91/100)</f>
        <v>1.5</v>
      </c>
      <c r="R91" s="93" t="str">
        <f aca="false">VALUE(LEFT(M91,2))&amp;","&amp;RIGHT(RIGHT(M91,2)+100,2)</f>
        <v>13,00</v>
      </c>
      <c r="S91" s="93" t="s">
        <v>811</v>
      </c>
      <c r="T91" s="43" t="s">
        <v>584</v>
      </c>
      <c r="U91" s="43" t="s">
        <v>585</v>
      </c>
      <c r="V91" s="43" t="s">
        <v>586</v>
      </c>
      <c r="W91" s="92" t="s">
        <v>897</v>
      </c>
      <c r="X91" s="92" t="s">
        <v>898</v>
      </c>
      <c r="Y91" s="43" t="n">
        <v>19</v>
      </c>
    </row>
    <row r="92" s="93" customFormat="true" ht="16.5" hidden="true" customHeight="false" outlineLevel="0" collapsed="false">
      <c r="A92" s="93" t="s">
        <v>894</v>
      </c>
      <c r="B92" s="93" t="s">
        <v>470</v>
      </c>
      <c r="C92" s="93" t="s">
        <v>945</v>
      </c>
      <c r="D92" s="93" t="s">
        <v>776</v>
      </c>
      <c r="E92" s="43" t="s">
        <v>946</v>
      </c>
      <c r="F92" s="93" t="str">
        <f aca="false">IF(LEN(E92)=6,LEFT(E92,2)&amp;"/"&amp;MID(E92,3,2)&amp;"/"&amp;RIGHT(E92,2),E92)</f>
        <v>87</v>
      </c>
      <c r="H92" s="93" t="s">
        <v>373</v>
      </c>
      <c r="I92" s="43" t="s">
        <v>657</v>
      </c>
      <c r="J92" s="43" t="s">
        <v>705</v>
      </c>
      <c r="K92" s="43" t="s">
        <v>657</v>
      </c>
      <c r="L92" s="43" t="s">
        <v>625</v>
      </c>
      <c r="M92" s="43" t="s">
        <v>700</v>
      </c>
      <c r="N92" s="93" t="str">
        <f aca="false">VALUE(LEFT(I92,2))&amp;"."&amp;RIGHT(RIGHT(I92,2)+100,2)</f>
        <v>2.00</v>
      </c>
      <c r="O92" s="93" t="str">
        <f aca="false">VALUE(LEFT(J92,2))&amp;"."&amp;RIGHT(RIGHT(J92,2)+100,2)</f>
        <v>8.50</v>
      </c>
      <c r="P92" s="93" t="str">
        <f aca="false">VALUE(LEFT(K92,2))&amp;"."&amp;RIGHT(RIGHT(K92,2)+100,2)</f>
        <v>2.00</v>
      </c>
      <c r="Q92" s="93" t="n">
        <f aca="false">IF(VALUE(L92)=0," ",L92/100)</f>
        <v>1.5</v>
      </c>
      <c r="R92" s="93" t="str">
        <f aca="false">VALUE(LEFT(M92,2))&amp;","&amp;RIGHT(RIGHT(M92,2)+100,2)</f>
        <v>12,50</v>
      </c>
      <c r="S92" s="93" t="s">
        <v>811</v>
      </c>
      <c r="T92" s="43" t="s">
        <v>584</v>
      </c>
      <c r="U92" s="43" t="s">
        <v>585</v>
      </c>
      <c r="V92" s="43" t="s">
        <v>586</v>
      </c>
      <c r="W92" s="92" t="s">
        <v>897</v>
      </c>
      <c r="X92" s="92" t="s">
        <v>898</v>
      </c>
      <c r="Y92" s="43" t="n">
        <v>20</v>
      </c>
    </row>
    <row r="93" s="93" customFormat="true" ht="16.5" hidden="true" customHeight="false" outlineLevel="0" collapsed="false">
      <c r="A93" s="93" t="s">
        <v>894</v>
      </c>
      <c r="B93" s="93" t="s">
        <v>472</v>
      </c>
      <c r="C93" s="93" t="s">
        <v>878</v>
      </c>
      <c r="D93" s="93" t="s">
        <v>776</v>
      </c>
      <c r="E93" s="43" t="s">
        <v>848</v>
      </c>
      <c r="F93" s="93" t="str">
        <f aca="false">IF(LEN(E93)=6,LEFT(E93,2)&amp;"/"&amp;MID(E93,3,2)&amp;"/"&amp;RIGHT(E93,2),E93)</f>
        <v>20/03/88</v>
      </c>
      <c r="H93" s="93" t="s">
        <v>373</v>
      </c>
      <c r="I93" s="43" t="s">
        <v>665</v>
      </c>
      <c r="J93" s="43" t="s">
        <v>705</v>
      </c>
      <c r="K93" s="43" t="s">
        <v>645</v>
      </c>
      <c r="L93" s="43" t="s">
        <v>625</v>
      </c>
      <c r="M93" s="43" t="s">
        <v>774</v>
      </c>
      <c r="N93" s="93" t="str">
        <f aca="false">VALUE(LEFT(I93,2))&amp;"."&amp;RIGHT(RIGHT(I93,2)+100,2)</f>
        <v>2.50</v>
      </c>
      <c r="O93" s="93" t="str">
        <f aca="false">VALUE(LEFT(J93,2))&amp;"."&amp;RIGHT(RIGHT(J93,2)+100,2)</f>
        <v>8.50</v>
      </c>
      <c r="P93" s="93" t="str">
        <f aca="false">VALUE(LEFT(K93,2))&amp;"."&amp;RIGHT(RIGHT(K93,2)+100,2)</f>
        <v>1.75</v>
      </c>
      <c r="Q93" s="93" t="n">
        <f aca="false">IF(VALUE(L93)=0," ",L93/100)</f>
        <v>1.5</v>
      </c>
      <c r="R93" s="93" t="str">
        <f aca="false">VALUE(LEFT(M93,2))&amp;","&amp;RIGHT(RIGHT(M93,2)+100,2)</f>
        <v>13,00</v>
      </c>
      <c r="S93" s="93" t="s">
        <v>811</v>
      </c>
      <c r="T93" s="43" t="s">
        <v>584</v>
      </c>
      <c r="U93" s="43" t="s">
        <v>585</v>
      </c>
      <c r="V93" s="43" t="s">
        <v>586</v>
      </c>
      <c r="W93" s="92" t="s">
        <v>897</v>
      </c>
      <c r="X93" s="92" t="s">
        <v>898</v>
      </c>
      <c r="Y93" s="43" t="n">
        <v>21</v>
      </c>
    </row>
    <row r="94" s="93" customFormat="true" ht="16.5" hidden="true" customHeight="false" outlineLevel="0" collapsed="false">
      <c r="A94" s="93" t="s">
        <v>894</v>
      </c>
      <c r="B94" s="93" t="s">
        <v>424</v>
      </c>
      <c r="C94" s="93" t="s">
        <v>947</v>
      </c>
      <c r="D94" s="93" t="s">
        <v>591</v>
      </c>
      <c r="E94" s="43" t="s">
        <v>948</v>
      </c>
      <c r="F94" s="93" t="str">
        <f aca="false">IF(LEN(E94)=6,LEFT(E94,2)&amp;"/"&amp;MID(E94,3,2)&amp;"/"&amp;RIGHT(E94,2),E94)</f>
        <v>08/11/77</v>
      </c>
      <c r="H94" s="93" t="s">
        <v>373</v>
      </c>
      <c r="I94" s="43" t="s">
        <v>731</v>
      </c>
      <c r="J94" s="43" t="s">
        <v>615</v>
      </c>
      <c r="K94" s="43" t="s">
        <v>949</v>
      </c>
      <c r="L94" s="43" t="s">
        <v>625</v>
      </c>
      <c r="M94" s="43" t="s">
        <v>700</v>
      </c>
      <c r="N94" s="93" t="str">
        <f aca="false">VALUE(LEFT(I94,2))&amp;"."&amp;RIGHT(RIGHT(I94,2)+100,2)</f>
        <v>5.75</v>
      </c>
      <c r="O94" s="93" t="str">
        <f aca="false">VALUE(LEFT(J94,2))&amp;"."&amp;RIGHT(RIGHT(J94,2)+100,2)</f>
        <v>6.50</v>
      </c>
      <c r="P94" s="93" t="str">
        <f aca="false">VALUE(LEFT(K94,2))&amp;"."&amp;RIGHT(RIGHT(K94,2)+100,2)</f>
        <v>0.25</v>
      </c>
      <c r="Q94" s="93" t="n">
        <f aca="false">IF(VALUE(L94)=0," ",L94/100)</f>
        <v>1.5</v>
      </c>
      <c r="R94" s="93" t="str">
        <f aca="false">VALUE(LEFT(M94,2))&amp;","&amp;RIGHT(RIGHT(M94,2)+100,2)</f>
        <v>12,50</v>
      </c>
      <c r="S94" s="93" t="s">
        <v>811</v>
      </c>
      <c r="T94" s="43" t="s">
        <v>584</v>
      </c>
      <c r="U94" s="43" t="s">
        <v>834</v>
      </c>
      <c r="V94" s="43" t="s">
        <v>835</v>
      </c>
      <c r="W94" s="92" t="s">
        <v>897</v>
      </c>
      <c r="X94" s="92" t="s">
        <v>898</v>
      </c>
      <c r="Y94" s="43" t="n">
        <v>22</v>
      </c>
    </row>
    <row r="95" s="93" customFormat="true" ht="16.5" hidden="true" customHeight="false" outlineLevel="0" collapsed="false">
      <c r="A95" s="93" t="s">
        <v>894</v>
      </c>
      <c r="B95" s="93" t="s">
        <v>427</v>
      </c>
      <c r="C95" s="93" t="s">
        <v>950</v>
      </c>
      <c r="D95" s="93" t="s">
        <v>951</v>
      </c>
      <c r="E95" s="43" t="s">
        <v>952</v>
      </c>
      <c r="F95" s="93" t="str">
        <f aca="false">IF(LEN(E95)=6,LEFT(E95,2)&amp;"/"&amp;MID(E95,3,2)&amp;"/"&amp;RIGHT(E95,2),E95)</f>
        <v>15/04/79</v>
      </c>
      <c r="H95" s="93" t="s">
        <v>334</v>
      </c>
      <c r="I95" s="43" t="s">
        <v>609</v>
      </c>
      <c r="J95" s="43" t="s">
        <v>658</v>
      </c>
      <c r="K95" s="43" t="s">
        <v>693</v>
      </c>
      <c r="L95" s="43" t="s">
        <v>581</v>
      </c>
      <c r="M95" s="43" t="s">
        <v>646</v>
      </c>
      <c r="N95" s="93" t="str">
        <f aca="false">VALUE(LEFT(I95,2))&amp;"."&amp;RIGHT(RIGHT(I95,2)+100,2)</f>
        <v>5.25</v>
      </c>
      <c r="O95" s="93" t="str">
        <f aca="false">VALUE(LEFT(J95,2))&amp;"."&amp;RIGHT(RIGHT(J95,2)+100,2)</f>
        <v>6.00</v>
      </c>
      <c r="P95" s="93" t="str">
        <f aca="false">VALUE(LEFT(K95,2))&amp;"."&amp;RIGHT(RIGHT(K95,2)+100,2)</f>
        <v>2.25</v>
      </c>
      <c r="Q95" s="93" t="str">
        <f aca="false">IF(VALUE(L95)=0," ",L95/100)</f>
        <v> </v>
      </c>
      <c r="R95" s="93" t="str">
        <f aca="false">VALUE(LEFT(M95,2))&amp;","&amp;RIGHT(RIGHT(M95,2)+100,2)</f>
        <v>13,50</v>
      </c>
      <c r="S95" s="93" t="s">
        <v>811</v>
      </c>
      <c r="T95" s="43" t="s">
        <v>584</v>
      </c>
      <c r="U95" s="43" t="s">
        <v>834</v>
      </c>
      <c r="V95" s="43" t="s">
        <v>835</v>
      </c>
      <c r="W95" s="92" t="s">
        <v>897</v>
      </c>
      <c r="X95" s="92" t="s">
        <v>898</v>
      </c>
      <c r="Y95" s="43" t="n">
        <v>23</v>
      </c>
    </row>
    <row r="96" s="93" customFormat="true" ht="16.5" hidden="true" customHeight="false" outlineLevel="0" collapsed="false">
      <c r="A96" s="93" t="s">
        <v>894</v>
      </c>
      <c r="B96" s="93" t="s">
        <v>431</v>
      </c>
      <c r="C96" s="93" t="s">
        <v>953</v>
      </c>
      <c r="D96" s="93" t="s">
        <v>954</v>
      </c>
      <c r="E96" s="43" t="s">
        <v>955</v>
      </c>
      <c r="F96" s="93" t="str">
        <f aca="false">IF(LEN(E96)=6,LEFT(E96,2)&amp;"/"&amp;MID(E96,3,2)&amp;"/"&amp;RIGHT(E96,2),E96)</f>
        <v>09/04/90</v>
      </c>
      <c r="H96" s="93" t="s">
        <v>334</v>
      </c>
      <c r="I96" s="43" t="s">
        <v>609</v>
      </c>
      <c r="J96" s="43" t="s">
        <v>731</v>
      </c>
      <c r="K96" s="43" t="s">
        <v>693</v>
      </c>
      <c r="L96" s="43" t="s">
        <v>581</v>
      </c>
      <c r="M96" s="43" t="s">
        <v>646</v>
      </c>
      <c r="N96" s="93" t="str">
        <f aca="false">VALUE(LEFT(I96,2))&amp;"."&amp;RIGHT(RIGHT(I96,2)+100,2)</f>
        <v>5.25</v>
      </c>
      <c r="O96" s="93" t="str">
        <f aca="false">VALUE(LEFT(J96,2))&amp;"."&amp;RIGHT(RIGHT(J96,2)+100,2)</f>
        <v>5.75</v>
      </c>
      <c r="P96" s="93" t="str">
        <f aca="false">VALUE(LEFT(K96,2))&amp;"."&amp;RIGHT(RIGHT(K96,2)+100,2)</f>
        <v>2.25</v>
      </c>
      <c r="Q96" s="93" t="str">
        <f aca="false">IF(VALUE(L96)=0," ",L96/100)</f>
        <v> </v>
      </c>
      <c r="R96" s="93" t="str">
        <f aca="false">VALUE(LEFT(M96,2))&amp;","&amp;RIGHT(RIGHT(M96,2)+100,2)</f>
        <v>13,50</v>
      </c>
      <c r="S96" s="93" t="s">
        <v>811</v>
      </c>
      <c r="T96" s="43" t="s">
        <v>584</v>
      </c>
      <c r="U96" s="43" t="s">
        <v>834</v>
      </c>
      <c r="V96" s="43" t="s">
        <v>835</v>
      </c>
      <c r="W96" s="92" t="s">
        <v>897</v>
      </c>
      <c r="X96" s="92" t="s">
        <v>898</v>
      </c>
      <c r="Y96" s="43" t="n">
        <v>24</v>
      </c>
    </row>
    <row r="97" s="93" customFormat="true" ht="16.5" hidden="true" customHeight="false" outlineLevel="0" collapsed="false">
      <c r="A97" s="93" t="s">
        <v>894</v>
      </c>
      <c r="B97" s="93" t="s">
        <v>433</v>
      </c>
      <c r="C97" s="93" t="s">
        <v>956</v>
      </c>
      <c r="D97" s="93" t="s">
        <v>957</v>
      </c>
      <c r="E97" s="43" t="s">
        <v>958</v>
      </c>
      <c r="F97" s="93" t="str">
        <f aca="false">IF(LEN(E97)=6,LEFT(E97,2)&amp;"/"&amp;MID(E97,3,2)&amp;"/"&amp;RIGHT(E97,2),E97)</f>
        <v>18/12/82</v>
      </c>
      <c r="H97" s="93" t="s">
        <v>373</v>
      </c>
      <c r="I97" s="43" t="s">
        <v>632</v>
      </c>
      <c r="J97" s="43" t="s">
        <v>692</v>
      </c>
      <c r="K97" s="43" t="s">
        <v>693</v>
      </c>
      <c r="L97" s="43" t="s">
        <v>625</v>
      </c>
      <c r="M97" s="43" t="s">
        <v>700</v>
      </c>
      <c r="N97" s="93" t="str">
        <f aca="false">VALUE(LEFT(I97,2))&amp;"."&amp;RIGHT(RIGHT(I97,2)+100,2)</f>
        <v>4.75</v>
      </c>
      <c r="O97" s="93" t="str">
        <f aca="false">VALUE(LEFT(J97,2))&amp;"."&amp;RIGHT(RIGHT(J97,2)+100,2)</f>
        <v>5.50</v>
      </c>
      <c r="P97" s="93" t="str">
        <f aca="false">VALUE(LEFT(K97,2))&amp;"."&amp;RIGHT(RIGHT(K97,2)+100,2)</f>
        <v>2.25</v>
      </c>
      <c r="Q97" s="93" t="n">
        <f aca="false">IF(VALUE(L97)=0," ",L97/100)</f>
        <v>1.5</v>
      </c>
      <c r="R97" s="93" t="str">
        <f aca="false">VALUE(LEFT(M97,2))&amp;","&amp;RIGHT(RIGHT(M97,2)+100,2)</f>
        <v>12,50</v>
      </c>
      <c r="S97" s="93" t="s">
        <v>811</v>
      </c>
      <c r="T97" s="43" t="s">
        <v>584</v>
      </c>
      <c r="U97" s="43" t="s">
        <v>834</v>
      </c>
      <c r="V97" s="43" t="s">
        <v>835</v>
      </c>
      <c r="W97" s="92" t="s">
        <v>897</v>
      </c>
      <c r="X97" s="92" t="s">
        <v>898</v>
      </c>
      <c r="Y97" s="43" t="n">
        <v>25</v>
      </c>
    </row>
    <row r="98" s="93" customFormat="true" ht="16.5" hidden="true" customHeight="false" outlineLevel="0" collapsed="false">
      <c r="A98" s="93" t="s">
        <v>894</v>
      </c>
      <c r="B98" s="93" t="s">
        <v>441</v>
      </c>
      <c r="C98" s="93" t="s">
        <v>959</v>
      </c>
      <c r="D98" s="93" t="s">
        <v>960</v>
      </c>
      <c r="E98" s="43" t="s">
        <v>961</v>
      </c>
      <c r="F98" s="93" t="str">
        <f aca="false">IF(LEN(E98)=6,LEFT(E98,2)&amp;"/"&amp;MID(E98,3,2)&amp;"/"&amp;RIGHT(E98,2),E98)</f>
        <v>10/02/79</v>
      </c>
      <c r="H98" s="93" t="s">
        <v>373</v>
      </c>
      <c r="I98" s="43" t="s">
        <v>678</v>
      </c>
      <c r="J98" s="43" t="s">
        <v>704</v>
      </c>
      <c r="K98" s="43" t="s">
        <v>704</v>
      </c>
      <c r="L98" s="43" t="s">
        <v>625</v>
      </c>
      <c r="M98" s="43" t="s">
        <v>700</v>
      </c>
      <c r="N98" s="93" t="str">
        <f aca="false">VALUE(LEFT(I98,2))&amp;"."&amp;RIGHT(RIGHT(I98,2)+100,2)</f>
        <v>4.50</v>
      </c>
      <c r="O98" s="93" t="str">
        <f aca="false">VALUE(LEFT(J98,2))&amp;"."&amp;RIGHT(RIGHT(J98,2)+100,2)</f>
        <v>4.00</v>
      </c>
      <c r="P98" s="93" t="str">
        <f aca="false">VALUE(LEFT(K98,2))&amp;"."&amp;RIGHT(RIGHT(K98,2)+100,2)</f>
        <v>4.00</v>
      </c>
      <c r="Q98" s="93" t="n">
        <f aca="false">IF(VALUE(L98)=0," ",L98/100)</f>
        <v>1.5</v>
      </c>
      <c r="R98" s="93" t="str">
        <f aca="false">VALUE(LEFT(M98,2))&amp;","&amp;RIGHT(RIGHT(M98,2)+100,2)</f>
        <v>12,50</v>
      </c>
      <c r="S98" s="93" t="s">
        <v>811</v>
      </c>
      <c r="T98" s="43" t="s">
        <v>584</v>
      </c>
      <c r="U98" s="43" t="s">
        <v>834</v>
      </c>
      <c r="V98" s="43" t="s">
        <v>835</v>
      </c>
      <c r="W98" s="92" t="s">
        <v>897</v>
      </c>
      <c r="X98" s="92" t="s">
        <v>898</v>
      </c>
      <c r="Y98" s="43" t="n">
        <v>26</v>
      </c>
    </row>
    <row r="99" s="93" customFormat="true" ht="16.5" hidden="true" customHeight="false" outlineLevel="0" collapsed="false">
      <c r="A99" s="93" t="s">
        <v>894</v>
      </c>
      <c r="B99" s="93" t="s">
        <v>452</v>
      </c>
      <c r="C99" s="93" t="s">
        <v>739</v>
      </c>
      <c r="D99" s="93" t="s">
        <v>962</v>
      </c>
      <c r="E99" s="43" t="s">
        <v>963</v>
      </c>
      <c r="F99" s="93" t="str">
        <f aca="false">IF(LEN(E99)=6,LEFT(E99,2)&amp;"/"&amp;MID(E99,3,2)&amp;"/"&amp;RIGHT(E99,2),E99)</f>
        <v>07/05/89</v>
      </c>
      <c r="H99" s="93" t="s">
        <v>373</v>
      </c>
      <c r="I99" s="43" t="s">
        <v>616</v>
      </c>
      <c r="J99" s="43" t="s">
        <v>692</v>
      </c>
      <c r="K99" s="43" t="s">
        <v>579</v>
      </c>
      <c r="L99" s="43" t="s">
        <v>625</v>
      </c>
      <c r="M99" s="43" t="s">
        <v>646</v>
      </c>
      <c r="N99" s="93" t="str">
        <f aca="false">VALUE(LEFT(I99,2))&amp;"."&amp;RIGHT(RIGHT(I99,2)+100,2)</f>
        <v>4.25</v>
      </c>
      <c r="O99" s="93" t="str">
        <f aca="false">VALUE(LEFT(J99,2))&amp;"."&amp;RIGHT(RIGHT(J99,2)+100,2)</f>
        <v>5.50</v>
      </c>
      <c r="P99" s="93" t="str">
        <f aca="false">VALUE(LEFT(K99,2))&amp;"."&amp;RIGHT(RIGHT(K99,2)+100,2)</f>
        <v>3.50</v>
      </c>
      <c r="Q99" s="93" t="n">
        <f aca="false">IF(VALUE(L99)=0," ",L99/100)</f>
        <v>1.5</v>
      </c>
      <c r="R99" s="93" t="str">
        <f aca="false">VALUE(LEFT(M99,2))&amp;","&amp;RIGHT(RIGHT(M99,2)+100,2)</f>
        <v>13,50</v>
      </c>
      <c r="S99" s="93" t="s">
        <v>811</v>
      </c>
      <c r="T99" s="43" t="s">
        <v>584</v>
      </c>
      <c r="U99" s="43" t="s">
        <v>834</v>
      </c>
      <c r="V99" s="43" t="s">
        <v>835</v>
      </c>
      <c r="W99" s="92" t="s">
        <v>897</v>
      </c>
      <c r="X99" s="92" t="s">
        <v>898</v>
      </c>
      <c r="Y99" s="43" t="n">
        <v>27</v>
      </c>
    </row>
    <row r="100" s="93" customFormat="true" ht="16.5" hidden="true" customHeight="false" outlineLevel="0" collapsed="false">
      <c r="A100" s="93" t="s">
        <v>894</v>
      </c>
      <c r="B100" s="93" t="s">
        <v>459</v>
      </c>
      <c r="C100" s="93" t="s">
        <v>739</v>
      </c>
      <c r="D100" s="93" t="s">
        <v>879</v>
      </c>
      <c r="E100" s="43" t="s">
        <v>964</v>
      </c>
      <c r="F100" s="93" t="str">
        <f aca="false">IF(LEN(E100)=6,LEFT(E100,2)&amp;"/"&amp;MID(E100,3,2)&amp;"/"&amp;RIGHT(E100,2),E100)</f>
        <v>10/10/87</v>
      </c>
      <c r="H100" s="93" t="s">
        <v>373</v>
      </c>
      <c r="I100" s="43" t="s">
        <v>632</v>
      </c>
      <c r="J100" s="43" t="s">
        <v>819</v>
      </c>
      <c r="K100" s="43" t="s">
        <v>699</v>
      </c>
      <c r="L100" s="43" t="s">
        <v>625</v>
      </c>
      <c r="M100" s="43" t="s">
        <v>774</v>
      </c>
      <c r="N100" s="93" t="str">
        <f aca="false">VALUE(LEFT(I100,2))&amp;"."&amp;RIGHT(RIGHT(I100,2)+100,2)</f>
        <v>4.75</v>
      </c>
      <c r="O100" s="93" t="str">
        <f aca="false">VALUE(LEFT(J100,2))&amp;"."&amp;RIGHT(RIGHT(J100,2)+100,2)</f>
        <v>5.00</v>
      </c>
      <c r="P100" s="93" t="str">
        <f aca="false">VALUE(LEFT(K100,2))&amp;"."&amp;RIGHT(RIGHT(K100,2)+100,2)</f>
        <v>3.00</v>
      </c>
      <c r="Q100" s="93" t="n">
        <f aca="false">IF(VALUE(L100)=0," ",L100/100)</f>
        <v>1.5</v>
      </c>
      <c r="R100" s="93" t="str">
        <f aca="false">VALUE(LEFT(M100,2))&amp;","&amp;RIGHT(RIGHT(M100,2)+100,2)</f>
        <v>13,00</v>
      </c>
      <c r="S100" s="93" t="s">
        <v>811</v>
      </c>
      <c r="T100" s="43" t="s">
        <v>584</v>
      </c>
      <c r="U100" s="43" t="s">
        <v>834</v>
      </c>
      <c r="V100" s="43" t="s">
        <v>835</v>
      </c>
      <c r="W100" s="92" t="s">
        <v>897</v>
      </c>
      <c r="X100" s="92" t="s">
        <v>898</v>
      </c>
      <c r="Y100" s="43" t="n">
        <v>28</v>
      </c>
    </row>
    <row r="101" s="93" customFormat="true" ht="16.5" hidden="true" customHeight="false" outlineLevel="0" collapsed="false">
      <c r="A101" s="93" t="s">
        <v>894</v>
      </c>
      <c r="B101" s="93" t="s">
        <v>466</v>
      </c>
      <c r="C101" s="93" t="s">
        <v>467</v>
      </c>
      <c r="D101" s="93" t="s">
        <v>965</v>
      </c>
      <c r="E101" s="43" t="s">
        <v>966</v>
      </c>
      <c r="F101" s="93" t="str">
        <f aca="false">IF(LEN(E101)=6,LEFT(E101,2)&amp;"/"&amp;MID(E101,3,2)&amp;"/"&amp;RIGHT(E101,2),E101)</f>
        <v>18/10/77</v>
      </c>
      <c r="G101" s="93" t="s">
        <v>749</v>
      </c>
      <c r="H101" s="93" t="s">
        <v>373</v>
      </c>
      <c r="I101" s="43" t="s">
        <v>632</v>
      </c>
      <c r="J101" s="43" t="s">
        <v>704</v>
      </c>
      <c r="K101" s="43" t="s">
        <v>789</v>
      </c>
      <c r="L101" s="43" t="s">
        <v>579</v>
      </c>
      <c r="M101" s="43" t="s">
        <v>757</v>
      </c>
      <c r="N101" s="93" t="str">
        <f aca="false">VALUE(LEFT(I101,2))&amp;"."&amp;RIGHT(RIGHT(I101,2)+100,2)</f>
        <v>4.75</v>
      </c>
      <c r="O101" s="93" t="str">
        <f aca="false">VALUE(LEFT(J101,2))&amp;"."&amp;RIGHT(RIGHT(J101,2)+100,2)</f>
        <v>4.00</v>
      </c>
      <c r="P101" s="93" t="str">
        <f aca="false">VALUE(LEFT(K101,2))&amp;"."&amp;RIGHT(RIGHT(K101,2)+100,2)</f>
        <v>3.25</v>
      </c>
      <c r="Q101" s="93" t="n">
        <f aca="false">IF(VALUE(L101)=0," ",L101/100)</f>
        <v>3.5</v>
      </c>
      <c r="R101" s="93" t="str">
        <f aca="false">VALUE(LEFT(M101,2))&amp;","&amp;RIGHT(RIGHT(M101,2)+100,2)</f>
        <v>12,00</v>
      </c>
      <c r="S101" s="93" t="s">
        <v>811</v>
      </c>
      <c r="T101" s="43" t="s">
        <v>584</v>
      </c>
      <c r="U101" s="43" t="s">
        <v>834</v>
      </c>
      <c r="V101" s="43" t="s">
        <v>835</v>
      </c>
      <c r="W101" s="92" t="s">
        <v>897</v>
      </c>
      <c r="X101" s="92" t="s">
        <v>898</v>
      </c>
      <c r="Y101" s="43" t="n">
        <v>29</v>
      </c>
    </row>
    <row r="102" s="93" customFormat="true" ht="16.5" hidden="true" customHeight="false" outlineLevel="0" collapsed="false">
      <c r="A102" s="93" t="s">
        <v>894</v>
      </c>
      <c r="B102" s="93" t="s">
        <v>475</v>
      </c>
      <c r="C102" s="93" t="s">
        <v>385</v>
      </c>
      <c r="D102" s="93" t="s">
        <v>476</v>
      </c>
      <c r="E102" s="43" t="s">
        <v>967</v>
      </c>
      <c r="F102" s="93" t="str">
        <f aca="false">IF(LEN(E102)=6,LEFT(E102,2)&amp;"/"&amp;MID(E102,3,2)&amp;"/"&amp;RIGHT(E102,2),E102)</f>
        <v>16/01/84</v>
      </c>
      <c r="G102" s="93" t="s">
        <v>420</v>
      </c>
      <c r="H102" s="93" t="s">
        <v>373</v>
      </c>
      <c r="I102" s="43" t="s">
        <v>678</v>
      </c>
      <c r="J102" s="43" t="s">
        <v>604</v>
      </c>
      <c r="K102" s="43" t="s">
        <v>657</v>
      </c>
      <c r="L102" s="43" t="s">
        <v>579</v>
      </c>
      <c r="M102" s="43" t="s">
        <v>646</v>
      </c>
      <c r="N102" s="93" t="str">
        <f aca="false">VALUE(LEFT(I102,2))&amp;"."&amp;RIGHT(RIGHT(I102,2)+100,2)</f>
        <v>4.50</v>
      </c>
      <c r="O102" s="93" t="str">
        <f aca="false">VALUE(LEFT(J102,2))&amp;"."&amp;RIGHT(RIGHT(J102,2)+100,2)</f>
        <v>7.00</v>
      </c>
      <c r="P102" s="93" t="str">
        <f aca="false">VALUE(LEFT(K102,2))&amp;"."&amp;RIGHT(RIGHT(K102,2)+100,2)</f>
        <v>2.00</v>
      </c>
      <c r="Q102" s="93" t="n">
        <f aca="false">IF(VALUE(L102)=0," ",L102/100)</f>
        <v>3.5</v>
      </c>
      <c r="R102" s="93" t="str">
        <f aca="false">VALUE(LEFT(M102,2))&amp;","&amp;RIGHT(RIGHT(M102,2)+100,2)</f>
        <v>13,50</v>
      </c>
      <c r="S102" s="93" t="s">
        <v>968</v>
      </c>
      <c r="T102" s="43" t="s">
        <v>584</v>
      </c>
      <c r="U102" s="43" t="s">
        <v>585</v>
      </c>
      <c r="V102" s="43" t="s">
        <v>586</v>
      </c>
      <c r="W102" s="92" t="s">
        <v>897</v>
      </c>
      <c r="X102" s="92" t="s">
        <v>898</v>
      </c>
      <c r="Y102" s="43" t="n">
        <v>30</v>
      </c>
    </row>
    <row r="103" s="93" customFormat="true" ht="16.5" hidden="true" customHeight="false" outlineLevel="0" collapsed="false">
      <c r="A103" s="93" t="s">
        <v>894</v>
      </c>
      <c r="B103" s="93" t="s">
        <v>479</v>
      </c>
      <c r="C103" s="93" t="s">
        <v>863</v>
      </c>
      <c r="D103" s="93" t="s">
        <v>690</v>
      </c>
      <c r="E103" s="43" t="s">
        <v>969</v>
      </c>
      <c r="F103" s="93" t="str">
        <f aca="false">IF(LEN(E103)=6,LEFT(E103,2)&amp;"/"&amp;MID(E103,3,2)&amp;"/"&amp;RIGHT(E103,2),E103)</f>
        <v>04/12/92</v>
      </c>
      <c r="H103" s="93" t="s">
        <v>373</v>
      </c>
      <c r="I103" s="43" t="s">
        <v>819</v>
      </c>
      <c r="J103" s="43" t="s">
        <v>819</v>
      </c>
      <c r="K103" s="43" t="s">
        <v>693</v>
      </c>
      <c r="L103" s="43" t="s">
        <v>625</v>
      </c>
      <c r="M103" s="43" t="s">
        <v>700</v>
      </c>
      <c r="N103" s="93" t="str">
        <f aca="false">VALUE(LEFT(I103,2))&amp;"."&amp;RIGHT(RIGHT(I103,2)+100,2)</f>
        <v>5.00</v>
      </c>
      <c r="O103" s="93" t="str">
        <f aca="false">VALUE(LEFT(J103,2))&amp;"."&amp;RIGHT(RIGHT(J103,2)+100,2)</f>
        <v>5.00</v>
      </c>
      <c r="P103" s="93" t="str">
        <f aca="false">VALUE(LEFT(K103,2))&amp;"."&amp;RIGHT(RIGHT(K103,2)+100,2)</f>
        <v>2.25</v>
      </c>
      <c r="Q103" s="93" t="n">
        <f aca="false">IF(VALUE(L103)=0," ",L103/100)</f>
        <v>1.5</v>
      </c>
      <c r="R103" s="93" t="str">
        <f aca="false">VALUE(LEFT(M103,2))&amp;","&amp;RIGHT(RIGHT(M103,2)+100,2)</f>
        <v>12,50</v>
      </c>
      <c r="S103" s="93" t="s">
        <v>968</v>
      </c>
      <c r="T103" s="43" t="s">
        <v>584</v>
      </c>
      <c r="U103" s="43" t="s">
        <v>585</v>
      </c>
      <c r="V103" s="43" t="s">
        <v>586</v>
      </c>
      <c r="W103" s="92" t="s">
        <v>897</v>
      </c>
      <c r="X103" s="92" t="s">
        <v>898</v>
      </c>
      <c r="Y103" s="43" t="n">
        <v>31</v>
      </c>
    </row>
    <row r="104" s="93" customFormat="true" ht="16.5" hidden="true" customHeight="false" outlineLevel="0" collapsed="false">
      <c r="A104" s="93" t="s">
        <v>894</v>
      </c>
      <c r="B104" s="93" t="s">
        <v>482</v>
      </c>
      <c r="C104" s="93" t="s">
        <v>779</v>
      </c>
      <c r="D104" s="93" t="s">
        <v>970</v>
      </c>
      <c r="E104" s="43" t="s">
        <v>971</v>
      </c>
      <c r="F104" s="93" t="str">
        <f aca="false">IF(LEN(E104)=6,LEFT(E104,2)&amp;"/"&amp;MID(E104,3,2)&amp;"/"&amp;RIGHT(E104,2),E104)</f>
        <v>21/02/91</v>
      </c>
      <c r="H104" s="93" t="s">
        <v>373</v>
      </c>
      <c r="I104" s="43" t="s">
        <v>678</v>
      </c>
      <c r="J104" s="43" t="s">
        <v>819</v>
      </c>
      <c r="K104" s="43" t="s">
        <v>657</v>
      </c>
      <c r="L104" s="43" t="s">
        <v>625</v>
      </c>
      <c r="M104" s="43" t="s">
        <v>925</v>
      </c>
      <c r="N104" s="93" t="str">
        <f aca="false">VALUE(LEFT(I104,2))&amp;"."&amp;RIGHT(RIGHT(I104,2)+100,2)</f>
        <v>4.50</v>
      </c>
      <c r="O104" s="93" t="str">
        <f aca="false">VALUE(LEFT(J104,2))&amp;"."&amp;RIGHT(RIGHT(J104,2)+100,2)</f>
        <v>5.00</v>
      </c>
      <c r="P104" s="93" t="str">
        <f aca="false">VALUE(LEFT(K104,2))&amp;"."&amp;RIGHT(RIGHT(K104,2)+100,2)</f>
        <v>2.00</v>
      </c>
      <c r="Q104" s="93" t="n">
        <f aca="false">IF(VALUE(L104)=0," ",L104/100)</f>
        <v>1.5</v>
      </c>
      <c r="R104" s="93" t="str">
        <f aca="false">VALUE(LEFT(M104,2))&amp;","&amp;RIGHT(RIGHT(M104,2)+100,2)</f>
        <v>11,50</v>
      </c>
      <c r="S104" s="93" t="s">
        <v>968</v>
      </c>
      <c r="T104" s="43" t="s">
        <v>584</v>
      </c>
      <c r="U104" s="43" t="s">
        <v>585</v>
      </c>
      <c r="V104" s="43" t="s">
        <v>586</v>
      </c>
      <c r="W104" s="92" t="s">
        <v>897</v>
      </c>
      <c r="X104" s="92" t="s">
        <v>898</v>
      </c>
      <c r="Y104" s="43" t="n">
        <v>32</v>
      </c>
    </row>
    <row r="105" s="93" customFormat="true" ht="16.5" hidden="true" customHeight="false" outlineLevel="0" collapsed="false">
      <c r="A105" s="93" t="s">
        <v>894</v>
      </c>
      <c r="B105" s="93" t="s">
        <v>485</v>
      </c>
      <c r="C105" s="93" t="s">
        <v>972</v>
      </c>
      <c r="D105" s="93" t="s">
        <v>973</v>
      </c>
      <c r="E105" s="43" t="s">
        <v>974</v>
      </c>
      <c r="F105" s="93" t="str">
        <f aca="false">IF(LEN(E105)=6,LEFT(E105,2)&amp;"/"&amp;MID(E105,3,2)&amp;"/"&amp;RIGHT(E105,2),E105)</f>
        <v>02/06/87</v>
      </c>
      <c r="H105" s="93" t="s">
        <v>373</v>
      </c>
      <c r="I105" s="43" t="s">
        <v>632</v>
      </c>
      <c r="J105" s="43" t="s">
        <v>678</v>
      </c>
      <c r="K105" s="43" t="s">
        <v>693</v>
      </c>
      <c r="L105" s="43" t="s">
        <v>625</v>
      </c>
      <c r="M105" s="43" t="s">
        <v>925</v>
      </c>
      <c r="N105" s="93" t="str">
        <f aca="false">VALUE(LEFT(I105,2))&amp;"."&amp;RIGHT(RIGHT(I105,2)+100,2)</f>
        <v>4.75</v>
      </c>
      <c r="O105" s="93" t="str">
        <f aca="false">VALUE(LEFT(J105,2))&amp;"."&amp;RIGHT(RIGHT(J105,2)+100,2)</f>
        <v>4.50</v>
      </c>
      <c r="P105" s="93" t="str">
        <f aca="false">VALUE(LEFT(K105,2))&amp;"."&amp;RIGHT(RIGHT(K105,2)+100,2)</f>
        <v>2.25</v>
      </c>
      <c r="Q105" s="93" t="n">
        <f aca="false">IF(VALUE(L105)=0," ",L105/100)</f>
        <v>1.5</v>
      </c>
      <c r="R105" s="93" t="str">
        <f aca="false">VALUE(LEFT(M105,2))&amp;","&amp;RIGHT(RIGHT(M105,2)+100,2)</f>
        <v>11,50</v>
      </c>
      <c r="S105" s="93" t="s">
        <v>968</v>
      </c>
      <c r="T105" s="43" t="s">
        <v>584</v>
      </c>
      <c r="U105" s="43" t="s">
        <v>585</v>
      </c>
      <c r="V105" s="43" t="s">
        <v>586</v>
      </c>
      <c r="W105" s="92" t="s">
        <v>897</v>
      </c>
      <c r="X105" s="92" t="s">
        <v>898</v>
      </c>
      <c r="Y105" s="43" t="n">
        <v>33</v>
      </c>
    </row>
    <row r="106" s="93" customFormat="true" ht="16.5" hidden="true" customHeight="false" outlineLevel="0" collapsed="false">
      <c r="A106" s="93" t="s">
        <v>894</v>
      </c>
      <c r="B106" s="93" t="s">
        <v>488</v>
      </c>
      <c r="C106" s="93" t="s">
        <v>975</v>
      </c>
      <c r="D106" s="93" t="s">
        <v>490</v>
      </c>
      <c r="E106" s="43" t="s">
        <v>976</v>
      </c>
      <c r="F106" s="93" t="str">
        <f aca="false">IF(LEN(E106)=6,LEFT(E106,2)&amp;"/"&amp;MID(E106,3,2)&amp;"/"&amp;RIGHT(E106,2),E106)</f>
        <v>01/01/92</v>
      </c>
      <c r="H106" s="93" t="s">
        <v>373</v>
      </c>
      <c r="I106" s="43" t="s">
        <v>819</v>
      </c>
      <c r="J106" s="43" t="s">
        <v>632</v>
      </c>
      <c r="K106" s="43" t="s">
        <v>657</v>
      </c>
      <c r="L106" s="43" t="s">
        <v>625</v>
      </c>
      <c r="M106" s="43" t="s">
        <v>757</v>
      </c>
      <c r="N106" s="93" t="str">
        <f aca="false">VALUE(LEFT(I106,2))&amp;"."&amp;RIGHT(RIGHT(I106,2)+100,2)</f>
        <v>5.00</v>
      </c>
      <c r="O106" s="93" t="str">
        <f aca="false">VALUE(LEFT(J106,2))&amp;"."&amp;RIGHT(RIGHT(J106,2)+100,2)</f>
        <v>4.75</v>
      </c>
      <c r="P106" s="93" t="str">
        <f aca="false">VALUE(LEFT(K106,2))&amp;"."&amp;RIGHT(RIGHT(K106,2)+100,2)</f>
        <v>2.00</v>
      </c>
      <c r="Q106" s="93" t="n">
        <f aca="false">IF(VALUE(L106)=0," ",L106/100)</f>
        <v>1.5</v>
      </c>
      <c r="R106" s="93" t="str">
        <f aca="false">VALUE(LEFT(M106,2))&amp;","&amp;RIGHT(RIGHT(M106,2)+100,2)</f>
        <v>12,00</v>
      </c>
      <c r="S106" s="93" t="s">
        <v>968</v>
      </c>
      <c r="T106" s="43" t="s">
        <v>584</v>
      </c>
      <c r="U106" s="43" t="s">
        <v>585</v>
      </c>
      <c r="V106" s="43" t="s">
        <v>586</v>
      </c>
      <c r="W106" s="92" t="s">
        <v>897</v>
      </c>
      <c r="X106" s="92" t="s">
        <v>898</v>
      </c>
      <c r="Y106" s="43" t="n">
        <v>34</v>
      </c>
    </row>
    <row r="107" s="93" customFormat="true" ht="16.5" hidden="true" customHeight="false" outlineLevel="0" collapsed="false">
      <c r="A107" s="93" t="s">
        <v>894</v>
      </c>
      <c r="B107" s="93" t="s">
        <v>491</v>
      </c>
      <c r="C107" s="93" t="s">
        <v>977</v>
      </c>
      <c r="D107" s="93" t="s">
        <v>978</v>
      </c>
      <c r="E107" s="43" t="s">
        <v>979</v>
      </c>
      <c r="F107" s="93" t="str">
        <f aca="false">IF(LEN(E107)=6,LEFT(E107,2)&amp;"/"&amp;MID(E107,3,2)&amp;"/"&amp;RIGHT(E107,2),E107)</f>
        <v>07/10/93</v>
      </c>
      <c r="H107" s="93" t="s">
        <v>334</v>
      </c>
      <c r="I107" s="43" t="s">
        <v>692</v>
      </c>
      <c r="J107" s="43" t="s">
        <v>731</v>
      </c>
      <c r="K107" s="43" t="s">
        <v>625</v>
      </c>
      <c r="L107" s="43" t="s">
        <v>581</v>
      </c>
      <c r="M107" s="43" t="s">
        <v>774</v>
      </c>
      <c r="N107" s="93" t="str">
        <f aca="false">VALUE(LEFT(I107,2))&amp;"."&amp;RIGHT(RIGHT(I107,2)+100,2)</f>
        <v>5.50</v>
      </c>
      <c r="O107" s="93" t="str">
        <f aca="false">VALUE(LEFT(J107,2))&amp;"."&amp;RIGHT(RIGHT(J107,2)+100,2)</f>
        <v>5.75</v>
      </c>
      <c r="P107" s="93" t="str">
        <f aca="false">VALUE(LEFT(K107,2))&amp;"."&amp;RIGHT(RIGHT(K107,2)+100,2)</f>
        <v>1.50</v>
      </c>
      <c r="Q107" s="93" t="str">
        <f aca="false">IF(VALUE(L107)=0," ",L107/100)</f>
        <v> </v>
      </c>
      <c r="R107" s="93" t="str">
        <f aca="false">VALUE(LEFT(M107,2))&amp;","&amp;RIGHT(RIGHT(M107,2)+100,2)</f>
        <v>13,00</v>
      </c>
      <c r="S107" s="93" t="s">
        <v>968</v>
      </c>
      <c r="T107" s="43" t="s">
        <v>584</v>
      </c>
      <c r="U107" s="43" t="s">
        <v>585</v>
      </c>
      <c r="V107" s="43" t="s">
        <v>586</v>
      </c>
      <c r="W107" s="92" t="s">
        <v>897</v>
      </c>
      <c r="X107" s="92" t="s">
        <v>898</v>
      </c>
      <c r="Y107" s="43" t="n">
        <v>35</v>
      </c>
    </row>
    <row r="108" s="93" customFormat="true" ht="16.5" hidden="true" customHeight="false" outlineLevel="0" collapsed="false">
      <c r="A108" s="93" t="s">
        <v>894</v>
      </c>
      <c r="B108" s="93" t="s">
        <v>494</v>
      </c>
      <c r="C108" s="93" t="s">
        <v>739</v>
      </c>
      <c r="D108" s="93" t="s">
        <v>980</v>
      </c>
      <c r="E108" s="43" t="s">
        <v>981</v>
      </c>
      <c r="F108" s="93" t="str">
        <f aca="false">IF(LEN(E108)=6,LEFT(E108,2)&amp;"/"&amp;MID(E108,3,2)&amp;"/"&amp;RIGHT(E108,2),E108)</f>
        <v>20/02/90</v>
      </c>
      <c r="H108" s="93" t="s">
        <v>373</v>
      </c>
      <c r="I108" s="43" t="s">
        <v>609</v>
      </c>
      <c r="J108" s="43" t="s">
        <v>609</v>
      </c>
      <c r="K108" s="43" t="s">
        <v>778</v>
      </c>
      <c r="L108" s="43" t="s">
        <v>625</v>
      </c>
      <c r="M108" s="43" t="s">
        <v>757</v>
      </c>
      <c r="N108" s="93" t="str">
        <f aca="false">VALUE(LEFT(I108,2))&amp;"."&amp;RIGHT(RIGHT(I108,2)+100,2)</f>
        <v>5.25</v>
      </c>
      <c r="O108" s="93" t="str">
        <f aca="false">VALUE(LEFT(J108,2))&amp;"."&amp;RIGHT(RIGHT(J108,2)+100,2)</f>
        <v>5.25</v>
      </c>
      <c r="P108" s="93" t="str">
        <f aca="false">VALUE(LEFT(K108,2))&amp;"."&amp;RIGHT(RIGHT(K108,2)+100,2)</f>
        <v>1.25</v>
      </c>
      <c r="Q108" s="93" t="n">
        <f aca="false">IF(VALUE(L108)=0," ",L108/100)</f>
        <v>1.5</v>
      </c>
      <c r="R108" s="93" t="str">
        <f aca="false">VALUE(LEFT(M108,2))&amp;","&amp;RIGHT(RIGHT(M108,2)+100,2)</f>
        <v>12,00</v>
      </c>
      <c r="S108" s="93" t="s">
        <v>968</v>
      </c>
      <c r="T108" s="43" t="s">
        <v>584</v>
      </c>
      <c r="U108" s="43" t="s">
        <v>585</v>
      </c>
      <c r="V108" s="43" t="s">
        <v>586</v>
      </c>
      <c r="W108" s="92" t="s">
        <v>897</v>
      </c>
      <c r="X108" s="92" t="s">
        <v>898</v>
      </c>
      <c r="Y108" s="43" t="n">
        <v>36</v>
      </c>
    </row>
    <row r="109" s="93" customFormat="true" ht="16.5" hidden="true" customHeight="false" outlineLevel="0" collapsed="false">
      <c r="A109" s="93" t="s">
        <v>894</v>
      </c>
      <c r="B109" s="93" t="s">
        <v>497</v>
      </c>
      <c r="C109" s="93" t="s">
        <v>982</v>
      </c>
      <c r="D109" s="93" t="s">
        <v>930</v>
      </c>
      <c r="E109" s="43" t="s">
        <v>983</v>
      </c>
      <c r="F109" s="93" t="str">
        <f aca="false">IF(LEN(E109)=6,LEFT(E109,2)&amp;"/"&amp;MID(E109,3,2)&amp;"/"&amp;RIGHT(E109,2),E109)</f>
        <v>03/05/93</v>
      </c>
      <c r="H109" s="93" t="s">
        <v>373</v>
      </c>
      <c r="I109" s="43" t="s">
        <v>692</v>
      </c>
      <c r="J109" s="43" t="s">
        <v>632</v>
      </c>
      <c r="K109" s="43" t="s">
        <v>778</v>
      </c>
      <c r="L109" s="43" t="s">
        <v>625</v>
      </c>
      <c r="M109" s="43" t="s">
        <v>925</v>
      </c>
      <c r="N109" s="93" t="str">
        <f aca="false">VALUE(LEFT(I109,2))&amp;"."&amp;RIGHT(RIGHT(I109,2)+100,2)</f>
        <v>5.50</v>
      </c>
      <c r="O109" s="93" t="str">
        <f aca="false">VALUE(LEFT(J109,2))&amp;"."&amp;RIGHT(RIGHT(J109,2)+100,2)</f>
        <v>4.75</v>
      </c>
      <c r="P109" s="93" t="str">
        <f aca="false">VALUE(LEFT(K109,2))&amp;"."&amp;RIGHT(RIGHT(K109,2)+100,2)</f>
        <v>1.25</v>
      </c>
      <c r="Q109" s="93" t="n">
        <f aca="false">IF(VALUE(L109)=0," ",L109/100)</f>
        <v>1.5</v>
      </c>
      <c r="R109" s="93" t="str">
        <f aca="false">VALUE(LEFT(M109,2))&amp;","&amp;RIGHT(RIGHT(M109,2)+100,2)</f>
        <v>11,50</v>
      </c>
      <c r="S109" s="93" t="s">
        <v>968</v>
      </c>
      <c r="T109" s="43" t="s">
        <v>584</v>
      </c>
      <c r="U109" s="43" t="s">
        <v>585</v>
      </c>
      <c r="V109" s="43" t="s">
        <v>586</v>
      </c>
      <c r="W109" s="92" t="s">
        <v>897</v>
      </c>
      <c r="X109" s="92" t="s">
        <v>898</v>
      </c>
      <c r="Y109" s="43" t="n">
        <v>37</v>
      </c>
    </row>
    <row r="110" s="93" customFormat="true" ht="16.5" hidden="true" customHeight="false" outlineLevel="0" collapsed="false">
      <c r="A110" s="93" t="s">
        <v>894</v>
      </c>
      <c r="B110" s="93" t="s">
        <v>499</v>
      </c>
      <c r="C110" s="93" t="s">
        <v>984</v>
      </c>
      <c r="D110" s="93" t="s">
        <v>985</v>
      </c>
      <c r="E110" s="43" t="s">
        <v>986</v>
      </c>
      <c r="F110" s="93" t="str">
        <f aca="false">IF(LEN(E110)=6,LEFT(E110,2)&amp;"/"&amp;MID(E110,3,2)&amp;"/"&amp;RIGHT(E110,2),E110)</f>
        <v>08/08/92</v>
      </c>
      <c r="G110" s="93" t="s">
        <v>420</v>
      </c>
      <c r="H110" s="93" t="s">
        <v>373</v>
      </c>
      <c r="I110" s="43" t="s">
        <v>632</v>
      </c>
      <c r="J110" s="43" t="s">
        <v>617</v>
      </c>
      <c r="K110" s="43" t="s">
        <v>657</v>
      </c>
      <c r="L110" s="43" t="s">
        <v>579</v>
      </c>
      <c r="M110" s="43" t="s">
        <v>987</v>
      </c>
      <c r="N110" s="93" t="str">
        <f aca="false">VALUE(LEFT(I110,2))&amp;"."&amp;RIGHT(RIGHT(I110,2)+100,2)</f>
        <v>4.75</v>
      </c>
      <c r="O110" s="93" t="str">
        <f aca="false">VALUE(LEFT(J110,2))&amp;"."&amp;RIGHT(RIGHT(J110,2)+100,2)</f>
        <v>3.75</v>
      </c>
      <c r="P110" s="93" t="str">
        <f aca="false">VALUE(LEFT(K110,2))&amp;"."&amp;RIGHT(RIGHT(K110,2)+100,2)</f>
        <v>2.00</v>
      </c>
      <c r="Q110" s="93" t="n">
        <f aca="false">IF(VALUE(L110)=0," ",L110/100)</f>
        <v>3.5</v>
      </c>
      <c r="R110" s="93" t="str">
        <f aca="false">VALUE(LEFT(M110,2))&amp;","&amp;RIGHT(RIGHT(M110,2)+100,2)</f>
        <v>10,50</v>
      </c>
      <c r="S110" s="93" t="s">
        <v>968</v>
      </c>
      <c r="T110" s="43" t="s">
        <v>584</v>
      </c>
      <c r="U110" s="43" t="s">
        <v>585</v>
      </c>
      <c r="V110" s="43" t="s">
        <v>586</v>
      </c>
      <c r="W110" s="92" t="s">
        <v>897</v>
      </c>
      <c r="X110" s="92" t="s">
        <v>898</v>
      </c>
      <c r="Y110" s="43" t="n">
        <v>38</v>
      </c>
    </row>
    <row r="111" s="93" customFormat="true" ht="16.5" hidden="true" customHeight="false" outlineLevel="0" collapsed="false">
      <c r="A111" s="93" t="s">
        <v>894</v>
      </c>
      <c r="B111" s="93" t="s">
        <v>503</v>
      </c>
      <c r="C111" s="93" t="s">
        <v>988</v>
      </c>
      <c r="D111" s="93" t="s">
        <v>505</v>
      </c>
      <c r="E111" s="43" t="s">
        <v>989</v>
      </c>
      <c r="F111" s="93" t="str">
        <f aca="false">IF(LEN(E111)=6,LEFT(E111,2)&amp;"/"&amp;MID(E111,3,2)&amp;"/"&amp;RIGHT(E111,2),E111)</f>
        <v>16/01/88</v>
      </c>
      <c r="G111" s="93" t="s">
        <v>420</v>
      </c>
      <c r="H111" s="93" t="s">
        <v>373</v>
      </c>
      <c r="I111" s="43" t="s">
        <v>632</v>
      </c>
      <c r="J111" s="43" t="s">
        <v>678</v>
      </c>
      <c r="K111" s="43" t="s">
        <v>625</v>
      </c>
      <c r="L111" s="43" t="s">
        <v>579</v>
      </c>
      <c r="M111" s="43" t="s">
        <v>722</v>
      </c>
      <c r="N111" s="93" t="str">
        <f aca="false">VALUE(LEFT(I111,2))&amp;"."&amp;RIGHT(RIGHT(I111,2)+100,2)</f>
        <v>4.75</v>
      </c>
      <c r="O111" s="93" t="str">
        <f aca="false">VALUE(LEFT(J111,2))&amp;"."&amp;RIGHT(RIGHT(J111,2)+100,2)</f>
        <v>4.50</v>
      </c>
      <c r="P111" s="93" t="str">
        <f aca="false">VALUE(LEFT(K111,2))&amp;"."&amp;RIGHT(RIGHT(K111,2)+100,2)</f>
        <v>1.50</v>
      </c>
      <c r="Q111" s="93" t="n">
        <f aca="false">IF(VALUE(L111)=0," ",L111/100)</f>
        <v>3.5</v>
      </c>
      <c r="R111" s="93" t="str">
        <f aca="false">VALUE(LEFT(M111,2))&amp;","&amp;RIGHT(RIGHT(M111,2)+100,2)</f>
        <v>11,00</v>
      </c>
      <c r="S111" s="93" t="s">
        <v>968</v>
      </c>
      <c r="T111" s="43" t="s">
        <v>584</v>
      </c>
      <c r="U111" s="43" t="s">
        <v>990</v>
      </c>
      <c r="V111" s="43" t="s">
        <v>991</v>
      </c>
      <c r="W111" s="92" t="s">
        <v>897</v>
      </c>
      <c r="X111" s="92" t="s">
        <v>898</v>
      </c>
      <c r="Y111" s="43" t="n">
        <v>39</v>
      </c>
    </row>
    <row r="112" s="93" customFormat="true" ht="16.5" hidden="true" customHeight="false" outlineLevel="0" collapsed="false">
      <c r="A112" s="93" t="s">
        <v>894</v>
      </c>
      <c r="B112" s="93" t="s">
        <v>508</v>
      </c>
      <c r="C112" s="93" t="s">
        <v>590</v>
      </c>
      <c r="D112" s="93" t="s">
        <v>965</v>
      </c>
      <c r="E112" s="43" t="s">
        <v>992</v>
      </c>
      <c r="F112" s="93" t="str">
        <f aca="false">IF(LEN(E112)=6,LEFT(E112,2)&amp;"/"&amp;MID(E112,3,2)&amp;"/"&amp;RIGHT(E112,2),E112)</f>
        <v>29/10/89</v>
      </c>
      <c r="H112" s="93" t="s">
        <v>373</v>
      </c>
      <c r="I112" s="43" t="s">
        <v>638</v>
      </c>
      <c r="J112" s="43" t="s">
        <v>658</v>
      </c>
      <c r="K112" s="43" t="s">
        <v>618</v>
      </c>
      <c r="L112" s="43" t="s">
        <v>625</v>
      </c>
      <c r="M112" s="43" t="s">
        <v>646</v>
      </c>
      <c r="N112" s="93" t="str">
        <f aca="false">VALUE(LEFT(I112,2))&amp;"."&amp;RIGHT(RIGHT(I112,2)+100,2)</f>
        <v>6.25</v>
      </c>
      <c r="O112" s="93" t="str">
        <f aca="false">VALUE(LEFT(J112,2))&amp;"."&amp;RIGHT(RIGHT(J112,2)+100,2)</f>
        <v>6.00</v>
      </c>
      <c r="P112" s="93" t="str">
        <f aca="false">VALUE(LEFT(K112,2))&amp;"."&amp;RIGHT(RIGHT(K112,2)+100,2)</f>
        <v>1.00</v>
      </c>
      <c r="Q112" s="93" t="n">
        <f aca="false">IF(VALUE(L112)=0," ",L112/100)</f>
        <v>1.5</v>
      </c>
      <c r="R112" s="93" t="str">
        <f aca="false">VALUE(LEFT(M112,2))&amp;","&amp;RIGHT(RIGHT(M112,2)+100,2)</f>
        <v>13,50</v>
      </c>
      <c r="S112" s="93" t="s">
        <v>968</v>
      </c>
      <c r="T112" s="43" t="s">
        <v>584</v>
      </c>
      <c r="U112" s="43" t="s">
        <v>990</v>
      </c>
      <c r="V112" s="43" t="s">
        <v>991</v>
      </c>
      <c r="W112" s="92" t="s">
        <v>897</v>
      </c>
      <c r="X112" s="92" t="s">
        <v>898</v>
      </c>
      <c r="Y112" s="43" t="n">
        <v>40</v>
      </c>
    </row>
    <row r="113" s="93" customFormat="true" ht="16.5" hidden="true" customHeight="false" outlineLevel="0" collapsed="false">
      <c r="A113" s="93" t="s">
        <v>894</v>
      </c>
      <c r="B113" s="93" t="s">
        <v>511</v>
      </c>
      <c r="C113" s="93" t="s">
        <v>993</v>
      </c>
      <c r="D113" s="93" t="s">
        <v>994</v>
      </c>
      <c r="E113" s="43" t="s">
        <v>995</v>
      </c>
      <c r="F113" s="93" t="str">
        <f aca="false">IF(LEN(E113)=6,LEFT(E113,2)&amp;"/"&amp;MID(E113,3,2)&amp;"/"&amp;RIGHT(E113,2),E113)</f>
        <v>84</v>
      </c>
      <c r="H113" s="93" t="s">
        <v>373</v>
      </c>
      <c r="I113" s="43" t="s">
        <v>692</v>
      </c>
      <c r="J113" s="43" t="s">
        <v>609</v>
      </c>
      <c r="K113" s="43" t="s">
        <v>699</v>
      </c>
      <c r="L113" s="43" t="s">
        <v>625</v>
      </c>
      <c r="M113" s="43" t="s">
        <v>732</v>
      </c>
      <c r="N113" s="93" t="str">
        <f aca="false">VALUE(LEFT(I113,2))&amp;"."&amp;RIGHT(RIGHT(I113,2)+100,2)</f>
        <v>5.50</v>
      </c>
      <c r="O113" s="93" t="str">
        <f aca="false">VALUE(LEFT(J113,2))&amp;"."&amp;RIGHT(RIGHT(J113,2)+100,2)</f>
        <v>5.25</v>
      </c>
      <c r="P113" s="93" t="str">
        <f aca="false">VALUE(LEFT(K113,2))&amp;"."&amp;RIGHT(RIGHT(K113,2)+100,2)</f>
        <v>3.00</v>
      </c>
      <c r="Q113" s="93" t="n">
        <f aca="false">IF(VALUE(L113)=0," ",L113/100)</f>
        <v>1.5</v>
      </c>
      <c r="R113" s="93" t="str">
        <f aca="false">VALUE(LEFT(M113,2))&amp;","&amp;RIGHT(RIGHT(M113,2)+100,2)</f>
        <v>14,00</v>
      </c>
      <c r="S113" s="93" t="s">
        <v>968</v>
      </c>
      <c r="T113" s="43" t="s">
        <v>584</v>
      </c>
      <c r="U113" s="43" t="s">
        <v>990</v>
      </c>
      <c r="V113" s="43" t="s">
        <v>991</v>
      </c>
      <c r="W113" s="92" t="s">
        <v>897</v>
      </c>
      <c r="X113" s="92" t="s">
        <v>898</v>
      </c>
      <c r="Y113" s="43" t="n">
        <v>41</v>
      </c>
    </row>
    <row r="114" s="93" customFormat="true" ht="16.5" hidden="true" customHeight="false" outlineLevel="0" collapsed="false">
      <c r="A114" s="93" t="s">
        <v>894</v>
      </c>
      <c r="B114" s="93" t="s">
        <v>514</v>
      </c>
      <c r="C114" s="93" t="s">
        <v>996</v>
      </c>
      <c r="D114" s="93" t="s">
        <v>997</v>
      </c>
      <c r="E114" s="43" t="s">
        <v>998</v>
      </c>
      <c r="F114" s="93" t="str">
        <f aca="false">IF(LEN(E114)=6,LEFT(E114,2)&amp;"/"&amp;MID(E114,3,2)&amp;"/"&amp;RIGHT(E114,2),E114)</f>
        <v>20/09/92</v>
      </c>
      <c r="H114" s="93" t="s">
        <v>373</v>
      </c>
      <c r="I114" s="43" t="s">
        <v>731</v>
      </c>
      <c r="J114" s="43" t="s">
        <v>692</v>
      </c>
      <c r="K114" s="43" t="s">
        <v>789</v>
      </c>
      <c r="L114" s="43" t="s">
        <v>625</v>
      </c>
      <c r="M114" s="43" t="s">
        <v>619</v>
      </c>
      <c r="N114" s="93" t="str">
        <f aca="false">VALUE(LEFT(I114,2))&amp;"."&amp;RIGHT(RIGHT(I114,2)+100,2)</f>
        <v>5.75</v>
      </c>
      <c r="O114" s="93" t="str">
        <f aca="false">VALUE(LEFT(J114,2))&amp;"."&amp;RIGHT(RIGHT(J114,2)+100,2)</f>
        <v>5.50</v>
      </c>
      <c r="P114" s="93" t="str">
        <f aca="false">VALUE(LEFT(K114,2))&amp;"."&amp;RIGHT(RIGHT(K114,2)+100,2)</f>
        <v>3.25</v>
      </c>
      <c r="Q114" s="93" t="n">
        <f aca="false">IF(VALUE(L114)=0," ",L114/100)</f>
        <v>1.5</v>
      </c>
      <c r="R114" s="93" t="str">
        <f aca="false">VALUE(LEFT(M114,2))&amp;","&amp;RIGHT(RIGHT(M114,2)+100,2)</f>
        <v>14,50</v>
      </c>
      <c r="S114" s="93" t="s">
        <v>999</v>
      </c>
      <c r="T114" s="43" t="s">
        <v>584</v>
      </c>
      <c r="U114" s="43" t="s">
        <v>585</v>
      </c>
      <c r="V114" s="43" t="s">
        <v>586</v>
      </c>
      <c r="W114" s="92" t="s">
        <v>897</v>
      </c>
      <c r="X114" s="92" t="s">
        <v>898</v>
      </c>
      <c r="Y114" s="43" t="n">
        <v>42</v>
      </c>
    </row>
    <row r="115" s="93" customFormat="true" ht="16.5" hidden="true" customHeight="false" outlineLevel="0" collapsed="false">
      <c r="A115" s="93" t="s">
        <v>894</v>
      </c>
      <c r="B115" s="93" t="s">
        <v>519</v>
      </c>
      <c r="C115" s="93" t="s">
        <v>1000</v>
      </c>
      <c r="D115" s="93" t="s">
        <v>521</v>
      </c>
      <c r="E115" s="43" t="s">
        <v>1001</v>
      </c>
      <c r="F115" s="93" t="str">
        <f aca="false">IF(LEN(E115)=6,LEFT(E115,2)&amp;"/"&amp;MID(E115,3,2)&amp;"/"&amp;RIGHT(E115,2),E115)</f>
        <v>17/07/90</v>
      </c>
      <c r="G115" s="93" t="s">
        <v>1002</v>
      </c>
      <c r="H115" s="93" t="s">
        <v>373</v>
      </c>
      <c r="I115" s="43" t="s">
        <v>615</v>
      </c>
      <c r="J115" s="43" t="s">
        <v>658</v>
      </c>
      <c r="K115" s="43" t="s">
        <v>579</v>
      </c>
      <c r="L115" s="43" t="s">
        <v>579</v>
      </c>
      <c r="M115" s="43" t="s">
        <v>633</v>
      </c>
      <c r="N115" s="93" t="str">
        <f aca="false">VALUE(LEFT(I115,2))&amp;"."&amp;RIGHT(RIGHT(I115,2)+100,2)</f>
        <v>6.50</v>
      </c>
      <c r="O115" s="93" t="str">
        <f aca="false">VALUE(LEFT(J115,2))&amp;"."&amp;RIGHT(RIGHT(J115,2)+100,2)</f>
        <v>6.00</v>
      </c>
      <c r="P115" s="93" t="str">
        <f aca="false">VALUE(LEFT(K115,2))&amp;"."&amp;RIGHT(RIGHT(K115,2)+100,2)</f>
        <v>3.50</v>
      </c>
      <c r="Q115" s="93" t="n">
        <f aca="false">IF(VALUE(L115)=0," ",L115/100)</f>
        <v>3.5</v>
      </c>
      <c r="R115" s="93" t="str">
        <f aca="false">VALUE(LEFT(M115,2))&amp;","&amp;RIGHT(RIGHT(M115,2)+100,2)</f>
        <v>16,00</v>
      </c>
      <c r="S115" s="93" t="s">
        <v>999</v>
      </c>
      <c r="T115" s="43" t="s">
        <v>584</v>
      </c>
      <c r="U115" s="43" t="s">
        <v>585</v>
      </c>
      <c r="V115" s="43" t="s">
        <v>586</v>
      </c>
      <c r="W115" s="92" t="s">
        <v>897</v>
      </c>
      <c r="X115" s="92" t="s">
        <v>898</v>
      </c>
      <c r="Y115" s="43" t="n">
        <v>43</v>
      </c>
    </row>
    <row r="116" s="93" customFormat="true" ht="16.5" hidden="true" customHeight="false" outlineLevel="0" collapsed="false">
      <c r="A116" s="93" t="s">
        <v>894</v>
      </c>
      <c r="B116" s="93" t="s">
        <v>523</v>
      </c>
      <c r="C116" s="93" t="s">
        <v>1003</v>
      </c>
      <c r="D116" s="93" t="s">
        <v>521</v>
      </c>
      <c r="E116" s="43" t="s">
        <v>1004</v>
      </c>
      <c r="F116" s="93" t="str">
        <f aca="false">IF(LEN(E116)=6,LEFT(E116,2)&amp;"/"&amp;MID(E116,3,2)&amp;"/"&amp;RIGHT(E116,2),E116)</f>
        <v>07/06/89</v>
      </c>
      <c r="H116" s="93" t="s">
        <v>373</v>
      </c>
      <c r="I116" s="43" t="s">
        <v>638</v>
      </c>
      <c r="J116" s="43" t="s">
        <v>731</v>
      </c>
      <c r="K116" s="43" t="s">
        <v>693</v>
      </c>
      <c r="L116" s="43" t="s">
        <v>625</v>
      </c>
      <c r="M116" s="43" t="s">
        <v>619</v>
      </c>
      <c r="N116" s="93" t="str">
        <f aca="false">VALUE(LEFT(I116,2))&amp;"."&amp;RIGHT(RIGHT(I116,2)+100,2)</f>
        <v>6.25</v>
      </c>
      <c r="O116" s="93" t="str">
        <f aca="false">VALUE(LEFT(J116,2))&amp;"."&amp;RIGHT(RIGHT(J116,2)+100,2)</f>
        <v>5.75</v>
      </c>
      <c r="P116" s="93" t="str">
        <f aca="false">VALUE(LEFT(K116,2))&amp;"."&amp;RIGHT(RIGHT(K116,2)+100,2)</f>
        <v>2.25</v>
      </c>
      <c r="Q116" s="93" t="n">
        <f aca="false">IF(VALUE(L116)=0," ",L116/100)</f>
        <v>1.5</v>
      </c>
      <c r="R116" s="93" t="str">
        <f aca="false">VALUE(LEFT(M116,2))&amp;","&amp;RIGHT(RIGHT(M116,2)+100,2)</f>
        <v>14,50</v>
      </c>
      <c r="S116" s="93" t="s">
        <v>999</v>
      </c>
      <c r="T116" s="43" t="s">
        <v>584</v>
      </c>
      <c r="U116" s="43" t="s">
        <v>585</v>
      </c>
      <c r="V116" s="43" t="s">
        <v>586</v>
      </c>
      <c r="W116" s="92" t="s">
        <v>897</v>
      </c>
      <c r="X116" s="92" t="s">
        <v>898</v>
      </c>
      <c r="Y116" s="43" t="n">
        <v>44</v>
      </c>
    </row>
    <row r="117" s="93" customFormat="true" ht="16.5" hidden="true" customHeight="false" outlineLevel="0" collapsed="false">
      <c r="A117" s="93" t="s">
        <v>894</v>
      </c>
      <c r="B117" s="93" t="s">
        <v>525</v>
      </c>
      <c r="C117" s="93" t="s">
        <v>1005</v>
      </c>
      <c r="D117" s="93" t="s">
        <v>527</v>
      </c>
      <c r="E117" s="43" t="s">
        <v>1006</v>
      </c>
      <c r="F117" s="93" t="str">
        <f aca="false">IF(LEN(E117)=6,LEFT(E117,2)&amp;"/"&amp;MID(E117,3,2)&amp;"/"&amp;RIGHT(E117,2),E117)</f>
        <v>05/08/90</v>
      </c>
      <c r="H117" s="93" t="s">
        <v>373</v>
      </c>
      <c r="I117" s="43" t="s">
        <v>658</v>
      </c>
      <c r="J117" s="43" t="s">
        <v>658</v>
      </c>
      <c r="K117" s="43" t="s">
        <v>693</v>
      </c>
      <c r="L117" s="43" t="s">
        <v>625</v>
      </c>
      <c r="M117" s="43" t="s">
        <v>619</v>
      </c>
      <c r="N117" s="93" t="str">
        <f aca="false">VALUE(LEFT(I117,2))&amp;"."&amp;RIGHT(RIGHT(I117,2)+100,2)</f>
        <v>6.00</v>
      </c>
      <c r="O117" s="93" t="str">
        <f aca="false">VALUE(LEFT(J117,2))&amp;"."&amp;RIGHT(RIGHT(J117,2)+100,2)</f>
        <v>6.00</v>
      </c>
      <c r="P117" s="93" t="str">
        <f aca="false">VALUE(LEFT(K117,2))&amp;"."&amp;RIGHT(RIGHT(K117,2)+100,2)</f>
        <v>2.25</v>
      </c>
      <c r="Q117" s="93" t="n">
        <f aca="false">IF(VALUE(L117)=0," ",L117/100)</f>
        <v>1.5</v>
      </c>
      <c r="R117" s="93" t="str">
        <f aca="false">VALUE(LEFT(M117,2))&amp;","&amp;RIGHT(RIGHT(M117,2)+100,2)</f>
        <v>14,50</v>
      </c>
      <c r="S117" s="93" t="s">
        <v>999</v>
      </c>
      <c r="T117" s="43" t="s">
        <v>584</v>
      </c>
      <c r="U117" s="43" t="s">
        <v>585</v>
      </c>
      <c r="V117" s="43" t="s">
        <v>586</v>
      </c>
      <c r="W117" s="92" t="s">
        <v>897</v>
      </c>
      <c r="X117" s="92" t="s">
        <v>898</v>
      </c>
      <c r="Y117" s="43" t="n">
        <v>45</v>
      </c>
    </row>
    <row r="118" s="93" customFormat="true" ht="16.5" hidden="true" customHeight="false" outlineLevel="0" collapsed="false">
      <c r="A118" s="93" t="s">
        <v>894</v>
      </c>
      <c r="B118" s="93" t="s">
        <v>528</v>
      </c>
      <c r="C118" s="93" t="s">
        <v>1007</v>
      </c>
      <c r="D118" s="93" t="s">
        <v>791</v>
      </c>
      <c r="E118" s="43" t="s">
        <v>785</v>
      </c>
      <c r="F118" s="93" t="str">
        <f aca="false">IF(LEN(E118)=6,LEFT(E118,2)&amp;"/"&amp;MID(E118,3,2)&amp;"/"&amp;RIGHT(E118,2),E118)</f>
        <v>20/11/91</v>
      </c>
      <c r="G118" s="93" t="s">
        <v>1002</v>
      </c>
      <c r="H118" s="93" t="s">
        <v>373</v>
      </c>
      <c r="I118" s="43" t="s">
        <v>609</v>
      </c>
      <c r="J118" s="43" t="s">
        <v>731</v>
      </c>
      <c r="K118" s="43" t="s">
        <v>789</v>
      </c>
      <c r="L118" s="43" t="s">
        <v>579</v>
      </c>
      <c r="M118" s="43" t="s">
        <v>619</v>
      </c>
      <c r="N118" s="93" t="str">
        <f aca="false">VALUE(LEFT(I118,2))&amp;"."&amp;RIGHT(RIGHT(I118,2)+100,2)</f>
        <v>5.25</v>
      </c>
      <c r="O118" s="93" t="str">
        <f aca="false">VALUE(LEFT(J118,2))&amp;"."&amp;RIGHT(RIGHT(J118,2)+100,2)</f>
        <v>5.75</v>
      </c>
      <c r="P118" s="93" t="str">
        <f aca="false">VALUE(LEFT(K118,2))&amp;"."&amp;RIGHT(RIGHT(K118,2)+100,2)</f>
        <v>3.25</v>
      </c>
      <c r="Q118" s="93" t="n">
        <f aca="false">IF(VALUE(L118)=0," ",L118/100)</f>
        <v>3.5</v>
      </c>
      <c r="R118" s="93" t="str">
        <f aca="false">VALUE(LEFT(M118,2))&amp;","&amp;RIGHT(RIGHT(M118,2)+100,2)</f>
        <v>14,50</v>
      </c>
      <c r="S118" s="93" t="s">
        <v>999</v>
      </c>
      <c r="T118" s="43" t="s">
        <v>584</v>
      </c>
      <c r="U118" s="43" t="s">
        <v>585</v>
      </c>
      <c r="V118" s="43" t="s">
        <v>586</v>
      </c>
      <c r="W118" s="92" t="s">
        <v>897</v>
      </c>
      <c r="X118" s="92" t="s">
        <v>898</v>
      </c>
      <c r="Y118" s="43" t="n">
        <v>46</v>
      </c>
    </row>
    <row r="119" s="93" customFormat="true" ht="16.5" hidden="true" customHeight="false" outlineLevel="0" collapsed="false">
      <c r="A119" s="93" t="s">
        <v>894</v>
      </c>
      <c r="B119" s="93" t="s">
        <v>530</v>
      </c>
      <c r="C119" s="93" t="s">
        <v>1008</v>
      </c>
      <c r="D119" s="93" t="s">
        <v>532</v>
      </c>
      <c r="E119" s="43" t="s">
        <v>1009</v>
      </c>
      <c r="F119" s="93" t="str">
        <f aca="false">IF(LEN(E119)=6,LEFT(E119,2)&amp;"/"&amp;MID(E119,3,2)&amp;"/"&amp;RIGHT(E119,2),E119)</f>
        <v>24/05/91</v>
      </c>
      <c r="H119" s="93" t="s">
        <v>373</v>
      </c>
      <c r="I119" s="43" t="s">
        <v>731</v>
      </c>
      <c r="J119" s="43" t="s">
        <v>616</v>
      </c>
      <c r="K119" s="43" t="s">
        <v>665</v>
      </c>
      <c r="L119" s="43" t="s">
        <v>625</v>
      </c>
      <c r="M119" s="43" t="s">
        <v>700</v>
      </c>
      <c r="N119" s="93" t="str">
        <f aca="false">VALUE(LEFT(I119,2))&amp;"."&amp;RIGHT(RIGHT(I119,2)+100,2)</f>
        <v>5.75</v>
      </c>
      <c r="O119" s="93" t="str">
        <f aca="false">VALUE(LEFT(J119,2))&amp;"."&amp;RIGHT(RIGHT(J119,2)+100,2)</f>
        <v>4.25</v>
      </c>
      <c r="P119" s="93" t="str">
        <f aca="false">VALUE(LEFT(K119,2))&amp;"."&amp;RIGHT(RIGHT(K119,2)+100,2)</f>
        <v>2.50</v>
      </c>
      <c r="Q119" s="93" t="n">
        <f aca="false">IF(VALUE(L119)=0," ",L119/100)</f>
        <v>1.5</v>
      </c>
      <c r="R119" s="93" t="str">
        <f aca="false">VALUE(LEFT(M119,2))&amp;","&amp;RIGHT(RIGHT(M119,2)+100,2)</f>
        <v>12,50</v>
      </c>
      <c r="S119" s="93" t="s">
        <v>999</v>
      </c>
      <c r="T119" s="43" t="s">
        <v>584</v>
      </c>
      <c r="U119" s="43" t="s">
        <v>585</v>
      </c>
      <c r="V119" s="43" t="s">
        <v>586</v>
      </c>
      <c r="W119" s="92" t="s">
        <v>897</v>
      </c>
      <c r="X119" s="92" t="s">
        <v>898</v>
      </c>
      <c r="Y119" s="43" t="n">
        <v>47</v>
      </c>
    </row>
    <row r="120" s="93" customFormat="true" ht="16.5" hidden="true" customHeight="false" outlineLevel="0" collapsed="false">
      <c r="A120" s="93" t="s">
        <v>894</v>
      </c>
      <c r="B120" s="93" t="s">
        <v>534</v>
      </c>
      <c r="C120" s="93" t="s">
        <v>1010</v>
      </c>
      <c r="D120" s="93" t="s">
        <v>1011</v>
      </c>
      <c r="E120" s="43" t="s">
        <v>1012</v>
      </c>
      <c r="F120" s="93" t="str">
        <f aca="false">IF(LEN(E120)=6,LEFT(E120,2)&amp;"/"&amp;MID(E120,3,2)&amp;"/"&amp;RIGHT(E120,2),E120)</f>
        <v>10/09/89</v>
      </c>
      <c r="H120" s="93" t="s">
        <v>373</v>
      </c>
      <c r="I120" s="43" t="s">
        <v>678</v>
      </c>
      <c r="J120" s="43" t="s">
        <v>692</v>
      </c>
      <c r="K120" s="43" t="s">
        <v>789</v>
      </c>
      <c r="L120" s="43" t="s">
        <v>625</v>
      </c>
      <c r="M120" s="43" t="s">
        <v>646</v>
      </c>
      <c r="N120" s="93" t="str">
        <f aca="false">VALUE(LEFT(I120,2))&amp;"."&amp;RIGHT(RIGHT(I120,2)+100,2)</f>
        <v>4.50</v>
      </c>
      <c r="O120" s="93" t="str">
        <f aca="false">VALUE(LEFT(J120,2))&amp;"."&amp;RIGHT(RIGHT(J120,2)+100,2)</f>
        <v>5.50</v>
      </c>
      <c r="P120" s="93" t="str">
        <f aca="false">VALUE(LEFT(K120,2))&amp;"."&amp;RIGHT(RIGHT(K120,2)+100,2)</f>
        <v>3.25</v>
      </c>
      <c r="Q120" s="93" t="n">
        <f aca="false">IF(VALUE(L120)=0," ",L120/100)</f>
        <v>1.5</v>
      </c>
      <c r="R120" s="93" t="str">
        <f aca="false">VALUE(LEFT(M120,2))&amp;","&amp;RIGHT(RIGHT(M120,2)+100,2)</f>
        <v>13,50</v>
      </c>
      <c r="S120" s="93" t="s">
        <v>999</v>
      </c>
      <c r="T120" s="43" t="s">
        <v>584</v>
      </c>
      <c r="U120" s="43" t="s">
        <v>585</v>
      </c>
      <c r="V120" s="43" t="s">
        <v>586</v>
      </c>
      <c r="W120" s="92" t="s">
        <v>897</v>
      </c>
      <c r="X120" s="92" t="s">
        <v>898</v>
      </c>
      <c r="Y120" s="43" t="n">
        <v>48</v>
      </c>
    </row>
    <row r="121" s="93" customFormat="true" ht="16.5" hidden="true" customHeight="false" outlineLevel="0" collapsed="false">
      <c r="A121" s="93" t="s">
        <v>894</v>
      </c>
      <c r="B121" s="93" t="s">
        <v>537</v>
      </c>
      <c r="C121" s="93" t="s">
        <v>1013</v>
      </c>
      <c r="D121" s="93" t="s">
        <v>539</v>
      </c>
      <c r="E121" s="43" t="s">
        <v>1014</v>
      </c>
      <c r="F121" s="93" t="str">
        <f aca="false">IF(LEN(E121)=6,LEFT(E121,2)&amp;"/"&amp;MID(E121,3,2)&amp;"/"&amp;RIGHT(E121,2),E121)</f>
        <v>04/09/89</v>
      </c>
      <c r="H121" s="93" t="s">
        <v>373</v>
      </c>
      <c r="I121" s="43" t="s">
        <v>692</v>
      </c>
      <c r="J121" s="43" t="s">
        <v>819</v>
      </c>
      <c r="K121" s="43" t="s">
        <v>579</v>
      </c>
      <c r="L121" s="43" t="s">
        <v>625</v>
      </c>
      <c r="M121" s="43" t="s">
        <v>732</v>
      </c>
      <c r="N121" s="93" t="str">
        <f aca="false">VALUE(LEFT(I121,2))&amp;"."&amp;RIGHT(RIGHT(I121,2)+100,2)</f>
        <v>5.50</v>
      </c>
      <c r="O121" s="93" t="str">
        <f aca="false">VALUE(LEFT(J121,2))&amp;"."&amp;RIGHT(RIGHT(J121,2)+100,2)</f>
        <v>5.00</v>
      </c>
      <c r="P121" s="93" t="str">
        <f aca="false">VALUE(LEFT(K121,2))&amp;"."&amp;RIGHT(RIGHT(K121,2)+100,2)</f>
        <v>3.50</v>
      </c>
      <c r="Q121" s="93" t="n">
        <f aca="false">IF(VALUE(L121)=0," ",L121/100)</f>
        <v>1.5</v>
      </c>
      <c r="R121" s="93" t="str">
        <f aca="false">VALUE(LEFT(M121,2))&amp;","&amp;RIGHT(RIGHT(M121,2)+100,2)</f>
        <v>14,00</v>
      </c>
      <c r="S121" s="93" t="s">
        <v>999</v>
      </c>
      <c r="T121" s="43" t="s">
        <v>584</v>
      </c>
      <c r="U121" s="43" t="s">
        <v>585</v>
      </c>
      <c r="V121" s="43" t="s">
        <v>586</v>
      </c>
      <c r="W121" s="92" t="s">
        <v>897</v>
      </c>
      <c r="X121" s="92" t="s">
        <v>898</v>
      </c>
      <c r="Y121" s="43" t="n">
        <v>49</v>
      </c>
    </row>
    <row r="122" s="93" customFormat="true" ht="16.5" hidden="true" customHeight="false" outlineLevel="0" collapsed="false">
      <c r="A122" s="93" t="s">
        <v>894</v>
      </c>
      <c r="B122" s="93" t="s">
        <v>540</v>
      </c>
      <c r="C122" s="93" t="s">
        <v>1015</v>
      </c>
      <c r="D122" s="93" t="s">
        <v>1016</v>
      </c>
      <c r="E122" s="43" t="s">
        <v>1017</v>
      </c>
      <c r="F122" s="93" t="str">
        <f aca="false">IF(LEN(E122)=6,LEFT(E122,2)&amp;"/"&amp;MID(E122,3,2)&amp;"/"&amp;RIGHT(E122,2),E122)</f>
        <v>17/08/92</v>
      </c>
      <c r="H122" s="93" t="s">
        <v>373</v>
      </c>
      <c r="I122" s="43" t="s">
        <v>819</v>
      </c>
      <c r="J122" s="43" t="s">
        <v>632</v>
      </c>
      <c r="K122" s="43" t="s">
        <v>684</v>
      </c>
      <c r="L122" s="43" t="s">
        <v>625</v>
      </c>
      <c r="M122" s="43" t="s">
        <v>700</v>
      </c>
      <c r="N122" s="93" t="str">
        <f aca="false">VALUE(LEFT(I122,2))&amp;"."&amp;RIGHT(RIGHT(I122,2)+100,2)</f>
        <v>5.00</v>
      </c>
      <c r="O122" s="93" t="str">
        <f aca="false">VALUE(LEFT(J122,2))&amp;"."&amp;RIGHT(RIGHT(J122,2)+100,2)</f>
        <v>4.75</v>
      </c>
      <c r="P122" s="93" t="str">
        <f aca="false">VALUE(LEFT(K122,2))&amp;"."&amp;RIGHT(RIGHT(K122,2)+100,2)</f>
        <v>2.75</v>
      </c>
      <c r="Q122" s="93" t="n">
        <f aca="false">IF(VALUE(L122)=0," ",L122/100)</f>
        <v>1.5</v>
      </c>
      <c r="R122" s="93" t="str">
        <f aca="false">VALUE(LEFT(M122,2))&amp;","&amp;RIGHT(RIGHT(M122,2)+100,2)</f>
        <v>12,50</v>
      </c>
      <c r="S122" s="93" t="s">
        <v>999</v>
      </c>
      <c r="T122" s="43" t="s">
        <v>584</v>
      </c>
      <c r="U122" s="43" t="s">
        <v>585</v>
      </c>
      <c r="V122" s="43" t="s">
        <v>586</v>
      </c>
      <c r="W122" s="92" t="s">
        <v>897</v>
      </c>
      <c r="X122" s="92" t="s">
        <v>898</v>
      </c>
      <c r="Y122" s="43" t="n">
        <v>50</v>
      </c>
    </row>
    <row r="123" s="93" customFormat="true" ht="16.5" hidden="true" customHeight="false" outlineLevel="0" collapsed="false">
      <c r="A123" s="93" t="s">
        <v>894</v>
      </c>
      <c r="B123" s="93" t="s">
        <v>544</v>
      </c>
      <c r="C123" s="93" t="s">
        <v>1018</v>
      </c>
      <c r="D123" s="93" t="s">
        <v>985</v>
      </c>
      <c r="E123" s="43" t="s">
        <v>1019</v>
      </c>
      <c r="F123" s="93" t="str">
        <f aca="false">IF(LEN(E123)=6,LEFT(E123,2)&amp;"/"&amp;MID(E123,3,2)&amp;"/"&amp;RIGHT(E123,2),E123)</f>
        <v>08/11/89</v>
      </c>
      <c r="H123" s="93" t="s">
        <v>373</v>
      </c>
      <c r="I123" s="43" t="s">
        <v>731</v>
      </c>
      <c r="J123" s="43" t="s">
        <v>678</v>
      </c>
      <c r="K123" s="43" t="s">
        <v>693</v>
      </c>
      <c r="L123" s="43" t="s">
        <v>625</v>
      </c>
      <c r="M123" s="43" t="s">
        <v>700</v>
      </c>
      <c r="N123" s="93" t="str">
        <f aca="false">VALUE(LEFT(I123,2))&amp;"."&amp;RIGHT(RIGHT(I123,2)+100,2)</f>
        <v>5.75</v>
      </c>
      <c r="O123" s="93" t="str">
        <f aca="false">VALUE(LEFT(J123,2))&amp;"."&amp;RIGHT(RIGHT(J123,2)+100,2)</f>
        <v>4.50</v>
      </c>
      <c r="P123" s="93" t="str">
        <f aca="false">VALUE(LEFT(K123,2))&amp;"."&amp;RIGHT(RIGHT(K123,2)+100,2)</f>
        <v>2.25</v>
      </c>
      <c r="Q123" s="93" t="n">
        <f aca="false">IF(VALUE(L123)=0," ",L123/100)</f>
        <v>1.5</v>
      </c>
      <c r="R123" s="93" t="str">
        <f aca="false">VALUE(LEFT(M123,2))&amp;","&amp;RIGHT(RIGHT(M123,2)+100,2)</f>
        <v>12,50</v>
      </c>
      <c r="S123" s="93" t="s">
        <v>999</v>
      </c>
      <c r="T123" s="43" t="s">
        <v>584</v>
      </c>
      <c r="U123" s="43" t="s">
        <v>585</v>
      </c>
      <c r="V123" s="43" t="s">
        <v>586</v>
      </c>
      <c r="W123" s="92" t="s">
        <v>897</v>
      </c>
      <c r="X123" s="92" t="s">
        <v>898</v>
      </c>
      <c r="Y123" s="43" t="n">
        <v>51</v>
      </c>
    </row>
    <row r="124" s="93" customFormat="true" ht="16.5" hidden="true" customHeight="false" outlineLevel="0" collapsed="false">
      <c r="A124" s="93" t="s">
        <v>894</v>
      </c>
      <c r="B124" s="93" t="s">
        <v>546</v>
      </c>
      <c r="C124" s="93" t="s">
        <v>1020</v>
      </c>
      <c r="D124" s="93" t="s">
        <v>1021</v>
      </c>
      <c r="E124" s="43" t="s">
        <v>1022</v>
      </c>
      <c r="F124" s="93" t="str">
        <f aca="false">IF(LEN(E124)=6,LEFT(E124,2)&amp;"/"&amp;MID(E124,3,2)&amp;"/"&amp;RIGHT(E124,2),E124)</f>
        <v>26/06/91</v>
      </c>
      <c r="H124" s="93" t="s">
        <v>373</v>
      </c>
      <c r="I124" s="43" t="s">
        <v>631</v>
      </c>
      <c r="J124" s="43" t="s">
        <v>731</v>
      </c>
      <c r="K124" s="43" t="s">
        <v>693</v>
      </c>
      <c r="L124" s="43" t="s">
        <v>625</v>
      </c>
      <c r="M124" s="43" t="s">
        <v>685</v>
      </c>
      <c r="N124" s="93" t="str">
        <f aca="false">VALUE(LEFT(I124,2))&amp;"."&amp;RIGHT(RIGHT(I124,2)+100,2)</f>
        <v>7.50</v>
      </c>
      <c r="O124" s="93" t="str">
        <f aca="false">VALUE(LEFT(J124,2))&amp;"."&amp;RIGHT(RIGHT(J124,2)+100,2)</f>
        <v>5.75</v>
      </c>
      <c r="P124" s="93" t="str">
        <f aca="false">VALUE(LEFT(K124,2))&amp;"."&amp;RIGHT(RIGHT(K124,2)+100,2)</f>
        <v>2.25</v>
      </c>
      <c r="Q124" s="93" t="n">
        <f aca="false">IF(VALUE(L124)=0," ",L124/100)</f>
        <v>1.5</v>
      </c>
      <c r="R124" s="93" t="str">
        <f aca="false">VALUE(LEFT(M124,2))&amp;","&amp;RIGHT(RIGHT(M124,2)+100,2)</f>
        <v>15,50</v>
      </c>
      <c r="S124" s="93" t="s">
        <v>999</v>
      </c>
      <c r="T124" s="43" t="s">
        <v>584</v>
      </c>
      <c r="U124" s="43" t="s">
        <v>585</v>
      </c>
      <c r="V124" s="43" t="s">
        <v>586</v>
      </c>
      <c r="W124" s="92" t="s">
        <v>897</v>
      </c>
      <c r="X124" s="92" t="s">
        <v>898</v>
      </c>
      <c r="Y124" s="43" t="n">
        <v>52</v>
      </c>
    </row>
    <row r="125" s="93" customFormat="true" ht="16.5" hidden="true" customHeight="false" outlineLevel="0" collapsed="false">
      <c r="A125" s="93" t="s">
        <v>894</v>
      </c>
      <c r="B125" s="93" t="s">
        <v>1023</v>
      </c>
      <c r="C125" s="93" t="s">
        <v>1024</v>
      </c>
      <c r="D125" s="93" t="s">
        <v>1025</v>
      </c>
      <c r="E125" s="43" t="s">
        <v>1026</v>
      </c>
      <c r="F125" s="93" t="str">
        <f aca="false">IF(LEN(E125)=6,LEFT(E125,2)&amp;"/"&amp;MID(E125,3,2)&amp;"/"&amp;RIGHT(E125,2),E125)</f>
        <v>02/04/90</v>
      </c>
      <c r="H125" s="93" t="s">
        <v>373</v>
      </c>
      <c r="I125" s="43" t="s">
        <v>692</v>
      </c>
      <c r="J125" s="43" t="s">
        <v>658</v>
      </c>
      <c r="K125" s="43" t="s">
        <v>693</v>
      </c>
      <c r="L125" s="43" t="s">
        <v>625</v>
      </c>
      <c r="M125" s="43" t="s">
        <v>732</v>
      </c>
      <c r="N125" s="93" t="str">
        <f aca="false">VALUE(LEFT(I125,2))&amp;"."&amp;RIGHT(RIGHT(I125,2)+100,2)</f>
        <v>5.50</v>
      </c>
      <c r="O125" s="93" t="str">
        <f aca="false">VALUE(LEFT(J125,2))&amp;"."&amp;RIGHT(RIGHT(J125,2)+100,2)</f>
        <v>6.00</v>
      </c>
      <c r="P125" s="93" t="str">
        <f aca="false">VALUE(LEFT(K125,2))&amp;"."&amp;RIGHT(RIGHT(K125,2)+100,2)</f>
        <v>2.25</v>
      </c>
      <c r="Q125" s="93" t="n">
        <f aca="false">IF(VALUE(L125)=0," ",L125/100)</f>
        <v>1.5</v>
      </c>
      <c r="R125" s="93" t="str">
        <f aca="false">VALUE(LEFT(M125,2))&amp;","&amp;RIGHT(RIGHT(M125,2)+100,2)</f>
        <v>14,00</v>
      </c>
      <c r="S125" s="93" t="s">
        <v>999</v>
      </c>
      <c r="T125" s="43" t="s">
        <v>584</v>
      </c>
      <c r="U125" s="43" t="s">
        <v>585</v>
      </c>
      <c r="V125" s="43" t="s">
        <v>586</v>
      </c>
      <c r="W125" s="92" t="s">
        <v>897</v>
      </c>
      <c r="X125" s="92" t="s">
        <v>898</v>
      </c>
      <c r="Y125" s="43" t="n">
        <v>53</v>
      </c>
    </row>
    <row r="126" s="43" customFormat="true" ht="16.5" hidden="true" customHeight="false" outlineLevel="0" collapsed="false">
      <c r="A126" s="43" t="s">
        <v>1027</v>
      </c>
      <c r="B126" s="43" t="s">
        <v>1028</v>
      </c>
      <c r="C126" s="43" t="s">
        <v>1029</v>
      </c>
      <c r="D126" s="43" t="s">
        <v>521</v>
      </c>
      <c r="E126" s="43" t="s">
        <v>1030</v>
      </c>
      <c r="F126" s="43" t="str">
        <f aca="false">IF(LEN(E126)=6,LEFT(E126,2)&amp;"/"&amp;MID(E126,3,2)&amp;"/"&amp;RIGHT(E126,2),E126)</f>
        <v>29/06/87</v>
      </c>
      <c r="G126" s="43" t="s">
        <v>664</v>
      </c>
      <c r="H126" s="43" t="s">
        <v>593</v>
      </c>
      <c r="I126" s="43" t="s">
        <v>603</v>
      </c>
      <c r="J126" s="43" t="s">
        <v>731</v>
      </c>
      <c r="K126" s="43" t="s">
        <v>595</v>
      </c>
      <c r="L126" s="43" t="s">
        <v>625</v>
      </c>
      <c r="M126" s="43" t="s">
        <v>651</v>
      </c>
      <c r="N126" s="43" t="str">
        <f aca="false">VALUE(LEFT(I126,2))&amp;"."&amp;RIGHT(RIGHT(I126,2)+100,2)</f>
        <v>8.75</v>
      </c>
      <c r="O126" s="43" t="str">
        <f aca="false">VALUE(LEFT(J126,2))&amp;"."&amp;RIGHT(RIGHT(J126,2)+100,2)</f>
        <v>5.75</v>
      </c>
      <c r="P126" s="43" t="str">
        <f aca="false">VALUE(LEFT(K126,2))&amp;"."&amp;RIGHT(RIGHT(K126,2)+100,2)</f>
        <v>7.25</v>
      </c>
      <c r="Q126" s="43" t="n">
        <f aca="false">IF(VALUE(L126)=0," ",L126/100)</f>
        <v>1.5</v>
      </c>
      <c r="R126" s="43" t="str">
        <f aca="false">VALUE(LEFT(M126,2))&amp;","&amp;RIGHT(RIGHT(M126,2)+100,2)</f>
        <v>22,00</v>
      </c>
      <c r="S126" s="43" t="s">
        <v>761</v>
      </c>
      <c r="T126" s="43" t="s">
        <v>584</v>
      </c>
      <c r="U126" s="43" t="s">
        <v>585</v>
      </c>
      <c r="V126" s="43" t="s">
        <v>586</v>
      </c>
      <c r="W126" s="92" t="s">
        <v>1031</v>
      </c>
      <c r="X126" s="92" t="s">
        <v>1032</v>
      </c>
      <c r="Y126" s="43" t="n">
        <v>54</v>
      </c>
    </row>
    <row r="127" s="43" customFormat="true" ht="16.5" hidden="true" customHeight="false" outlineLevel="0" collapsed="false">
      <c r="A127" s="43" t="s">
        <v>1027</v>
      </c>
      <c r="B127" s="43" t="s">
        <v>1033</v>
      </c>
      <c r="C127" s="43" t="s">
        <v>1034</v>
      </c>
      <c r="D127" s="43" t="s">
        <v>1035</v>
      </c>
      <c r="E127" s="43" t="s">
        <v>1036</v>
      </c>
      <c r="F127" s="43" t="str">
        <f aca="false">IF(LEN(E127)=6,LEFT(E127,2)&amp;"/"&amp;MID(E127,3,2)&amp;"/"&amp;RIGHT(E127,2),E127)</f>
        <v>07/01/85</v>
      </c>
      <c r="H127" s="43" t="s">
        <v>334</v>
      </c>
      <c r="I127" s="43" t="s">
        <v>615</v>
      </c>
      <c r="J127" s="43" t="s">
        <v>678</v>
      </c>
      <c r="K127" s="43" t="s">
        <v>819</v>
      </c>
      <c r="L127" s="43" t="s">
        <v>581</v>
      </c>
      <c r="M127" s="43" t="s">
        <v>633</v>
      </c>
      <c r="N127" s="43" t="str">
        <f aca="false">VALUE(LEFT(I127,2))&amp;"."&amp;RIGHT(RIGHT(I127,2)+100,2)</f>
        <v>6.50</v>
      </c>
      <c r="O127" s="43" t="str">
        <f aca="false">VALUE(LEFT(J127,2))&amp;"."&amp;RIGHT(RIGHT(J127,2)+100,2)</f>
        <v>4.50</v>
      </c>
      <c r="P127" s="43" t="str">
        <f aca="false">VALUE(LEFT(K127,2))&amp;"."&amp;RIGHT(RIGHT(K127,2)+100,2)</f>
        <v>5.00</v>
      </c>
      <c r="Q127" s="43" t="str">
        <f aca="false">IF(VALUE(L127)=0," ",L127/100)</f>
        <v> </v>
      </c>
      <c r="R127" s="43" t="str">
        <f aca="false">VALUE(LEFT(M127,2))&amp;","&amp;RIGHT(RIGHT(M127,2)+100,2)</f>
        <v>16,00</v>
      </c>
      <c r="S127" s="43" t="s">
        <v>761</v>
      </c>
      <c r="T127" s="43" t="s">
        <v>584</v>
      </c>
      <c r="U127" s="43" t="s">
        <v>585</v>
      </c>
      <c r="V127" s="43" t="s">
        <v>586</v>
      </c>
      <c r="W127" s="92" t="s">
        <v>1031</v>
      </c>
      <c r="X127" s="92" t="s">
        <v>1032</v>
      </c>
      <c r="Y127" s="43" t="n">
        <v>55</v>
      </c>
    </row>
    <row r="128" s="43" customFormat="true" ht="16.5" hidden="true" customHeight="false" outlineLevel="0" collapsed="false">
      <c r="A128" s="43" t="s">
        <v>1027</v>
      </c>
      <c r="B128" s="43" t="s">
        <v>1037</v>
      </c>
      <c r="C128" s="43" t="s">
        <v>1038</v>
      </c>
      <c r="D128" s="43" t="s">
        <v>844</v>
      </c>
      <c r="E128" s="43" t="s">
        <v>1039</v>
      </c>
      <c r="F128" s="43" t="str">
        <f aca="false">IF(LEN(E128)=6,LEFT(E128,2)&amp;"/"&amp;MID(E128,3,2)&amp;"/"&amp;RIGHT(E128,2),E128)</f>
        <v>21/09/85</v>
      </c>
      <c r="G128" s="43" t="s">
        <v>749</v>
      </c>
      <c r="H128" s="43" t="s">
        <v>593</v>
      </c>
      <c r="I128" s="43" t="s">
        <v>594</v>
      </c>
      <c r="J128" s="43" t="s">
        <v>609</v>
      </c>
      <c r="K128" s="43" t="s">
        <v>632</v>
      </c>
      <c r="L128" s="43" t="s">
        <v>665</v>
      </c>
      <c r="M128" s="43" t="s">
        <v>737</v>
      </c>
      <c r="N128" s="43" t="str">
        <f aca="false">VALUE(LEFT(I128,2))&amp;"."&amp;RIGHT(RIGHT(I128,2)+100,2)</f>
        <v>8.25</v>
      </c>
      <c r="O128" s="43" t="str">
        <f aca="false">VALUE(LEFT(J128,2))&amp;"."&amp;RIGHT(RIGHT(J128,2)+100,2)</f>
        <v>5.25</v>
      </c>
      <c r="P128" s="43" t="str">
        <f aca="false">VALUE(LEFT(K128,2))&amp;"."&amp;RIGHT(RIGHT(K128,2)+100,2)</f>
        <v>4.75</v>
      </c>
      <c r="Q128" s="43" t="n">
        <f aca="false">IF(VALUE(L128)=0," ",L128/100)</f>
        <v>2.5</v>
      </c>
      <c r="R128" s="43" t="str">
        <f aca="false">VALUE(LEFT(M128,2))&amp;","&amp;RIGHT(RIGHT(M128,2)+100,2)</f>
        <v>18,50</v>
      </c>
      <c r="S128" s="43" t="s">
        <v>761</v>
      </c>
      <c r="T128" s="43" t="s">
        <v>584</v>
      </c>
      <c r="U128" s="43" t="s">
        <v>585</v>
      </c>
      <c r="V128" s="43" t="s">
        <v>586</v>
      </c>
      <c r="W128" s="92" t="s">
        <v>1031</v>
      </c>
      <c r="X128" s="92" t="s">
        <v>1032</v>
      </c>
      <c r="Y128" s="43" t="n">
        <v>56</v>
      </c>
    </row>
    <row r="129" s="43" customFormat="true" ht="16.5" hidden="true" customHeight="false" outlineLevel="0" collapsed="false">
      <c r="A129" s="43" t="s">
        <v>1027</v>
      </c>
      <c r="B129" s="43" t="s">
        <v>1040</v>
      </c>
      <c r="C129" s="43" t="s">
        <v>1041</v>
      </c>
      <c r="D129" s="43" t="s">
        <v>1042</v>
      </c>
      <c r="E129" s="43" t="s">
        <v>1043</v>
      </c>
      <c r="F129" s="43" t="str">
        <f aca="false">IF(LEN(E129)=6,LEFT(E129,2)&amp;"/"&amp;MID(E129,3,2)&amp;"/"&amp;RIGHT(E129,2),E129)</f>
        <v>08/03/83</v>
      </c>
      <c r="G129" s="43" t="s">
        <v>749</v>
      </c>
      <c r="H129" s="43" t="s">
        <v>593</v>
      </c>
      <c r="I129" s="43" t="s">
        <v>594</v>
      </c>
      <c r="J129" s="43" t="s">
        <v>731</v>
      </c>
      <c r="K129" s="43" t="s">
        <v>609</v>
      </c>
      <c r="L129" s="43" t="s">
        <v>665</v>
      </c>
      <c r="M129" s="43" t="s">
        <v>770</v>
      </c>
      <c r="N129" s="43" t="str">
        <f aca="false">VALUE(LEFT(I129,2))&amp;"."&amp;RIGHT(RIGHT(I129,2)+100,2)</f>
        <v>8.25</v>
      </c>
      <c r="O129" s="43" t="str">
        <f aca="false">VALUE(LEFT(J129,2))&amp;"."&amp;RIGHT(RIGHT(J129,2)+100,2)</f>
        <v>5.75</v>
      </c>
      <c r="P129" s="43" t="str">
        <f aca="false">VALUE(LEFT(K129,2))&amp;"."&amp;RIGHT(RIGHT(K129,2)+100,2)</f>
        <v>5.25</v>
      </c>
      <c r="Q129" s="43" t="n">
        <f aca="false">IF(VALUE(L129)=0," ",L129/100)</f>
        <v>2.5</v>
      </c>
      <c r="R129" s="43" t="str">
        <f aca="false">VALUE(LEFT(M129,2))&amp;","&amp;RIGHT(RIGHT(M129,2)+100,2)</f>
        <v>19,50</v>
      </c>
      <c r="S129" s="43" t="s">
        <v>761</v>
      </c>
      <c r="T129" s="43" t="s">
        <v>584</v>
      </c>
      <c r="U129" s="43" t="s">
        <v>585</v>
      </c>
      <c r="V129" s="43" t="s">
        <v>586</v>
      </c>
      <c r="W129" s="92" t="s">
        <v>1031</v>
      </c>
      <c r="X129" s="92" t="s">
        <v>1032</v>
      </c>
      <c r="Y129" s="43" t="n">
        <v>57</v>
      </c>
    </row>
    <row r="130" s="43" customFormat="true" ht="16.5" hidden="true" customHeight="false" outlineLevel="0" collapsed="false">
      <c r="A130" s="43" t="s">
        <v>1027</v>
      </c>
      <c r="B130" s="43" t="s">
        <v>1044</v>
      </c>
      <c r="C130" s="43" t="s">
        <v>878</v>
      </c>
      <c r="D130" s="43" t="s">
        <v>799</v>
      </c>
      <c r="E130" s="43" t="s">
        <v>1045</v>
      </c>
      <c r="F130" s="43" t="str">
        <f aca="false">IF(LEN(E130)=6,LEFT(E130,2)&amp;"/"&amp;MID(E130,3,2)&amp;"/"&amp;RIGHT(E130,2),E130)</f>
        <v>10/03/84</v>
      </c>
      <c r="H130" s="43" t="s">
        <v>334</v>
      </c>
      <c r="I130" s="43" t="s">
        <v>594</v>
      </c>
      <c r="J130" s="43" t="s">
        <v>731</v>
      </c>
      <c r="K130" s="43" t="s">
        <v>819</v>
      </c>
      <c r="L130" s="43" t="s">
        <v>581</v>
      </c>
      <c r="M130" s="43" t="s">
        <v>666</v>
      </c>
      <c r="N130" s="43" t="str">
        <f aca="false">VALUE(LEFT(I130,2))&amp;"."&amp;RIGHT(RIGHT(I130,2)+100,2)</f>
        <v>8.25</v>
      </c>
      <c r="O130" s="43" t="str">
        <f aca="false">VALUE(LEFT(J130,2))&amp;"."&amp;RIGHT(RIGHT(J130,2)+100,2)</f>
        <v>5.75</v>
      </c>
      <c r="P130" s="43" t="str">
        <f aca="false">VALUE(LEFT(K130,2))&amp;"."&amp;RIGHT(RIGHT(K130,2)+100,2)</f>
        <v>5.00</v>
      </c>
      <c r="Q130" s="43" t="str">
        <f aca="false">IF(VALUE(L130)=0," ",L130/100)</f>
        <v> </v>
      </c>
      <c r="R130" s="43" t="str">
        <f aca="false">VALUE(LEFT(M130,2))&amp;","&amp;RIGHT(RIGHT(M130,2)+100,2)</f>
        <v>19,00</v>
      </c>
      <c r="S130" s="43" t="s">
        <v>761</v>
      </c>
      <c r="T130" s="43" t="s">
        <v>584</v>
      </c>
      <c r="U130" s="43" t="s">
        <v>585</v>
      </c>
      <c r="V130" s="43" t="s">
        <v>586</v>
      </c>
      <c r="W130" s="92" t="s">
        <v>1031</v>
      </c>
      <c r="X130" s="92" t="s">
        <v>1032</v>
      </c>
      <c r="Y130" s="43" t="n">
        <v>58</v>
      </c>
    </row>
    <row r="131" s="43" customFormat="true" ht="16.5" hidden="true" customHeight="false" outlineLevel="0" collapsed="false">
      <c r="A131" s="43" t="s">
        <v>1027</v>
      </c>
      <c r="B131" s="43" t="s">
        <v>1046</v>
      </c>
      <c r="C131" s="43" t="s">
        <v>1047</v>
      </c>
      <c r="D131" s="43" t="s">
        <v>1048</v>
      </c>
      <c r="E131" s="43" t="s">
        <v>1049</v>
      </c>
      <c r="F131" s="43" t="str">
        <f aca="false">IF(LEN(E131)=6,LEFT(E131,2)&amp;"/"&amp;MID(E131,3,2)&amp;"/"&amp;RIGHT(E131,2),E131)</f>
        <v>16/12/87</v>
      </c>
      <c r="G131" s="43" t="s">
        <v>664</v>
      </c>
      <c r="H131" s="43" t="s">
        <v>257</v>
      </c>
      <c r="I131" s="43" t="s">
        <v>631</v>
      </c>
      <c r="J131" s="43" t="s">
        <v>658</v>
      </c>
      <c r="K131" s="43" t="s">
        <v>632</v>
      </c>
      <c r="L131" s="43" t="s">
        <v>657</v>
      </c>
      <c r="M131" s="43" t="s">
        <v>737</v>
      </c>
      <c r="N131" s="43" t="str">
        <f aca="false">VALUE(LEFT(I131,2))&amp;"."&amp;RIGHT(RIGHT(I131,2)+100,2)</f>
        <v>7.50</v>
      </c>
      <c r="O131" s="43" t="str">
        <f aca="false">VALUE(LEFT(J131,2))&amp;"."&amp;RIGHT(RIGHT(J131,2)+100,2)</f>
        <v>6.00</v>
      </c>
      <c r="P131" s="43" t="str">
        <f aca="false">VALUE(LEFT(K131,2))&amp;"."&amp;RIGHT(RIGHT(K131,2)+100,2)</f>
        <v>4.75</v>
      </c>
      <c r="Q131" s="43" t="n">
        <f aca="false">IF(VALUE(L131)=0," ",L131/100)</f>
        <v>2</v>
      </c>
      <c r="R131" s="43" t="str">
        <f aca="false">VALUE(LEFT(M131,2))&amp;","&amp;RIGHT(RIGHT(M131,2)+100,2)</f>
        <v>18,50</v>
      </c>
      <c r="S131" s="43" t="s">
        <v>761</v>
      </c>
      <c r="T131" s="43" t="s">
        <v>584</v>
      </c>
      <c r="U131" s="43" t="s">
        <v>585</v>
      </c>
      <c r="V131" s="43" t="s">
        <v>586</v>
      </c>
      <c r="W131" s="92" t="s">
        <v>1031</v>
      </c>
      <c r="X131" s="92" t="s">
        <v>1032</v>
      </c>
      <c r="Y131" s="43" t="n">
        <v>59</v>
      </c>
    </row>
    <row r="132" s="43" customFormat="true" ht="16.5" hidden="true" customHeight="false" outlineLevel="0" collapsed="false">
      <c r="A132" s="43" t="s">
        <v>1027</v>
      </c>
      <c r="B132" s="43" t="s">
        <v>1050</v>
      </c>
      <c r="C132" s="43" t="s">
        <v>1051</v>
      </c>
      <c r="D132" s="43" t="s">
        <v>922</v>
      </c>
      <c r="E132" s="43" t="s">
        <v>1052</v>
      </c>
      <c r="F132" s="43" t="str">
        <f aca="false">IF(LEN(E132)=6,LEFT(E132,2)&amp;"/"&amp;MID(E132,3,2)&amp;"/"&amp;RIGHT(E132,2),E132)</f>
        <v>24/11/88</v>
      </c>
      <c r="H132" s="43" t="s">
        <v>334</v>
      </c>
      <c r="I132" s="43" t="s">
        <v>596</v>
      </c>
      <c r="J132" s="43" t="s">
        <v>638</v>
      </c>
      <c r="K132" s="43" t="s">
        <v>658</v>
      </c>
      <c r="L132" s="43" t="s">
        <v>581</v>
      </c>
      <c r="M132" s="43" t="s">
        <v>679</v>
      </c>
      <c r="N132" s="43" t="str">
        <f aca="false">VALUE(LEFT(I132,2))&amp;"."&amp;RIGHT(RIGHT(I132,2)+100,2)</f>
        <v>7.75</v>
      </c>
      <c r="O132" s="43" t="str">
        <f aca="false">VALUE(LEFT(J132,2))&amp;"."&amp;RIGHT(RIGHT(J132,2)+100,2)</f>
        <v>6.25</v>
      </c>
      <c r="P132" s="43" t="str">
        <f aca="false">VALUE(LEFT(K132,2))&amp;"."&amp;RIGHT(RIGHT(K132,2)+100,2)</f>
        <v>6.00</v>
      </c>
      <c r="Q132" s="43" t="str">
        <f aca="false">IF(VALUE(L132)=0," ",L132/100)</f>
        <v> </v>
      </c>
      <c r="R132" s="43" t="str">
        <f aca="false">VALUE(LEFT(M132,2))&amp;","&amp;RIGHT(RIGHT(M132,2)+100,2)</f>
        <v>20,00</v>
      </c>
      <c r="S132" s="43" t="s">
        <v>761</v>
      </c>
      <c r="T132" s="43" t="s">
        <v>584</v>
      </c>
      <c r="U132" s="43" t="s">
        <v>585</v>
      </c>
      <c r="V132" s="43" t="s">
        <v>586</v>
      </c>
      <c r="W132" s="92" t="s">
        <v>1031</v>
      </c>
      <c r="X132" s="92" t="s">
        <v>1032</v>
      </c>
      <c r="Y132" s="43" t="n">
        <v>60</v>
      </c>
    </row>
    <row r="133" s="43" customFormat="true" ht="16.5" hidden="true" customHeight="false" outlineLevel="0" collapsed="false">
      <c r="A133" s="43" t="s">
        <v>1027</v>
      </c>
      <c r="B133" s="43" t="s">
        <v>1053</v>
      </c>
      <c r="C133" s="43" t="s">
        <v>1054</v>
      </c>
      <c r="D133" s="43" t="s">
        <v>601</v>
      </c>
      <c r="E133" s="43" t="s">
        <v>1055</v>
      </c>
      <c r="F133" s="43" t="str">
        <f aca="false">IF(LEN(E133)=6,LEFT(E133,2)&amp;"/"&amp;MID(E133,3,2)&amp;"/"&amp;RIGHT(E133,2),E133)</f>
        <v>29/08/82</v>
      </c>
      <c r="G133" s="43" t="s">
        <v>749</v>
      </c>
      <c r="H133" s="43" t="s">
        <v>593</v>
      </c>
      <c r="I133" s="43" t="s">
        <v>631</v>
      </c>
      <c r="J133" s="43" t="s">
        <v>596</v>
      </c>
      <c r="K133" s="43" t="s">
        <v>637</v>
      </c>
      <c r="L133" s="43" t="s">
        <v>665</v>
      </c>
      <c r="M133" s="43" t="s">
        <v>626</v>
      </c>
      <c r="N133" s="43" t="str">
        <f aca="false">VALUE(LEFT(I133,2))&amp;"."&amp;RIGHT(RIGHT(I133,2)+100,2)</f>
        <v>7.50</v>
      </c>
      <c r="O133" s="43" t="str">
        <f aca="false">VALUE(LEFT(J133,2))&amp;"."&amp;RIGHT(RIGHT(J133,2)+100,2)</f>
        <v>7.75</v>
      </c>
      <c r="P133" s="43" t="str">
        <f aca="false">VALUE(LEFT(K133,2))&amp;"."&amp;RIGHT(RIGHT(K133,2)+100,2)</f>
        <v>9.00</v>
      </c>
      <c r="Q133" s="43" t="n">
        <f aca="false">IF(VALUE(L133)=0," ",L133/100)</f>
        <v>2.5</v>
      </c>
      <c r="R133" s="43" t="str">
        <f aca="false">VALUE(LEFT(M133,2))&amp;","&amp;RIGHT(RIGHT(M133,2)+100,2)</f>
        <v>24,50</v>
      </c>
      <c r="S133" s="43" t="s">
        <v>761</v>
      </c>
      <c r="T133" s="43" t="s">
        <v>926</v>
      </c>
      <c r="U133" s="43" t="s">
        <v>1056</v>
      </c>
      <c r="V133" s="43" t="s">
        <v>808</v>
      </c>
      <c r="W133" s="92" t="s">
        <v>1031</v>
      </c>
      <c r="X133" s="92" t="s">
        <v>1032</v>
      </c>
      <c r="Y133" s="43" t="n">
        <v>61</v>
      </c>
    </row>
    <row r="134" s="43" customFormat="true" ht="16.5" hidden="true" customHeight="false" outlineLevel="0" collapsed="false">
      <c r="A134" s="43" t="s">
        <v>1027</v>
      </c>
      <c r="B134" s="43" t="s">
        <v>1057</v>
      </c>
      <c r="C134" s="43" t="s">
        <v>1058</v>
      </c>
      <c r="D134" s="43" t="s">
        <v>1059</v>
      </c>
      <c r="E134" s="43" t="s">
        <v>1060</v>
      </c>
      <c r="F134" s="43" t="str">
        <f aca="false">IF(LEN(E134)=6,LEFT(E134,2)&amp;"/"&amp;MID(E134,3,2)&amp;"/"&amp;RIGHT(E134,2),E134)</f>
        <v>16/12/82</v>
      </c>
      <c r="G134" s="43" t="s">
        <v>749</v>
      </c>
      <c r="H134" s="43" t="s">
        <v>373</v>
      </c>
      <c r="I134" s="43" t="s">
        <v>594</v>
      </c>
      <c r="J134" s="43" t="s">
        <v>596</v>
      </c>
      <c r="K134" s="43" t="s">
        <v>624</v>
      </c>
      <c r="L134" s="43" t="s">
        <v>579</v>
      </c>
      <c r="M134" s="43" t="s">
        <v>857</v>
      </c>
      <c r="N134" s="43" t="str">
        <f aca="false">VALUE(LEFT(I134,2))&amp;"."&amp;RIGHT(RIGHT(I134,2)+100,2)</f>
        <v>8.25</v>
      </c>
      <c r="O134" s="43" t="str">
        <f aca="false">VALUE(LEFT(J134,2))&amp;"."&amp;RIGHT(RIGHT(J134,2)+100,2)</f>
        <v>7.75</v>
      </c>
      <c r="P134" s="43" t="str">
        <f aca="false">VALUE(LEFT(K134,2))&amp;"."&amp;RIGHT(RIGHT(K134,2)+100,2)</f>
        <v>9.50</v>
      </c>
      <c r="Q134" s="43" t="n">
        <f aca="false">IF(VALUE(L134)=0," ",L134/100)</f>
        <v>3.5</v>
      </c>
      <c r="R134" s="43" t="str">
        <f aca="false">VALUE(LEFT(M134,2))&amp;","&amp;RIGHT(RIGHT(M134,2)+100,2)</f>
        <v>25,50</v>
      </c>
      <c r="S134" s="43" t="s">
        <v>761</v>
      </c>
      <c r="T134" s="43" t="s">
        <v>926</v>
      </c>
      <c r="U134" s="43" t="s">
        <v>1056</v>
      </c>
      <c r="V134" s="43" t="s">
        <v>808</v>
      </c>
      <c r="W134" s="92" t="s">
        <v>1031</v>
      </c>
      <c r="X134" s="92" t="s">
        <v>1032</v>
      </c>
      <c r="Y134" s="43" t="n">
        <v>62</v>
      </c>
    </row>
    <row r="135" s="43" customFormat="true" ht="16.5" hidden="true" customHeight="false" outlineLevel="0" collapsed="false">
      <c r="A135" s="43" t="s">
        <v>1027</v>
      </c>
      <c r="B135" s="43" t="s">
        <v>1061</v>
      </c>
      <c r="C135" s="43" t="s">
        <v>1062</v>
      </c>
      <c r="D135" s="43" t="s">
        <v>1063</v>
      </c>
      <c r="E135" s="43" t="s">
        <v>1064</v>
      </c>
      <c r="F135" s="43" t="str">
        <f aca="false">IF(LEN(E135)=6,LEFT(E135,2)&amp;"/"&amp;MID(E135,3,2)&amp;"/"&amp;RIGHT(E135,2),E135)</f>
        <v>13/05/86</v>
      </c>
      <c r="H135" s="43" t="s">
        <v>334</v>
      </c>
      <c r="I135" s="43" t="s">
        <v>631</v>
      </c>
      <c r="J135" s="43" t="s">
        <v>637</v>
      </c>
      <c r="K135" s="43" t="s">
        <v>656</v>
      </c>
      <c r="L135" s="43" t="s">
        <v>581</v>
      </c>
      <c r="M135" s="43" t="s">
        <v>1065</v>
      </c>
      <c r="N135" s="43" t="str">
        <f aca="false">VALUE(LEFT(I135,2))&amp;"."&amp;RIGHT(RIGHT(I135,2)+100,2)</f>
        <v>7.50</v>
      </c>
      <c r="O135" s="43" t="str">
        <f aca="false">VALUE(LEFT(J135,2))&amp;"."&amp;RIGHT(RIGHT(J135,2)+100,2)</f>
        <v>9.00</v>
      </c>
      <c r="P135" s="43" t="str">
        <f aca="false">VALUE(LEFT(K135,2))&amp;"."&amp;RIGHT(RIGHT(K135,2)+100,2)</f>
        <v>9.25</v>
      </c>
      <c r="Q135" s="43" t="str">
        <f aca="false">IF(VALUE(L135)=0," ",L135/100)</f>
        <v> </v>
      </c>
      <c r="R135" s="43" t="str">
        <f aca="false">VALUE(LEFT(M135,2))&amp;","&amp;RIGHT(RIGHT(M135,2)+100,2)</f>
        <v>26,00</v>
      </c>
      <c r="S135" s="43" t="s">
        <v>761</v>
      </c>
      <c r="T135" s="43" t="s">
        <v>926</v>
      </c>
      <c r="U135" s="43" t="s">
        <v>1056</v>
      </c>
      <c r="V135" s="43" t="s">
        <v>808</v>
      </c>
      <c r="W135" s="92" t="s">
        <v>1031</v>
      </c>
      <c r="X135" s="92" t="s">
        <v>1032</v>
      </c>
      <c r="Y135" s="43" t="n">
        <v>63</v>
      </c>
    </row>
    <row r="136" s="43" customFormat="true" ht="16.5" hidden="true" customHeight="false" outlineLevel="0" collapsed="false">
      <c r="A136" s="43" t="s">
        <v>1027</v>
      </c>
      <c r="B136" s="43" t="s">
        <v>1066</v>
      </c>
      <c r="C136" s="43" t="s">
        <v>784</v>
      </c>
      <c r="D136" s="43" t="s">
        <v>1067</v>
      </c>
      <c r="E136" s="43" t="s">
        <v>1068</v>
      </c>
      <c r="F136" s="43" t="str">
        <f aca="false">IF(LEN(E136)=6,LEFT(E136,2)&amp;"/"&amp;MID(E136,3,2)&amp;"/"&amp;RIGHT(E136,2),E136)</f>
        <v>26/03/73</v>
      </c>
      <c r="H136" s="43" t="s">
        <v>334</v>
      </c>
      <c r="I136" s="43" t="s">
        <v>615</v>
      </c>
      <c r="J136" s="43" t="s">
        <v>596</v>
      </c>
      <c r="K136" s="43" t="s">
        <v>637</v>
      </c>
      <c r="L136" s="43" t="s">
        <v>581</v>
      </c>
      <c r="M136" s="43" t="s">
        <v>598</v>
      </c>
      <c r="N136" s="43" t="str">
        <f aca="false">VALUE(LEFT(I136,2))&amp;"."&amp;RIGHT(RIGHT(I136,2)+100,2)</f>
        <v>6.50</v>
      </c>
      <c r="O136" s="43" t="str">
        <f aca="false">VALUE(LEFT(J136,2))&amp;"."&amp;RIGHT(RIGHT(J136,2)+100,2)</f>
        <v>7.75</v>
      </c>
      <c r="P136" s="43" t="str">
        <f aca="false">VALUE(LEFT(K136,2))&amp;"."&amp;RIGHT(RIGHT(K136,2)+100,2)</f>
        <v>9.00</v>
      </c>
      <c r="Q136" s="43" t="str">
        <f aca="false">IF(VALUE(L136)=0," ",L136/100)</f>
        <v> </v>
      </c>
      <c r="R136" s="43" t="str">
        <f aca="false">VALUE(LEFT(M136,2))&amp;","&amp;RIGHT(RIGHT(M136,2)+100,2)</f>
        <v>23,50</v>
      </c>
      <c r="S136" s="43" t="s">
        <v>761</v>
      </c>
      <c r="T136" s="43" t="s">
        <v>926</v>
      </c>
      <c r="U136" s="43" t="s">
        <v>1056</v>
      </c>
      <c r="V136" s="43" t="s">
        <v>808</v>
      </c>
      <c r="W136" s="92" t="s">
        <v>1031</v>
      </c>
      <c r="X136" s="92" t="s">
        <v>1032</v>
      </c>
      <c r="Y136" s="43" t="n">
        <v>64</v>
      </c>
    </row>
    <row r="137" s="43" customFormat="true" ht="16.5" hidden="true" customHeight="false" outlineLevel="0" collapsed="false">
      <c r="A137" s="43" t="s">
        <v>1027</v>
      </c>
      <c r="B137" s="43" t="s">
        <v>1069</v>
      </c>
      <c r="C137" s="43" t="s">
        <v>1070</v>
      </c>
      <c r="D137" s="43" t="s">
        <v>1071</v>
      </c>
      <c r="E137" s="43" t="s">
        <v>1072</v>
      </c>
      <c r="F137" s="43" t="str">
        <f aca="false">IF(LEN(E137)=6,LEFT(E137,2)&amp;"/"&amp;MID(E137,3,2)&amp;"/"&amp;RIGHT(E137,2),E137)</f>
        <v>20/10/76</v>
      </c>
      <c r="H137" s="43" t="s">
        <v>334</v>
      </c>
      <c r="I137" s="43" t="s">
        <v>658</v>
      </c>
      <c r="J137" s="43" t="s">
        <v>789</v>
      </c>
      <c r="K137" s="43" t="s">
        <v>615</v>
      </c>
      <c r="L137" s="43" t="s">
        <v>581</v>
      </c>
      <c r="M137" s="43" t="s">
        <v>633</v>
      </c>
      <c r="N137" s="43" t="str">
        <f aca="false">VALUE(LEFT(I137,2))&amp;"."&amp;RIGHT(RIGHT(I137,2)+100,2)</f>
        <v>6.00</v>
      </c>
      <c r="O137" s="43" t="str">
        <f aca="false">VALUE(LEFT(J137,2))&amp;"."&amp;RIGHT(RIGHT(J137,2)+100,2)</f>
        <v>3.25</v>
      </c>
      <c r="P137" s="43" t="str">
        <f aca="false">VALUE(LEFT(K137,2))&amp;"."&amp;RIGHT(RIGHT(K137,2)+100,2)</f>
        <v>6.50</v>
      </c>
      <c r="Q137" s="43" t="str">
        <f aca="false">IF(VALUE(L137)=0," ",L137/100)</f>
        <v> </v>
      </c>
      <c r="R137" s="43" t="str">
        <f aca="false">VALUE(LEFT(M137,2))&amp;","&amp;RIGHT(RIGHT(M137,2)+100,2)</f>
        <v>16,00</v>
      </c>
      <c r="S137" s="43" t="s">
        <v>761</v>
      </c>
      <c r="T137" s="43" t="s">
        <v>926</v>
      </c>
      <c r="U137" s="43" t="s">
        <v>1056</v>
      </c>
      <c r="V137" s="43" t="s">
        <v>808</v>
      </c>
      <c r="W137" s="92" t="s">
        <v>1031</v>
      </c>
      <c r="X137" s="92" t="s">
        <v>1032</v>
      </c>
      <c r="Y137" s="43" t="n">
        <v>65</v>
      </c>
    </row>
    <row r="138" s="43" customFormat="true" ht="16.5" hidden="true" customHeight="false" outlineLevel="0" collapsed="false">
      <c r="A138" s="43" t="s">
        <v>1027</v>
      </c>
      <c r="B138" s="43" t="s">
        <v>1073</v>
      </c>
      <c r="C138" s="43" t="s">
        <v>661</v>
      </c>
      <c r="D138" s="43" t="s">
        <v>1074</v>
      </c>
      <c r="E138" s="43" t="s">
        <v>1075</v>
      </c>
      <c r="F138" s="43" t="str">
        <f aca="false">IF(LEN(E138)=6,LEFT(E138,2)&amp;"/"&amp;MID(E138,3,2)&amp;"/"&amp;RIGHT(E138,2),E138)</f>
        <v>22/05/75</v>
      </c>
      <c r="G138" s="43" t="s">
        <v>749</v>
      </c>
      <c r="H138" s="43" t="s">
        <v>593</v>
      </c>
      <c r="I138" s="43" t="s">
        <v>615</v>
      </c>
      <c r="J138" s="43" t="s">
        <v>819</v>
      </c>
      <c r="K138" s="43" t="s">
        <v>580</v>
      </c>
      <c r="L138" s="43" t="s">
        <v>665</v>
      </c>
      <c r="M138" s="43" t="s">
        <v>770</v>
      </c>
      <c r="N138" s="43" t="str">
        <f aca="false">VALUE(LEFT(I138,2))&amp;"."&amp;RIGHT(RIGHT(I138,2)+100,2)</f>
        <v>6.50</v>
      </c>
      <c r="O138" s="43" t="str">
        <f aca="false">VALUE(LEFT(J138,2))&amp;"."&amp;RIGHT(RIGHT(J138,2)+100,2)</f>
        <v>5.00</v>
      </c>
      <c r="P138" s="43" t="str">
        <f aca="false">VALUE(LEFT(K138,2))&amp;"."&amp;RIGHT(RIGHT(K138,2)+100,2)</f>
        <v>8.00</v>
      </c>
      <c r="Q138" s="43" t="n">
        <f aca="false">IF(VALUE(L138)=0," ",L138/100)</f>
        <v>2.5</v>
      </c>
      <c r="R138" s="43" t="str">
        <f aca="false">VALUE(LEFT(M138,2))&amp;","&amp;RIGHT(RIGHT(M138,2)+100,2)</f>
        <v>19,50</v>
      </c>
      <c r="S138" s="43" t="s">
        <v>761</v>
      </c>
      <c r="T138" s="43" t="s">
        <v>926</v>
      </c>
      <c r="U138" s="43" t="s">
        <v>1056</v>
      </c>
      <c r="V138" s="43" t="s">
        <v>808</v>
      </c>
      <c r="W138" s="92" t="s">
        <v>1031</v>
      </c>
      <c r="X138" s="92" t="s">
        <v>1032</v>
      </c>
      <c r="Y138" s="43" t="n">
        <v>66</v>
      </c>
    </row>
    <row r="139" s="43" customFormat="true" ht="16.5" hidden="true" customHeight="false" outlineLevel="0" collapsed="false">
      <c r="A139" s="43" t="s">
        <v>1027</v>
      </c>
      <c r="B139" s="43" t="s">
        <v>1076</v>
      </c>
      <c r="C139" s="43" t="s">
        <v>724</v>
      </c>
      <c r="D139" s="43" t="s">
        <v>1077</v>
      </c>
      <c r="E139" s="43" t="s">
        <v>1078</v>
      </c>
      <c r="F139" s="43" t="str">
        <f aca="false">IF(LEN(E139)=6,LEFT(E139,2)&amp;"/"&amp;MID(E139,3,2)&amp;"/"&amp;RIGHT(E139,2),E139)</f>
        <v>07/01/80</v>
      </c>
      <c r="H139" s="43" t="s">
        <v>334</v>
      </c>
      <c r="I139" s="43" t="s">
        <v>631</v>
      </c>
      <c r="J139" s="43" t="s">
        <v>596</v>
      </c>
      <c r="K139" s="43" t="s">
        <v>637</v>
      </c>
      <c r="L139" s="43" t="s">
        <v>581</v>
      </c>
      <c r="M139" s="43" t="s">
        <v>626</v>
      </c>
      <c r="N139" s="43" t="str">
        <f aca="false">VALUE(LEFT(I139,2))&amp;"."&amp;RIGHT(RIGHT(I139,2)+100,2)</f>
        <v>7.50</v>
      </c>
      <c r="O139" s="43" t="str">
        <f aca="false">VALUE(LEFT(J139,2))&amp;"."&amp;RIGHT(RIGHT(J139,2)+100,2)</f>
        <v>7.75</v>
      </c>
      <c r="P139" s="43" t="str">
        <f aca="false">VALUE(LEFT(K139,2))&amp;"."&amp;RIGHT(RIGHT(K139,2)+100,2)</f>
        <v>9.00</v>
      </c>
      <c r="Q139" s="43" t="str">
        <f aca="false">IF(VALUE(L139)=0," ",L139/100)</f>
        <v> </v>
      </c>
      <c r="R139" s="43" t="str">
        <f aca="false">VALUE(LEFT(M139,2))&amp;","&amp;RIGHT(RIGHT(M139,2)+100,2)</f>
        <v>24,50</v>
      </c>
      <c r="S139" s="43" t="s">
        <v>761</v>
      </c>
      <c r="T139" s="43" t="s">
        <v>926</v>
      </c>
      <c r="U139" s="43" t="s">
        <v>1056</v>
      </c>
      <c r="V139" s="43" t="s">
        <v>808</v>
      </c>
      <c r="W139" s="92" t="s">
        <v>1031</v>
      </c>
      <c r="X139" s="92" t="s">
        <v>1032</v>
      </c>
      <c r="Y139" s="43" t="n">
        <v>67</v>
      </c>
    </row>
    <row r="140" s="43" customFormat="true" ht="16.5" hidden="true" customHeight="false" outlineLevel="0" collapsed="false">
      <c r="A140" s="43" t="s">
        <v>1027</v>
      </c>
      <c r="B140" s="43" t="s">
        <v>1079</v>
      </c>
      <c r="C140" s="43" t="s">
        <v>612</v>
      </c>
      <c r="D140" s="43" t="s">
        <v>1080</v>
      </c>
      <c r="E140" s="43" t="s">
        <v>1081</v>
      </c>
      <c r="F140" s="43" t="str">
        <f aca="false">IF(LEN(E140)=6,LEFT(E140,2)&amp;"/"&amp;MID(E140,3,2)&amp;"/"&amp;RIGHT(E140,2),E140)</f>
        <v>03/09/77</v>
      </c>
      <c r="H140" s="43" t="s">
        <v>334</v>
      </c>
      <c r="I140" s="43" t="s">
        <v>705</v>
      </c>
      <c r="J140" s="43" t="s">
        <v>604</v>
      </c>
      <c r="K140" s="43" t="s">
        <v>594</v>
      </c>
      <c r="L140" s="43" t="s">
        <v>581</v>
      </c>
      <c r="M140" s="43" t="s">
        <v>605</v>
      </c>
      <c r="N140" s="43" t="str">
        <f aca="false">VALUE(LEFT(I140,2))&amp;"."&amp;RIGHT(RIGHT(I140,2)+100,2)</f>
        <v>8.50</v>
      </c>
      <c r="O140" s="43" t="str">
        <f aca="false">VALUE(LEFT(J140,2))&amp;"."&amp;RIGHT(RIGHT(J140,2)+100,2)</f>
        <v>7.00</v>
      </c>
      <c r="P140" s="43" t="str">
        <f aca="false">VALUE(LEFT(K140,2))&amp;"."&amp;RIGHT(RIGHT(K140,2)+100,2)</f>
        <v>8.25</v>
      </c>
      <c r="Q140" s="43" t="str">
        <f aca="false">IF(VALUE(L140)=0," ",L140/100)</f>
        <v> </v>
      </c>
      <c r="R140" s="43" t="str">
        <f aca="false">VALUE(LEFT(M140,2))&amp;","&amp;RIGHT(RIGHT(M140,2)+100,2)</f>
        <v>24,00</v>
      </c>
      <c r="S140" s="43" t="s">
        <v>761</v>
      </c>
      <c r="T140" s="43" t="s">
        <v>926</v>
      </c>
      <c r="U140" s="43" t="s">
        <v>1056</v>
      </c>
      <c r="V140" s="43" t="s">
        <v>808</v>
      </c>
      <c r="W140" s="92" t="s">
        <v>1031</v>
      </c>
      <c r="X140" s="92" t="s">
        <v>1032</v>
      </c>
      <c r="Y140" s="43" t="n">
        <v>68</v>
      </c>
    </row>
    <row r="141" s="43" customFormat="true" ht="16.5" hidden="true" customHeight="false" outlineLevel="0" collapsed="false">
      <c r="A141" s="43" t="s">
        <v>1027</v>
      </c>
      <c r="B141" s="43" t="s">
        <v>1082</v>
      </c>
      <c r="C141" s="43" t="s">
        <v>1083</v>
      </c>
      <c r="D141" s="43" t="s">
        <v>922</v>
      </c>
      <c r="E141" s="43" t="s">
        <v>1084</v>
      </c>
      <c r="F141" s="43" t="str">
        <f aca="false">IF(LEN(E141)=6,LEFT(E141,2)&amp;"/"&amp;MID(E141,3,2)&amp;"/"&amp;RIGHT(E141,2),E141)</f>
        <v>05/09/81</v>
      </c>
      <c r="G141" s="43" t="s">
        <v>749</v>
      </c>
      <c r="H141" s="43" t="s">
        <v>373</v>
      </c>
      <c r="I141" s="43" t="s">
        <v>594</v>
      </c>
      <c r="J141" s="43" t="s">
        <v>631</v>
      </c>
      <c r="K141" s="43" t="s">
        <v>624</v>
      </c>
      <c r="L141" s="43" t="s">
        <v>579</v>
      </c>
      <c r="M141" s="43" t="s">
        <v>857</v>
      </c>
      <c r="N141" s="43" t="str">
        <f aca="false">VALUE(LEFT(I141,2))&amp;"."&amp;RIGHT(RIGHT(I141,2)+100,2)</f>
        <v>8.25</v>
      </c>
      <c r="O141" s="43" t="str">
        <f aca="false">VALUE(LEFT(J141,2))&amp;"."&amp;RIGHT(RIGHT(J141,2)+100,2)</f>
        <v>7.50</v>
      </c>
      <c r="P141" s="43" t="str">
        <f aca="false">VALUE(LEFT(K141,2))&amp;"."&amp;RIGHT(RIGHT(K141,2)+100,2)</f>
        <v>9.50</v>
      </c>
      <c r="Q141" s="43" t="n">
        <f aca="false">IF(VALUE(L141)=0," ",L141/100)</f>
        <v>3.5</v>
      </c>
      <c r="R141" s="43" t="str">
        <f aca="false">VALUE(LEFT(M141,2))&amp;","&amp;RIGHT(RIGHT(M141,2)+100,2)</f>
        <v>25,50</v>
      </c>
      <c r="S141" s="43" t="s">
        <v>761</v>
      </c>
      <c r="T141" s="43" t="s">
        <v>926</v>
      </c>
      <c r="U141" s="43" t="s">
        <v>1056</v>
      </c>
      <c r="V141" s="43" t="s">
        <v>808</v>
      </c>
      <c r="W141" s="92" t="s">
        <v>1031</v>
      </c>
      <c r="X141" s="92" t="s">
        <v>1032</v>
      </c>
      <c r="Y141" s="43" t="n">
        <v>69</v>
      </c>
    </row>
    <row r="142" s="43" customFormat="true" ht="16.5" hidden="true" customHeight="false" outlineLevel="0" collapsed="false">
      <c r="A142" s="43" t="s">
        <v>1027</v>
      </c>
      <c r="B142" s="43" t="s">
        <v>1085</v>
      </c>
      <c r="C142" s="43" t="s">
        <v>1086</v>
      </c>
      <c r="D142" s="43" t="s">
        <v>767</v>
      </c>
      <c r="E142" s="43" t="s">
        <v>1087</v>
      </c>
      <c r="F142" s="43" t="str">
        <f aca="false">IF(LEN(E142)=6,LEFT(E142,2)&amp;"/"&amp;MID(E142,3,2)&amp;"/"&amp;RIGHT(E142,2),E142)</f>
        <v>01/03/88</v>
      </c>
      <c r="H142" s="43" t="s">
        <v>334</v>
      </c>
      <c r="I142" s="43" t="s">
        <v>704</v>
      </c>
      <c r="J142" s="43" t="s">
        <v>693</v>
      </c>
      <c r="K142" s="43" t="s">
        <v>631</v>
      </c>
      <c r="L142" s="43" t="s">
        <v>581</v>
      </c>
      <c r="M142" s="43" t="s">
        <v>732</v>
      </c>
      <c r="N142" s="43" t="str">
        <f aca="false">VALUE(LEFT(I142,2))&amp;"."&amp;RIGHT(RIGHT(I142,2)+100,2)</f>
        <v>4.00</v>
      </c>
      <c r="O142" s="43" t="str">
        <f aca="false">VALUE(LEFT(J142,2))&amp;"."&amp;RIGHT(RIGHT(J142,2)+100,2)</f>
        <v>2.25</v>
      </c>
      <c r="P142" s="43" t="str">
        <f aca="false">VALUE(LEFT(K142,2))&amp;"."&amp;RIGHT(RIGHT(K142,2)+100,2)</f>
        <v>7.50</v>
      </c>
      <c r="Q142" s="43" t="str">
        <f aca="false">IF(VALUE(L142)=0," ",L142/100)</f>
        <v> </v>
      </c>
      <c r="R142" s="43" t="str">
        <f aca="false">VALUE(LEFT(M142,2))&amp;","&amp;RIGHT(RIGHT(M142,2)+100,2)</f>
        <v>14,00</v>
      </c>
      <c r="S142" s="43" t="s">
        <v>761</v>
      </c>
      <c r="T142" s="43" t="s">
        <v>926</v>
      </c>
      <c r="U142" s="43" t="s">
        <v>1056</v>
      </c>
      <c r="V142" s="43" t="s">
        <v>808</v>
      </c>
      <c r="W142" s="92" t="s">
        <v>1031</v>
      </c>
      <c r="X142" s="92" t="s">
        <v>1032</v>
      </c>
      <c r="Y142" s="43" t="n">
        <v>70</v>
      </c>
    </row>
    <row r="143" s="43" customFormat="true" ht="16.5" hidden="true" customHeight="false" outlineLevel="0" collapsed="false">
      <c r="A143" s="43" t="s">
        <v>1027</v>
      </c>
      <c r="B143" s="43" t="s">
        <v>1088</v>
      </c>
      <c r="C143" s="43" t="s">
        <v>1089</v>
      </c>
      <c r="D143" s="43" t="s">
        <v>380</v>
      </c>
      <c r="E143" s="43" t="s">
        <v>913</v>
      </c>
      <c r="F143" s="43" t="str">
        <f aca="false">IF(LEN(E143)=6,LEFT(E143,2)&amp;"/"&amp;MID(E143,3,2)&amp;"/"&amp;RIGHT(E143,2),E143)</f>
        <v>15/03/91</v>
      </c>
      <c r="H143" s="43" t="s">
        <v>334</v>
      </c>
      <c r="I143" s="43" t="s">
        <v>604</v>
      </c>
      <c r="J143" s="43" t="s">
        <v>595</v>
      </c>
      <c r="K143" s="43" t="s">
        <v>631</v>
      </c>
      <c r="L143" s="43" t="s">
        <v>581</v>
      </c>
      <c r="M143" s="43" t="s">
        <v>651</v>
      </c>
      <c r="N143" s="43" t="str">
        <f aca="false">VALUE(LEFT(I143,2))&amp;"."&amp;RIGHT(RIGHT(I143,2)+100,2)</f>
        <v>7.00</v>
      </c>
      <c r="O143" s="43" t="str">
        <f aca="false">VALUE(LEFT(J143,2))&amp;"."&amp;RIGHT(RIGHT(J143,2)+100,2)</f>
        <v>7.25</v>
      </c>
      <c r="P143" s="43" t="str">
        <f aca="false">VALUE(LEFT(K143,2))&amp;"."&amp;RIGHT(RIGHT(K143,2)+100,2)</f>
        <v>7.50</v>
      </c>
      <c r="Q143" s="43" t="str">
        <f aca="false">IF(VALUE(L143)=0," ",L143/100)</f>
        <v> </v>
      </c>
      <c r="R143" s="43" t="str">
        <f aca="false">VALUE(LEFT(M143,2))&amp;","&amp;RIGHT(RIGHT(M143,2)+100,2)</f>
        <v>22,00</v>
      </c>
      <c r="S143" s="43" t="s">
        <v>811</v>
      </c>
      <c r="T143" s="43" t="s">
        <v>584</v>
      </c>
      <c r="U143" s="43" t="s">
        <v>585</v>
      </c>
      <c r="V143" s="43" t="s">
        <v>586</v>
      </c>
      <c r="W143" s="92" t="s">
        <v>1031</v>
      </c>
      <c r="X143" s="92" t="s">
        <v>1032</v>
      </c>
      <c r="Y143" s="43" t="n">
        <v>71</v>
      </c>
    </row>
    <row r="144" s="43" customFormat="true" ht="16.5" hidden="true" customHeight="false" outlineLevel="0" collapsed="false">
      <c r="A144" s="43" t="s">
        <v>1027</v>
      </c>
      <c r="B144" s="43" t="s">
        <v>1090</v>
      </c>
      <c r="C144" s="43" t="s">
        <v>1091</v>
      </c>
      <c r="D144" s="43" t="s">
        <v>521</v>
      </c>
      <c r="E144" s="43" t="s">
        <v>1092</v>
      </c>
      <c r="F144" s="43" t="str">
        <f aca="false">IF(LEN(E144)=6,LEFT(E144,2)&amp;"/"&amp;MID(E144,3,2)&amp;"/"&amp;RIGHT(E144,2),E144)</f>
        <v>07/09/86</v>
      </c>
      <c r="G144" s="43" t="s">
        <v>664</v>
      </c>
      <c r="H144" s="43" t="s">
        <v>593</v>
      </c>
      <c r="I144" s="43" t="s">
        <v>656</v>
      </c>
      <c r="J144" s="43" t="s">
        <v>596</v>
      </c>
      <c r="K144" s="43" t="s">
        <v>637</v>
      </c>
      <c r="L144" s="43" t="s">
        <v>625</v>
      </c>
      <c r="M144" s="43" t="s">
        <v>1065</v>
      </c>
      <c r="N144" s="43" t="str">
        <f aca="false">VALUE(LEFT(I144,2))&amp;"."&amp;RIGHT(RIGHT(I144,2)+100,2)</f>
        <v>9.25</v>
      </c>
      <c r="O144" s="43" t="str">
        <f aca="false">VALUE(LEFT(J144,2))&amp;"."&amp;RIGHT(RIGHT(J144,2)+100,2)</f>
        <v>7.75</v>
      </c>
      <c r="P144" s="43" t="str">
        <f aca="false">VALUE(LEFT(K144,2))&amp;"."&amp;RIGHT(RIGHT(K144,2)+100,2)</f>
        <v>9.00</v>
      </c>
      <c r="Q144" s="43" t="n">
        <f aca="false">IF(VALUE(L144)=0," ",L144/100)</f>
        <v>1.5</v>
      </c>
      <c r="R144" s="43" t="str">
        <f aca="false">VALUE(LEFT(M144,2))&amp;","&amp;RIGHT(RIGHT(M144,2)+100,2)</f>
        <v>26,00</v>
      </c>
      <c r="S144" s="43" t="s">
        <v>811</v>
      </c>
      <c r="T144" s="43" t="s">
        <v>584</v>
      </c>
      <c r="U144" s="43" t="s">
        <v>585</v>
      </c>
      <c r="V144" s="43" t="s">
        <v>586</v>
      </c>
      <c r="W144" s="92" t="s">
        <v>1031</v>
      </c>
      <c r="X144" s="92" t="s">
        <v>1032</v>
      </c>
      <c r="Y144" s="43" t="n">
        <v>72</v>
      </c>
    </row>
    <row r="145" s="43" customFormat="true" ht="16.5" hidden="true" customHeight="false" outlineLevel="0" collapsed="false">
      <c r="A145" s="43" t="s">
        <v>1027</v>
      </c>
      <c r="B145" s="43" t="s">
        <v>1093</v>
      </c>
      <c r="C145" s="43" t="s">
        <v>1094</v>
      </c>
      <c r="D145" s="43" t="s">
        <v>1095</v>
      </c>
      <c r="E145" s="43" t="s">
        <v>1096</v>
      </c>
      <c r="F145" s="43" t="str">
        <f aca="false">IF(LEN(E145)=6,LEFT(E145,2)&amp;"/"&amp;MID(E145,3,2)&amp;"/"&amp;RIGHT(E145,2),E145)</f>
        <v>10/08/83</v>
      </c>
      <c r="H145" s="43" t="s">
        <v>334</v>
      </c>
      <c r="I145" s="43" t="s">
        <v>594</v>
      </c>
      <c r="J145" s="43" t="s">
        <v>596</v>
      </c>
      <c r="K145" s="43" t="s">
        <v>594</v>
      </c>
      <c r="L145" s="43" t="s">
        <v>581</v>
      </c>
      <c r="M145" s="43" t="s">
        <v>626</v>
      </c>
      <c r="N145" s="43" t="str">
        <f aca="false">VALUE(LEFT(I145,2))&amp;"."&amp;RIGHT(RIGHT(I145,2)+100,2)</f>
        <v>8.25</v>
      </c>
      <c r="O145" s="43" t="str">
        <f aca="false">VALUE(LEFT(J145,2))&amp;"."&amp;RIGHT(RIGHT(J145,2)+100,2)</f>
        <v>7.75</v>
      </c>
      <c r="P145" s="43" t="str">
        <f aca="false">VALUE(LEFT(K145,2))&amp;"."&amp;RIGHT(RIGHT(K145,2)+100,2)</f>
        <v>8.25</v>
      </c>
      <c r="Q145" s="43" t="str">
        <f aca="false">IF(VALUE(L145)=0," ",L145/100)</f>
        <v> </v>
      </c>
      <c r="R145" s="43" t="str">
        <f aca="false">VALUE(LEFT(M145,2))&amp;","&amp;RIGHT(RIGHT(M145,2)+100,2)</f>
        <v>24,50</v>
      </c>
      <c r="S145" s="43" t="s">
        <v>811</v>
      </c>
      <c r="T145" s="43" t="s">
        <v>584</v>
      </c>
      <c r="U145" s="43" t="s">
        <v>585</v>
      </c>
      <c r="V145" s="43" t="s">
        <v>586</v>
      </c>
      <c r="W145" s="92" t="s">
        <v>1031</v>
      </c>
      <c r="X145" s="92" t="s">
        <v>1032</v>
      </c>
      <c r="Y145" s="43" t="n">
        <v>73</v>
      </c>
    </row>
    <row r="146" s="43" customFormat="true" ht="16.5" hidden="true" customHeight="false" outlineLevel="0" collapsed="false">
      <c r="A146" s="43" t="s">
        <v>1027</v>
      </c>
      <c r="B146" s="43" t="s">
        <v>1097</v>
      </c>
      <c r="C146" s="43" t="s">
        <v>739</v>
      </c>
      <c r="D146" s="43" t="s">
        <v>831</v>
      </c>
      <c r="E146" s="43" t="s">
        <v>1098</v>
      </c>
      <c r="F146" s="43" t="str">
        <f aca="false">IF(LEN(E146)=6,LEFT(E146,2)&amp;"/"&amp;MID(E146,3,2)&amp;"/"&amp;RIGHT(E146,2),E146)</f>
        <v>03/02/79</v>
      </c>
      <c r="G146" s="43" t="s">
        <v>1002</v>
      </c>
      <c r="H146" s="43" t="s">
        <v>373</v>
      </c>
      <c r="I146" s="43" t="s">
        <v>615</v>
      </c>
      <c r="J146" s="43" t="s">
        <v>595</v>
      </c>
      <c r="K146" s="43" t="s">
        <v>595</v>
      </c>
      <c r="L146" s="43" t="s">
        <v>579</v>
      </c>
      <c r="M146" s="43" t="s">
        <v>670</v>
      </c>
      <c r="N146" s="43" t="str">
        <f aca="false">VALUE(LEFT(I146,2))&amp;"."&amp;RIGHT(RIGHT(I146,2)+100,2)</f>
        <v>6.50</v>
      </c>
      <c r="O146" s="43" t="str">
        <f aca="false">VALUE(LEFT(J146,2))&amp;"."&amp;RIGHT(RIGHT(J146,2)+100,2)</f>
        <v>7.25</v>
      </c>
      <c r="P146" s="43" t="str">
        <f aca="false">VALUE(LEFT(K146,2))&amp;"."&amp;RIGHT(RIGHT(K146,2)+100,2)</f>
        <v>7.25</v>
      </c>
      <c r="Q146" s="43" t="n">
        <f aca="false">IF(VALUE(L146)=0," ",L146/100)</f>
        <v>3.5</v>
      </c>
      <c r="R146" s="43" t="str">
        <f aca="false">VALUE(LEFT(M146,2))&amp;","&amp;RIGHT(RIGHT(M146,2)+100,2)</f>
        <v>21,00</v>
      </c>
      <c r="S146" s="43" t="s">
        <v>811</v>
      </c>
      <c r="T146" s="43" t="s">
        <v>584</v>
      </c>
      <c r="U146" s="43" t="s">
        <v>585</v>
      </c>
      <c r="V146" s="43" t="s">
        <v>586</v>
      </c>
      <c r="W146" s="92" t="s">
        <v>1031</v>
      </c>
      <c r="X146" s="92" t="s">
        <v>1032</v>
      </c>
      <c r="Y146" s="43" t="n">
        <v>74</v>
      </c>
    </row>
    <row r="147" s="43" customFormat="true" ht="16.5" hidden="true" customHeight="false" outlineLevel="0" collapsed="false">
      <c r="A147" s="43" t="s">
        <v>1027</v>
      </c>
      <c r="B147" s="43" t="s">
        <v>1099</v>
      </c>
      <c r="C147" s="43" t="s">
        <v>739</v>
      </c>
      <c r="D147" s="43" t="s">
        <v>591</v>
      </c>
      <c r="E147" s="43" t="s">
        <v>1100</v>
      </c>
      <c r="F147" s="43" t="str">
        <f aca="false">IF(LEN(E147)=6,LEFT(E147,2)&amp;"/"&amp;MID(E147,3,2)&amp;"/"&amp;RIGHT(E147,2),E147)</f>
        <v>22/02/85</v>
      </c>
      <c r="H147" s="43" t="s">
        <v>334</v>
      </c>
      <c r="I147" s="43" t="s">
        <v>594</v>
      </c>
      <c r="J147" s="43" t="s">
        <v>644</v>
      </c>
      <c r="K147" s="43" t="s">
        <v>604</v>
      </c>
      <c r="L147" s="43" t="s">
        <v>581</v>
      </c>
      <c r="M147" s="43" t="s">
        <v>651</v>
      </c>
      <c r="N147" s="43" t="str">
        <f aca="false">VALUE(LEFT(I147,2))&amp;"."&amp;RIGHT(RIGHT(I147,2)+100,2)</f>
        <v>8.25</v>
      </c>
      <c r="O147" s="43" t="str">
        <f aca="false">VALUE(LEFT(J147,2))&amp;"."&amp;RIGHT(RIGHT(J147,2)+100,2)</f>
        <v>6.75</v>
      </c>
      <c r="P147" s="43" t="str">
        <f aca="false">VALUE(LEFT(K147,2))&amp;"."&amp;RIGHT(RIGHT(K147,2)+100,2)</f>
        <v>7.00</v>
      </c>
      <c r="Q147" s="43" t="str">
        <f aca="false">IF(VALUE(L147)=0," ",L147/100)</f>
        <v> </v>
      </c>
      <c r="R147" s="43" t="str">
        <f aca="false">VALUE(LEFT(M147,2))&amp;","&amp;RIGHT(RIGHT(M147,2)+100,2)</f>
        <v>22,00</v>
      </c>
      <c r="S147" s="43" t="s">
        <v>811</v>
      </c>
      <c r="T147" s="43" t="s">
        <v>584</v>
      </c>
      <c r="U147" s="43" t="s">
        <v>585</v>
      </c>
      <c r="V147" s="43" t="s">
        <v>586</v>
      </c>
      <c r="W147" s="92" t="s">
        <v>1031</v>
      </c>
      <c r="X147" s="92" t="s">
        <v>1032</v>
      </c>
      <c r="Y147" s="43" t="n">
        <v>75</v>
      </c>
    </row>
    <row r="148" s="43" customFormat="true" ht="16.5" hidden="true" customHeight="false" outlineLevel="0" collapsed="false">
      <c r="A148" s="43" t="s">
        <v>1027</v>
      </c>
      <c r="B148" s="43" t="s">
        <v>1101</v>
      </c>
      <c r="C148" s="43" t="s">
        <v>1102</v>
      </c>
      <c r="D148" s="43" t="s">
        <v>1103</v>
      </c>
      <c r="E148" s="43" t="s">
        <v>1104</v>
      </c>
      <c r="F148" s="43" t="str">
        <f aca="false">IF(LEN(E148)=6,LEFT(E148,2)&amp;"/"&amp;MID(E148,3,2)&amp;"/"&amp;RIGHT(E148,2),E148)</f>
        <v>12/05/81</v>
      </c>
      <c r="H148" s="43" t="s">
        <v>334</v>
      </c>
      <c r="I148" s="43" t="s">
        <v>580</v>
      </c>
      <c r="J148" s="43" t="s">
        <v>731</v>
      </c>
      <c r="K148" s="43" t="s">
        <v>615</v>
      </c>
      <c r="L148" s="43" t="s">
        <v>581</v>
      </c>
      <c r="M148" s="43" t="s">
        <v>639</v>
      </c>
      <c r="N148" s="43" t="str">
        <f aca="false">VALUE(LEFT(I148,2))&amp;"."&amp;RIGHT(RIGHT(I148,2)+100,2)</f>
        <v>8.00</v>
      </c>
      <c r="O148" s="43" t="str">
        <f aca="false">VALUE(LEFT(J148,2))&amp;"."&amp;RIGHT(RIGHT(J148,2)+100,2)</f>
        <v>5.75</v>
      </c>
      <c r="P148" s="43" t="str">
        <f aca="false">VALUE(LEFT(K148,2))&amp;"."&amp;RIGHT(RIGHT(K148,2)+100,2)</f>
        <v>6.50</v>
      </c>
      <c r="Q148" s="43" t="str">
        <f aca="false">IF(VALUE(L148)=0," ",L148/100)</f>
        <v> </v>
      </c>
      <c r="R148" s="43" t="str">
        <f aca="false">VALUE(LEFT(M148,2))&amp;","&amp;RIGHT(RIGHT(M148,2)+100,2)</f>
        <v>20,50</v>
      </c>
      <c r="S148" s="43" t="s">
        <v>811</v>
      </c>
      <c r="T148" s="43" t="s">
        <v>584</v>
      </c>
      <c r="U148" s="43" t="s">
        <v>585</v>
      </c>
      <c r="V148" s="43" t="s">
        <v>586</v>
      </c>
      <c r="W148" s="92" t="s">
        <v>1031</v>
      </c>
      <c r="X148" s="92" t="s">
        <v>1032</v>
      </c>
      <c r="Y148" s="43" t="n">
        <v>76</v>
      </c>
    </row>
    <row r="149" s="43" customFormat="true" ht="16.5" hidden="true" customHeight="false" outlineLevel="0" collapsed="false">
      <c r="A149" s="43" t="s">
        <v>1027</v>
      </c>
      <c r="B149" s="43" t="s">
        <v>1105</v>
      </c>
      <c r="C149" s="43" t="s">
        <v>878</v>
      </c>
      <c r="D149" s="43" t="s">
        <v>1106</v>
      </c>
      <c r="E149" s="43" t="s">
        <v>1107</v>
      </c>
      <c r="F149" s="43" t="str">
        <f aca="false">IF(LEN(E149)=6,LEFT(E149,2)&amp;"/"&amp;MID(E149,3,2)&amp;"/"&amp;RIGHT(E149,2),E149)</f>
        <v>13/04/80</v>
      </c>
      <c r="G149" s="43" t="s">
        <v>1002</v>
      </c>
      <c r="H149" s="43" t="s">
        <v>373</v>
      </c>
      <c r="I149" s="43" t="s">
        <v>631</v>
      </c>
      <c r="J149" s="43" t="s">
        <v>604</v>
      </c>
      <c r="K149" s="43" t="s">
        <v>615</v>
      </c>
      <c r="L149" s="43" t="s">
        <v>579</v>
      </c>
      <c r="M149" s="43" t="s">
        <v>670</v>
      </c>
      <c r="N149" s="43" t="str">
        <f aca="false">VALUE(LEFT(I149,2))&amp;"."&amp;RIGHT(RIGHT(I149,2)+100,2)</f>
        <v>7.50</v>
      </c>
      <c r="O149" s="43" t="str">
        <f aca="false">VALUE(LEFT(J149,2))&amp;"."&amp;RIGHT(RIGHT(J149,2)+100,2)</f>
        <v>7.00</v>
      </c>
      <c r="P149" s="43" t="str">
        <f aca="false">VALUE(LEFT(K149,2))&amp;"."&amp;RIGHT(RIGHT(K149,2)+100,2)</f>
        <v>6.50</v>
      </c>
      <c r="Q149" s="43" t="n">
        <f aca="false">IF(VALUE(L149)=0," ",L149/100)</f>
        <v>3.5</v>
      </c>
      <c r="R149" s="43" t="str">
        <f aca="false">VALUE(LEFT(M149,2))&amp;","&amp;RIGHT(RIGHT(M149,2)+100,2)</f>
        <v>21,00</v>
      </c>
      <c r="S149" s="43" t="s">
        <v>811</v>
      </c>
      <c r="T149" s="43" t="s">
        <v>584</v>
      </c>
      <c r="U149" s="43" t="s">
        <v>585</v>
      </c>
      <c r="V149" s="43" t="s">
        <v>586</v>
      </c>
      <c r="W149" s="92" t="s">
        <v>1031</v>
      </c>
      <c r="X149" s="92" t="s">
        <v>1032</v>
      </c>
      <c r="Y149" s="43" t="n">
        <v>77</v>
      </c>
    </row>
    <row r="150" s="43" customFormat="true" ht="16.5" hidden="true" customHeight="false" outlineLevel="0" collapsed="false">
      <c r="A150" s="43" t="s">
        <v>1027</v>
      </c>
      <c r="B150" s="43" t="s">
        <v>1108</v>
      </c>
      <c r="C150" s="43" t="s">
        <v>612</v>
      </c>
      <c r="D150" s="43" t="s">
        <v>1109</v>
      </c>
      <c r="E150" s="43" t="s">
        <v>1110</v>
      </c>
      <c r="F150" s="43" t="str">
        <f aca="false">IF(LEN(E150)=6,LEFT(E150,2)&amp;"/"&amp;MID(E150,3,2)&amp;"/"&amp;RIGHT(E150,2),E150)</f>
        <v>23/09/84</v>
      </c>
      <c r="H150" s="43" t="s">
        <v>334</v>
      </c>
      <c r="I150" s="43" t="s">
        <v>594</v>
      </c>
      <c r="J150" s="43" t="s">
        <v>638</v>
      </c>
      <c r="K150" s="43" t="s">
        <v>692</v>
      </c>
      <c r="L150" s="43" t="s">
        <v>581</v>
      </c>
      <c r="M150" s="43" t="s">
        <v>679</v>
      </c>
      <c r="N150" s="43" t="str">
        <f aca="false">VALUE(LEFT(I150,2))&amp;"."&amp;RIGHT(RIGHT(I150,2)+100,2)</f>
        <v>8.25</v>
      </c>
      <c r="O150" s="43" t="str">
        <f aca="false">VALUE(LEFT(J150,2))&amp;"."&amp;RIGHT(RIGHT(J150,2)+100,2)</f>
        <v>6.25</v>
      </c>
      <c r="P150" s="43" t="str">
        <f aca="false">VALUE(LEFT(K150,2))&amp;"."&amp;RIGHT(RIGHT(K150,2)+100,2)</f>
        <v>5.50</v>
      </c>
      <c r="Q150" s="43" t="str">
        <f aca="false">IF(VALUE(L150)=0," ",L150/100)</f>
        <v> </v>
      </c>
      <c r="R150" s="43" t="str">
        <f aca="false">VALUE(LEFT(M150,2))&amp;","&amp;RIGHT(RIGHT(M150,2)+100,2)</f>
        <v>20,00</v>
      </c>
      <c r="S150" s="43" t="s">
        <v>811</v>
      </c>
      <c r="T150" s="43" t="s">
        <v>584</v>
      </c>
      <c r="U150" s="43" t="s">
        <v>585</v>
      </c>
      <c r="V150" s="43" t="s">
        <v>586</v>
      </c>
      <c r="W150" s="92" t="s">
        <v>1031</v>
      </c>
      <c r="X150" s="92" t="s">
        <v>1032</v>
      </c>
      <c r="Y150" s="43" t="n">
        <v>78</v>
      </c>
    </row>
    <row r="151" s="43" customFormat="true" ht="16.5" hidden="true" customHeight="false" outlineLevel="0" collapsed="false">
      <c r="A151" s="43" t="s">
        <v>1027</v>
      </c>
      <c r="B151" s="43" t="s">
        <v>1111</v>
      </c>
      <c r="C151" s="43" t="s">
        <v>1112</v>
      </c>
      <c r="D151" s="43" t="s">
        <v>371</v>
      </c>
      <c r="E151" s="43" t="s">
        <v>1113</v>
      </c>
      <c r="F151" s="43" t="str">
        <f aca="false">IF(LEN(E151)=6,LEFT(E151,2)&amp;"/"&amp;MID(E151,3,2)&amp;"/"&amp;RIGHT(E151,2),E151)</f>
        <v>13/02/88</v>
      </c>
      <c r="H151" s="43" t="s">
        <v>334</v>
      </c>
      <c r="I151" s="43" t="s">
        <v>580</v>
      </c>
      <c r="J151" s="43" t="s">
        <v>604</v>
      </c>
      <c r="K151" s="43" t="s">
        <v>658</v>
      </c>
      <c r="L151" s="43" t="s">
        <v>581</v>
      </c>
      <c r="M151" s="43" t="s">
        <v>670</v>
      </c>
      <c r="N151" s="43" t="str">
        <f aca="false">VALUE(LEFT(I151,2))&amp;"."&amp;RIGHT(RIGHT(I151,2)+100,2)</f>
        <v>8.00</v>
      </c>
      <c r="O151" s="43" t="str">
        <f aca="false">VALUE(LEFT(J151,2))&amp;"."&amp;RIGHT(RIGHT(J151,2)+100,2)</f>
        <v>7.00</v>
      </c>
      <c r="P151" s="43" t="str">
        <f aca="false">VALUE(LEFT(K151,2))&amp;"."&amp;RIGHT(RIGHT(K151,2)+100,2)</f>
        <v>6.00</v>
      </c>
      <c r="Q151" s="43" t="str">
        <f aca="false">IF(VALUE(L151)=0," ",L151/100)</f>
        <v> </v>
      </c>
      <c r="R151" s="43" t="str">
        <f aca="false">VALUE(LEFT(M151,2))&amp;","&amp;RIGHT(RIGHT(M151,2)+100,2)</f>
        <v>21,00</v>
      </c>
      <c r="S151" s="43" t="s">
        <v>811</v>
      </c>
      <c r="T151" s="43" t="s">
        <v>584</v>
      </c>
      <c r="U151" s="43" t="s">
        <v>585</v>
      </c>
      <c r="V151" s="43" t="s">
        <v>586</v>
      </c>
      <c r="W151" s="92" t="s">
        <v>1031</v>
      </c>
      <c r="X151" s="92" t="s">
        <v>1032</v>
      </c>
      <c r="Y151" s="43" t="n">
        <v>79</v>
      </c>
    </row>
    <row r="152" s="43" customFormat="true" ht="16.5" hidden="true" customHeight="false" outlineLevel="0" collapsed="false">
      <c r="A152" s="43" t="s">
        <v>1027</v>
      </c>
      <c r="B152" s="43" t="s">
        <v>1114</v>
      </c>
      <c r="C152" s="43" t="s">
        <v>1115</v>
      </c>
      <c r="D152" s="43" t="s">
        <v>1116</v>
      </c>
      <c r="E152" s="43" t="s">
        <v>1117</v>
      </c>
      <c r="F152" s="43" t="str">
        <f aca="false">IF(LEN(E152)=6,LEFT(E152,2)&amp;"/"&amp;MID(E152,3,2)&amp;"/"&amp;RIGHT(E152,2),E152)</f>
        <v>18/05/79</v>
      </c>
      <c r="H152" s="43" t="s">
        <v>334</v>
      </c>
      <c r="I152" s="43" t="s">
        <v>631</v>
      </c>
      <c r="J152" s="43" t="s">
        <v>615</v>
      </c>
      <c r="K152" s="43" t="s">
        <v>692</v>
      </c>
      <c r="L152" s="43" t="s">
        <v>581</v>
      </c>
      <c r="M152" s="43" t="s">
        <v>770</v>
      </c>
      <c r="N152" s="43" t="str">
        <f aca="false">VALUE(LEFT(I152,2))&amp;"."&amp;RIGHT(RIGHT(I152,2)+100,2)</f>
        <v>7.50</v>
      </c>
      <c r="O152" s="43" t="str">
        <f aca="false">VALUE(LEFT(J152,2))&amp;"."&amp;RIGHT(RIGHT(J152,2)+100,2)</f>
        <v>6.50</v>
      </c>
      <c r="P152" s="43" t="str">
        <f aca="false">VALUE(LEFT(K152,2))&amp;"."&amp;RIGHT(RIGHT(K152,2)+100,2)</f>
        <v>5.50</v>
      </c>
      <c r="Q152" s="43" t="str">
        <f aca="false">IF(VALUE(L152)=0," ",L152/100)</f>
        <v> </v>
      </c>
      <c r="R152" s="43" t="str">
        <f aca="false">VALUE(LEFT(M152,2))&amp;","&amp;RIGHT(RIGHT(M152,2)+100,2)</f>
        <v>19,50</v>
      </c>
      <c r="S152" s="43" t="s">
        <v>811</v>
      </c>
      <c r="T152" s="43" t="s">
        <v>584</v>
      </c>
      <c r="U152" s="43" t="s">
        <v>585</v>
      </c>
      <c r="V152" s="43" t="s">
        <v>586</v>
      </c>
      <c r="W152" s="92" t="s">
        <v>1031</v>
      </c>
      <c r="X152" s="92" t="s">
        <v>1032</v>
      </c>
      <c r="Y152" s="43" t="n">
        <v>80</v>
      </c>
    </row>
    <row r="153" s="43" customFormat="true" ht="16.5" hidden="true" customHeight="false" outlineLevel="0" collapsed="false">
      <c r="A153" s="43" t="s">
        <v>1027</v>
      </c>
      <c r="B153" s="43" t="s">
        <v>1118</v>
      </c>
      <c r="C153" s="43" t="s">
        <v>1119</v>
      </c>
      <c r="D153" s="43" t="s">
        <v>1063</v>
      </c>
      <c r="E153" s="43" t="s">
        <v>828</v>
      </c>
      <c r="F153" s="43" t="str">
        <f aca="false">IF(LEN(E153)=6,LEFT(E153,2)&amp;"/"&amp;MID(E153,3,2)&amp;"/"&amp;RIGHT(E153,2),E153)</f>
        <v>20/01/91</v>
      </c>
      <c r="H153" s="43" t="s">
        <v>334</v>
      </c>
      <c r="I153" s="43" t="s">
        <v>580</v>
      </c>
      <c r="J153" s="43" t="s">
        <v>595</v>
      </c>
      <c r="K153" s="43" t="s">
        <v>638</v>
      </c>
      <c r="L153" s="43" t="s">
        <v>581</v>
      </c>
      <c r="M153" s="43" t="s">
        <v>582</v>
      </c>
      <c r="N153" s="43" t="str">
        <f aca="false">VALUE(LEFT(I153,2))&amp;"."&amp;RIGHT(RIGHT(I153,2)+100,2)</f>
        <v>8.00</v>
      </c>
      <c r="O153" s="43" t="str">
        <f aca="false">VALUE(LEFT(J153,2))&amp;"."&amp;RIGHT(RIGHT(J153,2)+100,2)</f>
        <v>7.25</v>
      </c>
      <c r="P153" s="43" t="str">
        <f aca="false">VALUE(LEFT(K153,2))&amp;"."&amp;RIGHT(RIGHT(K153,2)+100,2)</f>
        <v>6.25</v>
      </c>
      <c r="Q153" s="43" t="str">
        <f aca="false">IF(VALUE(L153)=0," ",L153/100)</f>
        <v> </v>
      </c>
      <c r="R153" s="43" t="str">
        <f aca="false">VALUE(LEFT(M153,2))&amp;","&amp;RIGHT(RIGHT(M153,2)+100,2)</f>
        <v>21,50</v>
      </c>
      <c r="S153" s="43" t="s">
        <v>811</v>
      </c>
      <c r="T153" s="43" t="s">
        <v>584</v>
      </c>
      <c r="U153" s="43" t="s">
        <v>585</v>
      </c>
      <c r="V153" s="43" t="s">
        <v>586</v>
      </c>
      <c r="W153" s="92" t="s">
        <v>1031</v>
      </c>
      <c r="X153" s="92" t="s">
        <v>1032</v>
      </c>
      <c r="Y153" s="43" t="n">
        <v>81</v>
      </c>
    </row>
    <row r="154" s="43" customFormat="true" ht="16.5" hidden="true" customHeight="false" outlineLevel="0" collapsed="false">
      <c r="A154" s="43" t="s">
        <v>1027</v>
      </c>
      <c r="B154" s="43" t="s">
        <v>1120</v>
      </c>
      <c r="C154" s="43" t="s">
        <v>1121</v>
      </c>
      <c r="D154" s="43" t="s">
        <v>1122</v>
      </c>
      <c r="E154" s="43" t="s">
        <v>1123</v>
      </c>
      <c r="F154" s="43" t="str">
        <f aca="false">IF(LEN(E154)=6,LEFT(E154,2)&amp;"/"&amp;MID(E154,3,2)&amp;"/"&amp;RIGHT(E154,2),E154)</f>
        <v>29/05/81</v>
      </c>
      <c r="H154" s="43" t="s">
        <v>334</v>
      </c>
      <c r="I154" s="43" t="s">
        <v>594</v>
      </c>
      <c r="J154" s="43" t="s">
        <v>604</v>
      </c>
      <c r="K154" s="43" t="s">
        <v>596</v>
      </c>
      <c r="L154" s="43" t="s">
        <v>581</v>
      </c>
      <c r="M154" s="43" t="s">
        <v>793</v>
      </c>
      <c r="N154" s="43" t="str">
        <f aca="false">VALUE(LEFT(I154,2))&amp;"."&amp;RIGHT(RIGHT(I154,2)+100,2)</f>
        <v>8.25</v>
      </c>
      <c r="O154" s="43" t="str">
        <f aca="false">VALUE(LEFT(J154,2))&amp;"."&amp;RIGHT(RIGHT(J154,2)+100,2)</f>
        <v>7.00</v>
      </c>
      <c r="P154" s="43" t="str">
        <f aca="false">VALUE(LEFT(K154,2))&amp;"."&amp;RIGHT(RIGHT(K154,2)+100,2)</f>
        <v>7.75</v>
      </c>
      <c r="Q154" s="43" t="str">
        <f aca="false">IF(VALUE(L154)=0," ",L154/100)</f>
        <v> </v>
      </c>
      <c r="R154" s="43" t="str">
        <f aca="false">VALUE(LEFT(M154,2))&amp;","&amp;RIGHT(RIGHT(M154,2)+100,2)</f>
        <v>23,00</v>
      </c>
      <c r="S154" s="43" t="s">
        <v>811</v>
      </c>
      <c r="T154" s="43" t="s">
        <v>584</v>
      </c>
      <c r="U154" s="43" t="s">
        <v>585</v>
      </c>
      <c r="V154" s="43" t="s">
        <v>586</v>
      </c>
      <c r="W154" s="92" t="s">
        <v>1031</v>
      </c>
      <c r="X154" s="92" t="s">
        <v>1032</v>
      </c>
      <c r="Y154" s="43" t="n">
        <v>82</v>
      </c>
    </row>
    <row r="155" s="43" customFormat="true" ht="16.5" hidden="true" customHeight="false" outlineLevel="0" collapsed="false">
      <c r="A155" s="43" t="s">
        <v>1027</v>
      </c>
      <c r="B155" s="43" t="s">
        <v>1124</v>
      </c>
      <c r="C155" s="43" t="s">
        <v>1125</v>
      </c>
      <c r="D155" s="43" t="s">
        <v>279</v>
      </c>
      <c r="E155" s="43" t="s">
        <v>1126</v>
      </c>
      <c r="F155" s="43" t="str">
        <f aca="false">IF(LEN(E155)=6,LEFT(E155,2)&amp;"/"&amp;MID(E155,3,2)&amp;"/"&amp;RIGHT(E155,2),E155)</f>
        <v>78</v>
      </c>
      <c r="G155" s="43" t="s">
        <v>1002</v>
      </c>
      <c r="H155" s="43" t="s">
        <v>373</v>
      </c>
      <c r="I155" s="43" t="s">
        <v>594</v>
      </c>
      <c r="J155" s="43" t="s">
        <v>631</v>
      </c>
      <c r="K155" s="43" t="s">
        <v>594</v>
      </c>
      <c r="L155" s="43" t="s">
        <v>579</v>
      </c>
      <c r="M155" s="43" t="s">
        <v>605</v>
      </c>
      <c r="N155" s="43" t="str">
        <f aca="false">VALUE(LEFT(I155,2))&amp;"."&amp;RIGHT(RIGHT(I155,2)+100,2)</f>
        <v>8.25</v>
      </c>
      <c r="O155" s="43" t="str">
        <f aca="false">VALUE(LEFT(J155,2))&amp;"."&amp;RIGHT(RIGHT(J155,2)+100,2)</f>
        <v>7.50</v>
      </c>
      <c r="P155" s="43" t="str">
        <f aca="false">VALUE(LEFT(K155,2))&amp;"."&amp;RIGHT(RIGHT(K155,2)+100,2)</f>
        <v>8.25</v>
      </c>
      <c r="Q155" s="43" t="n">
        <f aca="false">IF(VALUE(L155)=0," ",L155/100)</f>
        <v>3.5</v>
      </c>
      <c r="R155" s="43" t="str">
        <f aca="false">VALUE(LEFT(M155,2))&amp;","&amp;RIGHT(RIGHT(M155,2)+100,2)</f>
        <v>24,00</v>
      </c>
      <c r="S155" s="43" t="s">
        <v>811</v>
      </c>
      <c r="T155" s="43" t="s">
        <v>584</v>
      </c>
      <c r="U155" s="43" t="s">
        <v>585</v>
      </c>
      <c r="V155" s="43" t="s">
        <v>586</v>
      </c>
      <c r="W155" s="92" t="s">
        <v>1031</v>
      </c>
      <c r="X155" s="92" t="s">
        <v>1032</v>
      </c>
      <c r="Y155" s="43" t="n">
        <v>83</v>
      </c>
    </row>
    <row r="156" s="43" customFormat="true" ht="16.5" hidden="true" customHeight="false" outlineLevel="0" collapsed="false">
      <c r="A156" s="43" t="s">
        <v>1027</v>
      </c>
      <c r="B156" s="43" t="s">
        <v>1127</v>
      </c>
      <c r="C156" s="43" t="s">
        <v>576</v>
      </c>
      <c r="D156" s="43" t="s">
        <v>1128</v>
      </c>
      <c r="E156" s="43" t="s">
        <v>1129</v>
      </c>
      <c r="F156" s="43" t="str">
        <f aca="false">IF(LEN(E156)=6,LEFT(E156,2)&amp;"/"&amp;MID(E156,3,2)&amp;"/"&amp;RIGHT(E156,2),E156)</f>
        <v>18/04/84</v>
      </c>
      <c r="H156" s="43" t="s">
        <v>334</v>
      </c>
      <c r="I156" s="43" t="s">
        <v>596</v>
      </c>
      <c r="J156" s="43" t="s">
        <v>595</v>
      </c>
      <c r="K156" s="43" t="s">
        <v>594</v>
      </c>
      <c r="L156" s="43" t="s">
        <v>581</v>
      </c>
      <c r="M156" s="43" t="s">
        <v>598</v>
      </c>
      <c r="N156" s="43" t="str">
        <f aca="false">VALUE(LEFT(I156,2))&amp;"."&amp;RIGHT(RIGHT(I156,2)+100,2)</f>
        <v>7.75</v>
      </c>
      <c r="O156" s="43" t="str">
        <f aca="false">VALUE(LEFT(J156,2))&amp;"."&amp;RIGHT(RIGHT(J156,2)+100,2)</f>
        <v>7.25</v>
      </c>
      <c r="P156" s="43" t="str">
        <f aca="false">VALUE(LEFT(K156,2))&amp;"."&amp;RIGHT(RIGHT(K156,2)+100,2)</f>
        <v>8.25</v>
      </c>
      <c r="Q156" s="43" t="str">
        <f aca="false">IF(VALUE(L156)=0," ",L156/100)</f>
        <v> </v>
      </c>
      <c r="R156" s="43" t="str">
        <f aca="false">VALUE(LEFT(M156,2))&amp;","&amp;RIGHT(RIGHT(M156,2)+100,2)</f>
        <v>23,50</v>
      </c>
      <c r="S156" s="43" t="s">
        <v>811</v>
      </c>
      <c r="T156" s="43" t="s">
        <v>584</v>
      </c>
      <c r="U156" s="43" t="s">
        <v>585</v>
      </c>
      <c r="V156" s="43" t="s">
        <v>586</v>
      </c>
      <c r="W156" s="92" t="s">
        <v>1031</v>
      </c>
      <c r="X156" s="92" t="s">
        <v>1032</v>
      </c>
      <c r="Y156" s="43" t="n">
        <v>84</v>
      </c>
    </row>
    <row r="157" s="43" customFormat="true" ht="16.5" hidden="true" customHeight="false" outlineLevel="0" collapsed="false">
      <c r="A157" s="43" t="s">
        <v>1027</v>
      </c>
      <c r="B157" s="43" t="s">
        <v>1130</v>
      </c>
      <c r="C157" s="43" t="s">
        <v>1131</v>
      </c>
      <c r="D157" s="43" t="s">
        <v>585</v>
      </c>
      <c r="E157" s="43" t="s">
        <v>1132</v>
      </c>
      <c r="F157" s="43" t="str">
        <f aca="false">IF(LEN(E157)=6,LEFT(E157,2)&amp;"/"&amp;MID(E157,3,2)&amp;"/"&amp;RIGHT(E157,2),E157)</f>
        <v>06/08/79</v>
      </c>
      <c r="G157" s="43" t="s">
        <v>1002</v>
      </c>
      <c r="H157" s="43" t="s">
        <v>373</v>
      </c>
      <c r="I157" s="43" t="s">
        <v>580</v>
      </c>
      <c r="J157" s="43" t="s">
        <v>615</v>
      </c>
      <c r="K157" s="43" t="s">
        <v>615</v>
      </c>
      <c r="L157" s="43" t="s">
        <v>579</v>
      </c>
      <c r="M157" s="43" t="s">
        <v>670</v>
      </c>
      <c r="N157" s="43" t="str">
        <f aca="false">VALUE(LEFT(I157,2))&amp;"."&amp;RIGHT(RIGHT(I157,2)+100,2)</f>
        <v>8.00</v>
      </c>
      <c r="O157" s="43" t="str">
        <f aca="false">VALUE(LEFT(J157,2))&amp;"."&amp;RIGHT(RIGHT(J157,2)+100,2)</f>
        <v>6.50</v>
      </c>
      <c r="P157" s="43" t="str">
        <f aca="false">VALUE(LEFT(K157,2))&amp;"."&amp;RIGHT(RIGHT(K157,2)+100,2)</f>
        <v>6.50</v>
      </c>
      <c r="Q157" s="43" t="n">
        <f aca="false">IF(VALUE(L157)=0," ",L157/100)</f>
        <v>3.5</v>
      </c>
      <c r="R157" s="43" t="str">
        <f aca="false">VALUE(LEFT(M157,2))&amp;","&amp;RIGHT(RIGHT(M157,2)+100,2)</f>
        <v>21,00</v>
      </c>
      <c r="S157" s="43" t="s">
        <v>811</v>
      </c>
      <c r="T157" s="43" t="s">
        <v>584</v>
      </c>
      <c r="U157" s="43" t="s">
        <v>585</v>
      </c>
      <c r="V157" s="43" t="s">
        <v>586</v>
      </c>
      <c r="W157" s="92" t="s">
        <v>1031</v>
      </c>
      <c r="X157" s="92" t="s">
        <v>1032</v>
      </c>
      <c r="Y157" s="43" t="n">
        <v>85</v>
      </c>
    </row>
    <row r="158" s="43" customFormat="true" ht="16.5" hidden="true" customHeight="false" outlineLevel="0" collapsed="false">
      <c r="A158" s="43" t="s">
        <v>1027</v>
      </c>
      <c r="B158" s="43" t="s">
        <v>1133</v>
      </c>
      <c r="C158" s="43" t="s">
        <v>1134</v>
      </c>
      <c r="D158" s="43" t="s">
        <v>1135</v>
      </c>
      <c r="E158" s="43" t="s">
        <v>1136</v>
      </c>
      <c r="F158" s="43" t="str">
        <f aca="false">IF(LEN(E158)=6,LEFT(E158,2)&amp;"/"&amp;MID(E158,3,2)&amp;"/"&amp;RIGHT(E158,2),E158)</f>
        <v>16/04/80</v>
      </c>
      <c r="G158" s="43" t="s">
        <v>664</v>
      </c>
      <c r="H158" s="43" t="s">
        <v>593</v>
      </c>
      <c r="I158" s="43" t="s">
        <v>594</v>
      </c>
      <c r="J158" s="43" t="s">
        <v>631</v>
      </c>
      <c r="K158" s="43" t="s">
        <v>594</v>
      </c>
      <c r="L158" s="43" t="s">
        <v>625</v>
      </c>
      <c r="M158" s="43" t="s">
        <v>605</v>
      </c>
      <c r="N158" s="43" t="str">
        <f aca="false">VALUE(LEFT(I158,2))&amp;"."&amp;RIGHT(RIGHT(I158,2)+100,2)</f>
        <v>8.25</v>
      </c>
      <c r="O158" s="43" t="str">
        <f aca="false">VALUE(LEFT(J158,2))&amp;"."&amp;RIGHT(RIGHT(J158,2)+100,2)</f>
        <v>7.50</v>
      </c>
      <c r="P158" s="43" t="str">
        <f aca="false">VALUE(LEFT(K158,2))&amp;"."&amp;RIGHT(RIGHT(K158,2)+100,2)</f>
        <v>8.25</v>
      </c>
      <c r="Q158" s="43" t="n">
        <f aca="false">IF(VALUE(L158)=0," ",L158/100)</f>
        <v>1.5</v>
      </c>
      <c r="R158" s="43" t="str">
        <f aca="false">VALUE(LEFT(M158,2))&amp;","&amp;RIGHT(RIGHT(M158,2)+100,2)</f>
        <v>24,00</v>
      </c>
      <c r="S158" s="43" t="s">
        <v>811</v>
      </c>
      <c r="T158" s="43" t="s">
        <v>584</v>
      </c>
      <c r="U158" s="43" t="s">
        <v>585</v>
      </c>
      <c r="V158" s="43" t="s">
        <v>586</v>
      </c>
      <c r="W158" s="92" t="s">
        <v>1031</v>
      </c>
      <c r="X158" s="92" t="s">
        <v>1032</v>
      </c>
      <c r="Y158" s="43" t="n">
        <v>86</v>
      </c>
    </row>
    <row r="159" s="43" customFormat="true" ht="16.5" hidden="true" customHeight="false" outlineLevel="0" collapsed="false">
      <c r="A159" s="43" t="s">
        <v>1027</v>
      </c>
      <c r="B159" s="43" t="s">
        <v>1137</v>
      </c>
      <c r="C159" s="43" t="s">
        <v>1138</v>
      </c>
      <c r="D159" s="43" t="s">
        <v>1139</v>
      </c>
      <c r="E159" s="43" t="s">
        <v>1140</v>
      </c>
      <c r="F159" s="43" t="str">
        <f aca="false">IF(LEN(E159)=6,LEFT(E159,2)&amp;"/"&amp;MID(E159,3,2)&amp;"/"&amp;RIGHT(E159,2),E159)</f>
        <v>25/12/85</v>
      </c>
      <c r="H159" s="43" t="s">
        <v>334</v>
      </c>
      <c r="I159" s="43" t="s">
        <v>596</v>
      </c>
      <c r="J159" s="43" t="s">
        <v>631</v>
      </c>
      <c r="K159" s="43" t="s">
        <v>580</v>
      </c>
      <c r="L159" s="43" t="s">
        <v>581</v>
      </c>
      <c r="M159" s="43" t="s">
        <v>598</v>
      </c>
      <c r="N159" s="43" t="str">
        <f aca="false">VALUE(LEFT(I159,2))&amp;"."&amp;RIGHT(RIGHT(I159,2)+100,2)</f>
        <v>7.75</v>
      </c>
      <c r="O159" s="43" t="str">
        <f aca="false">VALUE(LEFT(J159,2))&amp;"."&amp;RIGHT(RIGHT(J159,2)+100,2)</f>
        <v>7.50</v>
      </c>
      <c r="P159" s="43" t="str">
        <f aca="false">VALUE(LEFT(K159,2))&amp;"."&amp;RIGHT(RIGHT(K159,2)+100,2)</f>
        <v>8.00</v>
      </c>
      <c r="Q159" s="43" t="str">
        <f aca="false">IF(VALUE(L159)=0," ",L159/100)</f>
        <v> </v>
      </c>
      <c r="R159" s="43" t="str">
        <f aca="false">VALUE(LEFT(M159,2))&amp;","&amp;RIGHT(RIGHT(M159,2)+100,2)</f>
        <v>23,50</v>
      </c>
      <c r="S159" s="43" t="s">
        <v>811</v>
      </c>
      <c r="T159" s="43" t="s">
        <v>584</v>
      </c>
      <c r="U159" s="43" t="s">
        <v>585</v>
      </c>
      <c r="V159" s="43" t="s">
        <v>586</v>
      </c>
      <c r="W159" s="92" t="s">
        <v>1031</v>
      </c>
      <c r="X159" s="92" t="s">
        <v>1032</v>
      </c>
      <c r="Y159" s="43" t="n">
        <v>87</v>
      </c>
    </row>
    <row r="160" s="43" customFormat="true" ht="16.5" hidden="true" customHeight="false" outlineLevel="0" collapsed="false">
      <c r="A160" s="43" t="s">
        <v>1027</v>
      </c>
      <c r="B160" s="43" t="s">
        <v>1141</v>
      </c>
      <c r="C160" s="43" t="s">
        <v>1142</v>
      </c>
      <c r="D160" s="43" t="s">
        <v>1139</v>
      </c>
      <c r="E160" s="43" t="s">
        <v>1143</v>
      </c>
      <c r="F160" s="43" t="str">
        <f aca="false">IF(LEN(E160)=6,LEFT(E160,2)&amp;"/"&amp;MID(E160,3,2)&amp;"/"&amp;RIGHT(E160,2),E160)</f>
        <v>82</v>
      </c>
      <c r="G160" s="43" t="s">
        <v>1002</v>
      </c>
      <c r="H160" s="43" t="s">
        <v>373</v>
      </c>
      <c r="I160" s="43" t="s">
        <v>638</v>
      </c>
      <c r="J160" s="43" t="s">
        <v>615</v>
      </c>
      <c r="K160" s="43" t="s">
        <v>604</v>
      </c>
      <c r="L160" s="43" t="s">
        <v>579</v>
      </c>
      <c r="M160" s="43" t="s">
        <v>679</v>
      </c>
      <c r="N160" s="43" t="str">
        <f aca="false">VALUE(LEFT(I160,2))&amp;"."&amp;RIGHT(RIGHT(I160,2)+100,2)</f>
        <v>6.25</v>
      </c>
      <c r="O160" s="43" t="str">
        <f aca="false">VALUE(LEFT(J160,2))&amp;"."&amp;RIGHT(RIGHT(J160,2)+100,2)</f>
        <v>6.50</v>
      </c>
      <c r="P160" s="43" t="str">
        <f aca="false">VALUE(LEFT(K160,2))&amp;"."&amp;RIGHT(RIGHT(K160,2)+100,2)</f>
        <v>7.00</v>
      </c>
      <c r="Q160" s="43" t="n">
        <f aca="false">IF(VALUE(L160)=0," ",L160/100)</f>
        <v>3.5</v>
      </c>
      <c r="R160" s="43" t="str">
        <f aca="false">VALUE(LEFT(M160,2))&amp;","&amp;RIGHT(RIGHT(M160,2)+100,2)</f>
        <v>20,00</v>
      </c>
      <c r="S160" s="43" t="s">
        <v>811</v>
      </c>
      <c r="T160" s="43" t="s">
        <v>584</v>
      </c>
      <c r="U160" s="43" t="s">
        <v>585</v>
      </c>
      <c r="V160" s="43" t="s">
        <v>586</v>
      </c>
      <c r="W160" s="92" t="s">
        <v>1031</v>
      </c>
      <c r="X160" s="92" t="s">
        <v>1032</v>
      </c>
      <c r="Y160" s="43" t="n">
        <v>88</v>
      </c>
    </row>
    <row r="161" s="43" customFormat="true" ht="16.5" hidden="true" customHeight="false" outlineLevel="0" collapsed="false">
      <c r="A161" s="43" t="s">
        <v>1027</v>
      </c>
      <c r="B161" s="43" t="s">
        <v>1144</v>
      </c>
      <c r="C161" s="43" t="s">
        <v>1145</v>
      </c>
      <c r="D161" s="43" t="s">
        <v>1146</v>
      </c>
      <c r="E161" s="43" t="s">
        <v>1147</v>
      </c>
      <c r="F161" s="43" t="str">
        <f aca="false">IF(LEN(E161)=6,LEFT(E161,2)&amp;"/"&amp;MID(E161,3,2)&amp;"/"&amp;RIGHT(E161,2),E161)</f>
        <v>10/10/81</v>
      </c>
      <c r="H161" s="43" t="s">
        <v>334</v>
      </c>
      <c r="I161" s="43" t="s">
        <v>631</v>
      </c>
      <c r="J161" s="43" t="s">
        <v>644</v>
      </c>
      <c r="K161" s="43" t="s">
        <v>658</v>
      </c>
      <c r="L161" s="43" t="s">
        <v>581</v>
      </c>
      <c r="M161" s="43" t="s">
        <v>639</v>
      </c>
      <c r="N161" s="43" t="str">
        <f aca="false">VALUE(LEFT(I161,2))&amp;"."&amp;RIGHT(RIGHT(I161,2)+100,2)</f>
        <v>7.50</v>
      </c>
      <c r="O161" s="43" t="str">
        <f aca="false">VALUE(LEFT(J161,2))&amp;"."&amp;RIGHT(RIGHT(J161,2)+100,2)</f>
        <v>6.75</v>
      </c>
      <c r="P161" s="43" t="str">
        <f aca="false">VALUE(LEFT(K161,2))&amp;"."&amp;RIGHT(RIGHT(K161,2)+100,2)</f>
        <v>6.00</v>
      </c>
      <c r="Q161" s="43" t="str">
        <f aca="false">IF(VALUE(L161)=0," ",L161/100)</f>
        <v> </v>
      </c>
      <c r="R161" s="43" t="str">
        <f aca="false">VALUE(LEFT(M161,2))&amp;","&amp;RIGHT(RIGHT(M161,2)+100,2)</f>
        <v>20,50</v>
      </c>
      <c r="S161" s="43" t="s">
        <v>811</v>
      </c>
      <c r="T161" s="43" t="s">
        <v>584</v>
      </c>
      <c r="U161" s="43" t="s">
        <v>585</v>
      </c>
      <c r="V161" s="43" t="s">
        <v>586</v>
      </c>
      <c r="W161" s="92" t="s">
        <v>1031</v>
      </c>
      <c r="X161" s="92" t="s">
        <v>1032</v>
      </c>
      <c r="Y161" s="43" t="n">
        <v>89</v>
      </c>
    </row>
    <row r="162" s="43" customFormat="true" ht="16.5" hidden="true" customHeight="false" outlineLevel="0" collapsed="false">
      <c r="A162" s="43" t="s">
        <v>1027</v>
      </c>
      <c r="B162" s="43" t="s">
        <v>1148</v>
      </c>
      <c r="C162" s="43" t="s">
        <v>739</v>
      </c>
      <c r="D162" s="43" t="s">
        <v>980</v>
      </c>
      <c r="E162" s="43" t="s">
        <v>1149</v>
      </c>
      <c r="F162" s="43" t="str">
        <f aca="false">IF(LEN(E162)=6,LEFT(E162,2)&amp;"/"&amp;MID(E162,3,2)&amp;"/"&amp;RIGHT(E162,2),E162)</f>
        <v>05/03/83</v>
      </c>
      <c r="H162" s="43" t="s">
        <v>334</v>
      </c>
      <c r="I162" s="43" t="s">
        <v>596</v>
      </c>
      <c r="J162" s="43" t="s">
        <v>595</v>
      </c>
      <c r="K162" s="43" t="s">
        <v>604</v>
      </c>
      <c r="L162" s="43" t="s">
        <v>581</v>
      </c>
      <c r="M162" s="43" t="s">
        <v>651</v>
      </c>
      <c r="N162" s="43" t="str">
        <f aca="false">VALUE(LEFT(I162,2))&amp;"."&amp;RIGHT(RIGHT(I162,2)+100,2)</f>
        <v>7.75</v>
      </c>
      <c r="O162" s="43" t="str">
        <f aca="false">VALUE(LEFT(J162,2))&amp;"."&amp;RIGHT(RIGHT(J162,2)+100,2)</f>
        <v>7.25</v>
      </c>
      <c r="P162" s="43" t="str">
        <f aca="false">VALUE(LEFT(K162,2))&amp;"."&amp;RIGHT(RIGHT(K162,2)+100,2)</f>
        <v>7.00</v>
      </c>
      <c r="Q162" s="43" t="str">
        <f aca="false">IF(VALUE(L162)=0," ",L162/100)</f>
        <v> </v>
      </c>
      <c r="R162" s="43" t="str">
        <f aca="false">VALUE(LEFT(M162,2))&amp;","&amp;RIGHT(RIGHT(M162,2)+100,2)</f>
        <v>22,00</v>
      </c>
      <c r="S162" s="43" t="s">
        <v>811</v>
      </c>
      <c r="T162" s="43" t="s">
        <v>584</v>
      </c>
      <c r="U162" s="43" t="s">
        <v>585</v>
      </c>
      <c r="V162" s="43" t="s">
        <v>586</v>
      </c>
      <c r="W162" s="92" t="s">
        <v>1031</v>
      </c>
      <c r="X162" s="92" t="s">
        <v>1032</v>
      </c>
      <c r="Y162" s="43" t="n">
        <v>90</v>
      </c>
    </row>
    <row r="163" s="43" customFormat="true" ht="16.5" hidden="true" customHeight="false" outlineLevel="0" collapsed="false">
      <c r="A163" s="43" t="s">
        <v>1027</v>
      </c>
      <c r="B163" s="43" t="s">
        <v>1150</v>
      </c>
      <c r="C163" s="43" t="s">
        <v>739</v>
      </c>
      <c r="D163" s="43" t="s">
        <v>1151</v>
      </c>
      <c r="E163" s="43" t="s">
        <v>1152</v>
      </c>
      <c r="F163" s="43" t="str">
        <f aca="false">IF(LEN(E163)=6,LEFT(E163,2)&amp;"/"&amp;MID(E163,3,2)&amp;"/"&amp;RIGHT(E163,2),E163)</f>
        <v>01/01/81</v>
      </c>
      <c r="H163" s="43" t="s">
        <v>334</v>
      </c>
      <c r="I163" s="43" t="s">
        <v>580</v>
      </c>
      <c r="J163" s="43" t="s">
        <v>644</v>
      </c>
      <c r="K163" s="43" t="s">
        <v>596</v>
      </c>
      <c r="L163" s="43" t="s">
        <v>581</v>
      </c>
      <c r="M163" s="43" t="s">
        <v>610</v>
      </c>
      <c r="N163" s="43" t="str">
        <f aca="false">VALUE(LEFT(I163,2))&amp;"."&amp;RIGHT(RIGHT(I163,2)+100,2)</f>
        <v>8.00</v>
      </c>
      <c r="O163" s="43" t="str">
        <f aca="false">VALUE(LEFT(J163,2))&amp;"."&amp;RIGHT(RIGHT(J163,2)+100,2)</f>
        <v>6.75</v>
      </c>
      <c r="P163" s="43" t="str">
        <f aca="false">VALUE(LEFT(K163,2))&amp;"."&amp;RIGHT(RIGHT(K163,2)+100,2)</f>
        <v>7.75</v>
      </c>
      <c r="Q163" s="43" t="str">
        <f aca="false">IF(VALUE(L163)=0," ",L163/100)</f>
        <v> </v>
      </c>
      <c r="R163" s="43" t="str">
        <f aca="false">VALUE(LEFT(M163,2))&amp;","&amp;RIGHT(RIGHT(M163,2)+100,2)</f>
        <v>22,50</v>
      </c>
      <c r="S163" s="43" t="s">
        <v>811</v>
      </c>
      <c r="T163" s="43" t="s">
        <v>584</v>
      </c>
      <c r="U163" s="43" t="s">
        <v>585</v>
      </c>
      <c r="V163" s="43" t="s">
        <v>586</v>
      </c>
      <c r="W163" s="92" t="s">
        <v>1031</v>
      </c>
      <c r="X163" s="92" t="s">
        <v>1032</v>
      </c>
      <c r="Y163" s="43" t="n">
        <v>91</v>
      </c>
    </row>
    <row r="164" s="43" customFormat="true" ht="16.5" hidden="true" customHeight="false" outlineLevel="0" collapsed="false">
      <c r="A164" s="43" t="s">
        <v>1027</v>
      </c>
      <c r="B164" s="43" t="s">
        <v>1153</v>
      </c>
      <c r="C164" s="43" t="s">
        <v>1154</v>
      </c>
      <c r="D164" s="43" t="s">
        <v>799</v>
      </c>
      <c r="E164" s="43" t="s">
        <v>1155</v>
      </c>
      <c r="F164" s="43" t="str">
        <f aca="false">IF(LEN(E164)=6,LEFT(E164,2)&amp;"/"&amp;MID(E164,3,2)&amp;"/"&amp;RIGHT(E164,2),E164)</f>
        <v>10/01/86</v>
      </c>
      <c r="H164" s="43" t="s">
        <v>334</v>
      </c>
      <c r="I164" s="43" t="s">
        <v>580</v>
      </c>
      <c r="J164" s="43" t="s">
        <v>638</v>
      </c>
      <c r="K164" s="43" t="s">
        <v>594</v>
      </c>
      <c r="L164" s="43" t="s">
        <v>581</v>
      </c>
      <c r="M164" s="43" t="s">
        <v>610</v>
      </c>
      <c r="N164" s="43" t="str">
        <f aca="false">VALUE(LEFT(I164,2))&amp;"."&amp;RIGHT(RIGHT(I164,2)+100,2)</f>
        <v>8.00</v>
      </c>
      <c r="O164" s="43" t="str">
        <f aca="false">VALUE(LEFT(J164,2))&amp;"."&amp;RIGHT(RIGHT(J164,2)+100,2)</f>
        <v>6.25</v>
      </c>
      <c r="P164" s="43" t="str">
        <f aca="false">VALUE(LEFT(K164,2))&amp;"."&amp;RIGHT(RIGHT(K164,2)+100,2)</f>
        <v>8.25</v>
      </c>
      <c r="Q164" s="43" t="str">
        <f aca="false">IF(VALUE(L164)=0," ",L164/100)</f>
        <v> </v>
      </c>
      <c r="R164" s="43" t="str">
        <f aca="false">VALUE(LEFT(M164,2))&amp;","&amp;RIGHT(RIGHT(M164,2)+100,2)</f>
        <v>22,50</v>
      </c>
      <c r="S164" s="43" t="s">
        <v>811</v>
      </c>
      <c r="T164" s="43" t="s">
        <v>584</v>
      </c>
      <c r="U164" s="43" t="s">
        <v>585</v>
      </c>
      <c r="V164" s="43" t="s">
        <v>586</v>
      </c>
      <c r="W164" s="92" t="s">
        <v>1031</v>
      </c>
      <c r="X164" s="92" t="s">
        <v>1032</v>
      </c>
      <c r="Y164" s="43" t="n">
        <v>92</v>
      </c>
    </row>
    <row r="165" s="43" customFormat="true" ht="16.5" hidden="true" customHeight="false" outlineLevel="0" collapsed="false">
      <c r="A165" s="43" t="s">
        <v>1027</v>
      </c>
      <c r="B165" s="43" t="s">
        <v>1156</v>
      </c>
      <c r="C165" s="43" t="s">
        <v>1157</v>
      </c>
      <c r="D165" s="43" t="s">
        <v>629</v>
      </c>
      <c r="E165" s="43" t="s">
        <v>1158</v>
      </c>
      <c r="F165" s="43" t="str">
        <f aca="false">IF(LEN(E165)=6,LEFT(E165,2)&amp;"/"&amp;MID(E165,3,2)&amp;"/"&amp;RIGHT(E165,2),E165)</f>
        <v>21/01/68</v>
      </c>
      <c r="H165" s="43" t="s">
        <v>334</v>
      </c>
      <c r="I165" s="43" t="s">
        <v>580</v>
      </c>
      <c r="J165" s="43" t="s">
        <v>604</v>
      </c>
      <c r="K165" s="43" t="s">
        <v>631</v>
      </c>
      <c r="L165" s="43" t="s">
        <v>581</v>
      </c>
      <c r="M165" s="43" t="s">
        <v>610</v>
      </c>
      <c r="N165" s="43" t="str">
        <f aca="false">VALUE(LEFT(I165,2))&amp;"."&amp;RIGHT(RIGHT(I165,2)+100,2)</f>
        <v>8.00</v>
      </c>
      <c r="O165" s="43" t="str">
        <f aca="false">VALUE(LEFT(J165,2))&amp;"."&amp;RIGHT(RIGHT(J165,2)+100,2)</f>
        <v>7.00</v>
      </c>
      <c r="P165" s="43" t="str">
        <f aca="false">VALUE(LEFT(K165,2))&amp;"."&amp;RIGHT(RIGHT(K165,2)+100,2)</f>
        <v>7.50</v>
      </c>
      <c r="Q165" s="43" t="str">
        <f aca="false">IF(VALUE(L165)=0," ",L165/100)</f>
        <v> </v>
      </c>
      <c r="R165" s="43" t="str">
        <f aca="false">VALUE(LEFT(M165,2))&amp;","&amp;RIGHT(RIGHT(M165,2)+100,2)</f>
        <v>22,50</v>
      </c>
      <c r="S165" s="43" t="s">
        <v>811</v>
      </c>
      <c r="T165" s="43" t="s">
        <v>584</v>
      </c>
      <c r="U165" s="43" t="s">
        <v>585</v>
      </c>
      <c r="V165" s="43" t="s">
        <v>586</v>
      </c>
      <c r="W165" s="92" t="s">
        <v>1031</v>
      </c>
      <c r="X165" s="92" t="s">
        <v>1032</v>
      </c>
      <c r="Y165" s="43" t="n">
        <v>93</v>
      </c>
    </row>
    <row r="166" s="43" customFormat="true" ht="16.5" hidden="true" customHeight="false" outlineLevel="0" collapsed="false">
      <c r="A166" s="43" t="s">
        <v>1027</v>
      </c>
      <c r="B166" s="43" t="s">
        <v>1159</v>
      </c>
      <c r="C166" s="43" t="s">
        <v>1160</v>
      </c>
      <c r="D166" s="43" t="s">
        <v>1161</v>
      </c>
      <c r="E166" s="43" t="s">
        <v>1162</v>
      </c>
      <c r="F166" s="43" t="str">
        <f aca="false">IF(LEN(E166)=6,LEFT(E166,2)&amp;"/"&amp;MID(E166,3,2)&amp;"/"&amp;RIGHT(E166,2),E166)</f>
        <v>24/03/82</v>
      </c>
      <c r="H166" s="43" t="s">
        <v>334</v>
      </c>
      <c r="I166" s="43" t="s">
        <v>580</v>
      </c>
      <c r="J166" s="43" t="s">
        <v>631</v>
      </c>
      <c r="K166" s="43" t="s">
        <v>631</v>
      </c>
      <c r="L166" s="43" t="s">
        <v>581</v>
      </c>
      <c r="M166" s="43" t="s">
        <v>793</v>
      </c>
      <c r="N166" s="43" t="str">
        <f aca="false">VALUE(LEFT(I166,2))&amp;"."&amp;RIGHT(RIGHT(I166,2)+100,2)</f>
        <v>8.00</v>
      </c>
      <c r="O166" s="43" t="str">
        <f aca="false">VALUE(LEFT(J166,2))&amp;"."&amp;RIGHT(RIGHT(J166,2)+100,2)</f>
        <v>7.50</v>
      </c>
      <c r="P166" s="43" t="str">
        <f aca="false">VALUE(LEFT(K166,2))&amp;"."&amp;RIGHT(RIGHT(K166,2)+100,2)</f>
        <v>7.50</v>
      </c>
      <c r="Q166" s="43" t="str">
        <f aca="false">IF(VALUE(L166)=0," ",L166/100)</f>
        <v> </v>
      </c>
      <c r="R166" s="43" t="str">
        <f aca="false">VALUE(LEFT(M166,2))&amp;","&amp;RIGHT(RIGHT(M166,2)+100,2)</f>
        <v>23,00</v>
      </c>
      <c r="S166" s="43" t="s">
        <v>811</v>
      </c>
      <c r="T166" s="43" t="s">
        <v>584</v>
      </c>
      <c r="U166" s="43" t="s">
        <v>585</v>
      </c>
      <c r="V166" s="43" t="s">
        <v>586</v>
      </c>
      <c r="W166" s="92" t="s">
        <v>1031</v>
      </c>
      <c r="X166" s="92" t="s">
        <v>1032</v>
      </c>
      <c r="Y166" s="43" t="n">
        <v>94</v>
      </c>
    </row>
    <row r="167" s="43" customFormat="true" ht="16.5" hidden="true" customHeight="false" outlineLevel="0" collapsed="false">
      <c r="A167" s="43" t="s">
        <v>1027</v>
      </c>
      <c r="B167" s="43" t="s">
        <v>1163</v>
      </c>
      <c r="C167" s="43" t="s">
        <v>1164</v>
      </c>
      <c r="D167" s="43" t="s">
        <v>936</v>
      </c>
      <c r="E167" s="43" t="s">
        <v>1165</v>
      </c>
      <c r="F167" s="43" t="str">
        <f aca="false">IF(LEN(E167)=6,LEFT(E167,2)&amp;"/"&amp;MID(E167,3,2)&amp;"/"&amp;RIGHT(E167,2),E167)</f>
        <v>20/04/81</v>
      </c>
      <c r="H167" s="43" t="s">
        <v>334</v>
      </c>
      <c r="I167" s="43" t="s">
        <v>594</v>
      </c>
      <c r="J167" s="43" t="s">
        <v>604</v>
      </c>
      <c r="K167" s="43" t="s">
        <v>595</v>
      </c>
      <c r="L167" s="43" t="s">
        <v>581</v>
      </c>
      <c r="M167" s="43" t="s">
        <v>610</v>
      </c>
      <c r="N167" s="43" t="str">
        <f aca="false">VALUE(LEFT(I167,2))&amp;"."&amp;RIGHT(RIGHT(I167,2)+100,2)</f>
        <v>8.25</v>
      </c>
      <c r="O167" s="43" t="str">
        <f aca="false">VALUE(LEFT(J167,2))&amp;"."&amp;RIGHT(RIGHT(J167,2)+100,2)</f>
        <v>7.00</v>
      </c>
      <c r="P167" s="43" t="str">
        <f aca="false">VALUE(LEFT(K167,2))&amp;"."&amp;RIGHT(RIGHT(K167,2)+100,2)</f>
        <v>7.25</v>
      </c>
      <c r="Q167" s="43" t="str">
        <f aca="false">IF(VALUE(L167)=0," ",L167/100)</f>
        <v> </v>
      </c>
      <c r="R167" s="43" t="str">
        <f aca="false">VALUE(LEFT(M167,2))&amp;","&amp;RIGHT(RIGHT(M167,2)+100,2)</f>
        <v>22,50</v>
      </c>
      <c r="S167" s="43" t="s">
        <v>811</v>
      </c>
      <c r="T167" s="43" t="s">
        <v>584</v>
      </c>
      <c r="U167" s="43" t="s">
        <v>585</v>
      </c>
      <c r="V167" s="43" t="s">
        <v>586</v>
      </c>
      <c r="W167" s="92" t="s">
        <v>1031</v>
      </c>
      <c r="X167" s="92" t="s">
        <v>1032</v>
      </c>
      <c r="Y167" s="43" t="n">
        <v>95</v>
      </c>
    </row>
    <row r="168" s="43" customFormat="true" ht="16.5" hidden="true" customHeight="false" outlineLevel="0" collapsed="false">
      <c r="A168" s="43" t="s">
        <v>1027</v>
      </c>
      <c r="B168" s="43" t="s">
        <v>1166</v>
      </c>
      <c r="C168" s="43" t="s">
        <v>612</v>
      </c>
      <c r="D168" s="43" t="s">
        <v>1167</v>
      </c>
      <c r="E168" s="43" t="s">
        <v>1168</v>
      </c>
      <c r="F168" s="43" t="str">
        <f aca="false">IF(LEN(E168)=6,LEFT(E168,2)&amp;"/"&amp;MID(E168,3,2)&amp;"/"&amp;RIGHT(E168,2),E168)</f>
        <v>21/10/80</v>
      </c>
      <c r="H168" s="43" t="s">
        <v>334</v>
      </c>
      <c r="I168" s="43" t="s">
        <v>594</v>
      </c>
      <c r="J168" s="43" t="s">
        <v>631</v>
      </c>
      <c r="K168" s="43" t="s">
        <v>595</v>
      </c>
      <c r="L168" s="43" t="s">
        <v>581</v>
      </c>
      <c r="M168" s="43" t="s">
        <v>793</v>
      </c>
      <c r="N168" s="43" t="str">
        <f aca="false">VALUE(LEFT(I168,2))&amp;"."&amp;RIGHT(RIGHT(I168,2)+100,2)</f>
        <v>8.25</v>
      </c>
      <c r="O168" s="43" t="str">
        <f aca="false">VALUE(LEFT(J168,2))&amp;"."&amp;RIGHT(RIGHT(J168,2)+100,2)</f>
        <v>7.50</v>
      </c>
      <c r="P168" s="43" t="str">
        <f aca="false">VALUE(LEFT(K168,2))&amp;"."&amp;RIGHT(RIGHT(K168,2)+100,2)</f>
        <v>7.25</v>
      </c>
      <c r="Q168" s="43" t="str">
        <f aca="false">IF(VALUE(L168)=0," ",L168/100)</f>
        <v> </v>
      </c>
      <c r="R168" s="43" t="str">
        <f aca="false">VALUE(LEFT(M168,2))&amp;","&amp;RIGHT(RIGHT(M168,2)+100,2)</f>
        <v>23,00</v>
      </c>
      <c r="S168" s="43" t="s">
        <v>811</v>
      </c>
      <c r="T168" s="43" t="s">
        <v>584</v>
      </c>
      <c r="U168" s="43" t="s">
        <v>585</v>
      </c>
      <c r="V168" s="43" t="s">
        <v>586</v>
      </c>
      <c r="W168" s="92" t="s">
        <v>1031</v>
      </c>
      <c r="X168" s="92" t="s">
        <v>1032</v>
      </c>
      <c r="Y168" s="43" t="n">
        <v>96</v>
      </c>
    </row>
    <row r="169" s="43" customFormat="true" ht="16.5" hidden="true" customHeight="false" outlineLevel="0" collapsed="false">
      <c r="A169" s="43" t="s">
        <v>1027</v>
      </c>
      <c r="B169" s="43" t="s">
        <v>1169</v>
      </c>
      <c r="C169" s="43" t="s">
        <v>1170</v>
      </c>
      <c r="D169" s="43" t="s">
        <v>1171</v>
      </c>
      <c r="E169" s="43" t="s">
        <v>1172</v>
      </c>
      <c r="F169" s="43" t="str">
        <f aca="false">IF(LEN(E169)=6,LEFT(E169,2)&amp;"/"&amp;MID(E169,3,2)&amp;"/"&amp;RIGHT(E169,2),E169)</f>
        <v>09/03/91</v>
      </c>
      <c r="H169" s="43" t="s">
        <v>334</v>
      </c>
      <c r="I169" s="43" t="s">
        <v>594</v>
      </c>
      <c r="J169" s="43" t="s">
        <v>644</v>
      </c>
      <c r="K169" s="43" t="s">
        <v>595</v>
      </c>
      <c r="L169" s="43" t="s">
        <v>581</v>
      </c>
      <c r="M169" s="43" t="s">
        <v>610</v>
      </c>
      <c r="N169" s="43" t="str">
        <f aca="false">VALUE(LEFT(I169,2))&amp;"."&amp;RIGHT(RIGHT(I169,2)+100,2)</f>
        <v>8.25</v>
      </c>
      <c r="O169" s="43" t="str">
        <f aca="false">VALUE(LEFT(J169,2))&amp;"."&amp;RIGHT(RIGHT(J169,2)+100,2)</f>
        <v>6.75</v>
      </c>
      <c r="P169" s="43" t="str">
        <f aca="false">VALUE(LEFT(K169,2))&amp;"."&amp;RIGHT(RIGHT(K169,2)+100,2)</f>
        <v>7.25</v>
      </c>
      <c r="Q169" s="43" t="str">
        <f aca="false">IF(VALUE(L169)=0," ",L169/100)</f>
        <v> </v>
      </c>
      <c r="R169" s="43" t="str">
        <f aca="false">VALUE(LEFT(M169,2))&amp;","&amp;RIGHT(RIGHT(M169,2)+100,2)</f>
        <v>22,50</v>
      </c>
      <c r="S169" s="43" t="s">
        <v>811</v>
      </c>
      <c r="T169" s="43" t="s">
        <v>584</v>
      </c>
      <c r="U169" s="43" t="s">
        <v>585</v>
      </c>
      <c r="V169" s="43" t="s">
        <v>586</v>
      </c>
      <c r="W169" s="92" t="s">
        <v>1031</v>
      </c>
      <c r="X169" s="92" t="s">
        <v>1032</v>
      </c>
      <c r="Y169" s="43" t="n">
        <v>97</v>
      </c>
    </row>
    <row r="170" s="43" customFormat="true" ht="16.5" hidden="true" customHeight="false" outlineLevel="0" collapsed="false">
      <c r="A170" s="43" t="s">
        <v>1027</v>
      </c>
      <c r="B170" s="43" t="s">
        <v>1173</v>
      </c>
      <c r="C170" s="43" t="s">
        <v>1174</v>
      </c>
      <c r="D170" s="43" t="s">
        <v>1175</v>
      </c>
      <c r="E170" s="43" t="s">
        <v>1176</v>
      </c>
      <c r="F170" s="43" t="str">
        <f aca="false">IF(LEN(E170)=6,LEFT(E170,2)&amp;"/"&amp;MID(E170,3,2)&amp;"/"&amp;RIGHT(E170,2),E170)</f>
        <v>09/06/84</v>
      </c>
      <c r="G170" s="43" t="s">
        <v>664</v>
      </c>
      <c r="H170" s="43" t="s">
        <v>593</v>
      </c>
      <c r="I170" s="43" t="s">
        <v>656</v>
      </c>
      <c r="J170" s="43" t="s">
        <v>631</v>
      </c>
      <c r="K170" s="43" t="s">
        <v>580</v>
      </c>
      <c r="L170" s="43" t="s">
        <v>625</v>
      </c>
      <c r="M170" s="43" t="s">
        <v>866</v>
      </c>
      <c r="N170" s="43" t="str">
        <f aca="false">VALUE(LEFT(I170,2))&amp;"."&amp;RIGHT(RIGHT(I170,2)+100,2)</f>
        <v>9.25</v>
      </c>
      <c r="O170" s="43" t="str">
        <f aca="false">VALUE(LEFT(J170,2))&amp;"."&amp;RIGHT(RIGHT(J170,2)+100,2)</f>
        <v>7.50</v>
      </c>
      <c r="P170" s="43" t="str">
        <f aca="false">VALUE(LEFT(K170,2))&amp;"."&amp;RIGHT(RIGHT(K170,2)+100,2)</f>
        <v>8.00</v>
      </c>
      <c r="Q170" s="43" t="n">
        <f aca="false">IF(VALUE(L170)=0," ",L170/100)</f>
        <v>1.5</v>
      </c>
      <c r="R170" s="43" t="str">
        <f aca="false">VALUE(LEFT(M170,2))&amp;","&amp;RIGHT(RIGHT(M170,2)+100,2)</f>
        <v>25,00</v>
      </c>
      <c r="S170" s="43" t="s">
        <v>811</v>
      </c>
      <c r="T170" s="43" t="s">
        <v>584</v>
      </c>
      <c r="U170" s="43" t="s">
        <v>585</v>
      </c>
      <c r="V170" s="43" t="s">
        <v>586</v>
      </c>
      <c r="W170" s="92" t="s">
        <v>1031</v>
      </c>
      <c r="X170" s="92" t="s">
        <v>1032</v>
      </c>
      <c r="Y170" s="43" t="n">
        <v>98</v>
      </c>
    </row>
    <row r="171" s="43" customFormat="true" ht="16.5" hidden="true" customHeight="false" outlineLevel="0" collapsed="false">
      <c r="A171" s="43" t="s">
        <v>1027</v>
      </c>
      <c r="B171" s="43" t="s">
        <v>1177</v>
      </c>
      <c r="C171" s="43" t="s">
        <v>1178</v>
      </c>
      <c r="D171" s="43" t="s">
        <v>864</v>
      </c>
      <c r="E171" s="43" t="s">
        <v>1179</v>
      </c>
      <c r="F171" s="43" t="str">
        <f aca="false">IF(LEN(E171)=6,LEFT(E171,2)&amp;"/"&amp;MID(E171,3,2)&amp;"/"&amp;RIGHT(E171,2),E171)</f>
        <v>14/03/91</v>
      </c>
      <c r="H171" s="43" t="s">
        <v>334</v>
      </c>
      <c r="I171" s="43" t="s">
        <v>692</v>
      </c>
      <c r="J171" s="43" t="s">
        <v>692</v>
      </c>
      <c r="K171" s="43" t="s">
        <v>819</v>
      </c>
      <c r="L171" s="43" t="s">
        <v>581</v>
      </c>
      <c r="M171" s="43" t="s">
        <v>633</v>
      </c>
      <c r="N171" s="43" t="str">
        <f aca="false">VALUE(LEFT(I171,2))&amp;"."&amp;RIGHT(RIGHT(I171,2)+100,2)</f>
        <v>5.50</v>
      </c>
      <c r="O171" s="43" t="str">
        <f aca="false">VALUE(LEFT(J171,2))&amp;"."&amp;RIGHT(RIGHT(J171,2)+100,2)</f>
        <v>5.50</v>
      </c>
      <c r="P171" s="43" t="str">
        <f aca="false">VALUE(LEFT(K171,2))&amp;"."&amp;RIGHT(RIGHT(K171,2)+100,2)</f>
        <v>5.00</v>
      </c>
      <c r="Q171" s="43" t="str">
        <f aca="false">IF(VALUE(L171)=0," ",L171/100)</f>
        <v> </v>
      </c>
      <c r="R171" s="43" t="str">
        <f aca="false">VALUE(LEFT(M171,2))&amp;","&amp;RIGHT(RIGHT(M171,2)+100,2)</f>
        <v>16,00</v>
      </c>
      <c r="S171" s="43" t="s">
        <v>811</v>
      </c>
      <c r="T171" s="43" t="s">
        <v>584</v>
      </c>
      <c r="U171" s="43" t="s">
        <v>585</v>
      </c>
      <c r="V171" s="43" t="s">
        <v>586</v>
      </c>
      <c r="W171" s="92" t="s">
        <v>1031</v>
      </c>
      <c r="X171" s="92" t="s">
        <v>1032</v>
      </c>
      <c r="Y171" s="43" t="n">
        <v>99</v>
      </c>
    </row>
    <row r="172" s="43" customFormat="true" ht="16.5" hidden="true" customHeight="false" outlineLevel="0" collapsed="false">
      <c r="A172" s="43" t="s">
        <v>1027</v>
      </c>
      <c r="B172" s="43" t="s">
        <v>1180</v>
      </c>
      <c r="C172" s="43" t="s">
        <v>912</v>
      </c>
      <c r="D172" s="43" t="s">
        <v>1181</v>
      </c>
      <c r="E172" s="43" t="s">
        <v>1182</v>
      </c>
      <c r="F172" s="43" t="str">
        <f aca="false">IF(LEN(E172)=6,LEFT(E172,2)&amp;"/"&amp;MID(E172,3,2)&amp;"/"&amp;RIGHT(E172,2),E172)</f>
        <v>11/01/83</v>
      </c>
      <c r="G172" s="43" t="s">
        <v>749</v>
      </c>
      <c r="H172" s="43" t="s">
        <v>593</v>
      </c>
      <c r="I172" s="43" t="s">
        <v>644</v>
      </c>
      <c r="J172" s="43" t="s">
        <v>692</v>
      </c>
      <c r="K172" s="43" t="s">
        <v>819</v>
      </c>
      <c r="L172" s="43" t="s">
        <v>665</v>
      </c>
      <c r="M172" s="43" t="s">
        <v>659</v>
      </c>
      <c r="N172" s="43" t="str">
        <f aca="false">VALUE(LEFT(I172,2))&amp;"."&amp;RIGHT(RIGHT(I172,2)+100,2)</f>
        <v>6.75</v>
      </c>
      <c r="O172" s="43" t="str">
        <f aca="false">VALUE(LEFT(J172,2))&amp;"."&amp;RIGHT(RIGHT(J172,2)+100,2)</f>
        <v>5.50</v>
      </c>
      <c r="P172" s="43" t="str">
        <f aca="false">VALUE(LEFT(K172,2))&amp;"."&amp;RIGHT(RIGHT(K172,2)+100,2)</f>
        <v>5.00</v>
      </c>
      <c r="Q172" s="43" t="n">
        <f aca="false">IF(VALUE(L172)=0," ",L172/100)</f>
        <v>2.5</v>
      </c>
      <c r="R172" s="43" t="str">
        <f aca="false">VALUE(LEFT(M172,2))&amp;","&amp;RIGHT(RIGHT(M172,2)+100,2)</f>
        <v>17,50</v>
      </c>
      <c r="S172" s="43" t="s">
        <v>811</v>
      </c>
      <c r="T172" s="43" t="s">
        <v>584</v>
      </c>
      <c r="U172" s="43" t="s">
        <v>585</v>
      </c>
      <c r="V172" s="43" t="s">
        <v>586</v>
      </c>
      <c r="W172" s="92" t="s">
        <v>1031</v>
      </c>
      <c r="X172" s="92" t="s">
        <v>1032</v>
      </c>
      <c r="Y172" s="43" t="n">
        <v>100</v>
      </c>
    </row>
    <row r="173" s="43" customFormat="true" ht="16.5" hidden="true" customHeight="false" outlineLevel="0" collapsed="false">
      <c r="A173" s="43" t="s">
        <v>1027</v>
      </c>
      <c r="B173" s="43" t="s">
        <v>1183</v>
      </c>
      <c r="C173" s="43" t="s">
        <v>859</v>
      </c>
      <c r="D173" s="43" t="s">
        <v>1184</v>
      </c>
      <c r="E173" s="43" t="s">
        <v>1185</v>
      </c>
      <c r="F173" s="43" t="str">
        <f aca="false">IF(LEN(E173)=6,LEFT(E173,2)&amp;"/"&amp;MID(E173,3,2)&amp;"/"&amp;RIGHT(E173,2),E173)</f>
        <v>05/01/85</v>
      </c>
      <c r="H173" s="43" t="s">
        <v>334</v>
      </c>
      <c r="I173" s="43" t="s">
        <v>595</v>
      </c>
      <c r="J173" s="43" t="s">
        <v>604</v>
      </c>
      <c r="K173" s="43" t="s">
        <v>616</v>
      </c>
      <c r="L173" s="43" t="s">
        <v>581</v>
      </c>
      <c r="M173" s="43" t="s">
        <v>737</v>
      </c>
      <c r="N173" s="43" t="str">
        <f aca="false">VALUE(LEFT(I173,2))&amp;"."&amp;RIGHT(RIGHT(I173,2)+100,2)</f>
        <v>7.25</v>
      </c>
      <c r="O173" s="43" t="str">
        <f aca="false">VALUE(LEFT(J173,2))&amp;"."&amp;RIGHT(RIGHT(J173,2)+100,2)</f>
        <v>7.00</v>
      </c>
      <c r="P173" s="43" t="str">
        <f aca="false">VALUE(LEFT(K173,2))&amp;"."&amp;RIGHT(RIGHT(K173,2)+100,2)</f>
        <v>4.25</v>
      </c>
      <c r="Q173" s="43" t="str">
        <f aca="false">IF(VALUE(L173)=0," ",L173/100)</f>
        <v> </v>
      </c>
      <c r="R173" s="43" t="str">
        <f aca="false">VALUE(LEFT(M173,2))&amp;","&amp;RIGHT(RIGHT(M173,2)+100,2)</f>
        <v>18,50</v>
      </c>
      <c r="S173" s="43" t="s">
        <v>811</v>
      </c>
      <c r="T173" s="43" t="s">
        <v>584</v>
      </c>
      <c r="U173" s="43" t="s">
        <v>585</v>
      </c>
      <c r="V173" s="43" t="s">
        <v>586</v>
      </c>
      <c r="W173" s="92" t="s">
        <v>1031</v>
      </c>
      <c r="X173" s="92" t="s">
        <v>1032</v>
      </c>
      <c r="Y173" s="43" t="n">
        <v>101</v>
      </c>
    </row>
    <row r="174" s="43" customFormat="true" ht="16.5" hidden="true" customHeight="false" outlineLevel="0" collapsed="false">
      <c r="A174" s="43" t="s">
        <v>1027</v>
      </c>
      <c r="B174" s="43" t="s">
        <v>1186</v>
      </c>
      <c r="C174" s="43" t="s">
        <v>1187</v>
      </c>
      <c r="D174" s="43" t="s">
        <v>1188</v>
      </c>
      <c r="E174" s="43" t="s">
        <v>1189</v>
      </c>
      <c r="F174" s="43" t="str">
        <f aca="false">IF(LEN(E174)=6,LEFT(E174,2)&amp;"/"&amp;MID(E174,3,2)&amp;"/"&amp;RIGHT(E174,2),E174)</f>
        <v>08/01/85</v>
      </c>
      <c r="H174" s="43" t="s">
        <v>334</v>
      </c>
      <c r="I174" s="43" t="s">
        <v>594</v>
      </c>
      <c r="J174" s="43" t="s">
        <v>819</v>
      </c>
      <c r="K174" s="43" t="s">
        <v>638</v>
      </c>
      <c r="L174" s="43" t="s">
        <v>581</v>
      </c>
      <c r="M174" s="43" t="s">
        <v>770</v>
      </c>
      <c r="N174" s="43" t="str">
        <f aca="false">VALUE(LEFT(I174,2))&amp;"."&amp;RIGHT(RIGHT(I174,2)+100,2)</f>
        <v>8.25</v>
      </c>
      <c r="O174" s="43" t="str">
        <f aca="false">VALUE(LEFT(J174,2))&amp;"."&amp;RIGHT(RIGHT(J174,2)+100,2)</f>
        <v>5.00</v>
      </c>
      <c r="P174" s="43" t="str">
        <f aca="false">VALUE(LEFT(K174,2))&amp;"."&amp;RIGHT(RIGHT(K174,2)+100,2)</f>
        <v>6.25</v>
      </c>
      <c r="Q174" s="43" t="str">
        <f aca="false">IF(VALUE(L174)=0," ",L174/100)</f>
        <v> </v>
      </c>
      <c r="R174" s="43" t="str">
        <f aca="false">VALUE(LEFT(M174,2))&amp;","&amp;RIGHT(RIGHT(M174,2)+100,2)</f>
        <v>19,50</v>
      </c>
      <c r="S174" s="43" t="s">
        <v>811</v>
      </c>
      <c r="T174" s="43" t="s">
        <v>584</v>
      </c>
      <c r="U174" s="43" t="s">
        <v>585</v>
      </c>
      <c r="V174" s="43" t="s">
        <v>586</v>
      </c>
      <c r="W174" s="92" t="s">
        <v>1031</v>
      </c>
      <c r="X174" s="92" t="s">
        <v>1032</v>
      </c>
      <c r="Y174" s="43" t="n">
        <v>102</v>
      </c>
    </row>
    <row r="175" s="43" customFormat="true" ht="16.5" hidden="true" customHeight="false" outlineLevel="0" collapsed="false">
      <c r="A175" s="43" t="s">
        <v>1027</v>
      </c>
      <c r="B175" s="43" t="s">
        <v>1190</v>
      </c>
      <c r="C175" s="43" t="s">
        <v>621</v>
      </c>
      <c r="D175" s="43" t="s">
        <v>747</v>
      </c>
      <c r="E175" s="43" t="s">
        <v>1191</v>
      </c>
      <c r="F175" s="43" t="str">
        <f aca="false">IF(LEN(E175)=6,LEFT(E175,2)&amp;"/"&amp;MID(E175,3,2)&amp;"/"&amp;RIGHT(E175,2),E175)</f>
        <v>01/01/83</v>
      </c>
      <c r="G175" s="43" t="s">
        <v>664</v>
      </c>
      <c r="H175" s="43" t="s">
        <v>593</v>
      </c>
      <c r="I175" s="43" t="s">
        <v>594</v>
      </c>
      <c r="J175" s="43" t="s">
        <v>580</v>
      </c>
      <c r="K175" s="43" t="s">
        <v>603</v>
      </c>
      <c r="L175" s="43" t="s">
        <v>625</v>
      </c>
      <c r="M175" s="43" t="s">
        <v>866</v>
      </c>
      <c r="N175" s="43" t="str">
        <f aca="false">VALUE(LEFT(I175,2))&amp;"."&amp;RIGHT(RIGHT(I175,2)+100,2)</f>
        <v>8.25</v>
      </c>
      <c r="O175" s="43" t="str">
        <f aca="false">VALUE(LEFT(J175,2))&amp;"."&amp;RIGHT(RIGHT(J175,2)+100,2)</f>
        <v>8.00</v>
      </c>
      <c r="P175" s="43" t="str">
        <f aca="false">VALUE(LEFT(K175,2))&amp;"."&amp;RIGHT(RIGHT(K175,2)+100,2)</f>
        <v>8.75</v>
      </c>
      <c r="Q175" s="43" t="n">
        <f aca="false">IF(VALUE(L175)=0," ",L175/100)</f>
        <v>1.5</v>
      </c>
      <c r="R175" s="43" t="str">
        <f aca="false">VALUE(LEFT(M175,2))&amp;","&amp;RIGHT(RIGHT(M175,2)+100,2)</f>
        <v>25,00</v>
      </c>
      <c r="S175" s="43" t="s">
        <v>811</v>
      </c>
      <c r="T175" s="43" t="s">
        <v>584</v>
      </c>
      <c r="U175" s="43" t="s">
        <v>585</v>
      </c>
      <c r="V175" s="43" t="s">
        <v>586</v>
      </c>
      <c r="W175" s="92" t="s">
        <v>1031</v>
      </c>
      <c r="X175" s="92" t="s">
        <v>1032</v>
      </c>
      <c r="Y175" s="43" t="n">
        <v>103</v>
      </c>
    </row>
    <row r="176" s="43" customFormat="true" ht="16.5" hidden="true" customHeight="false" outlineLevel="0" collapsed="false">
      <c r="A176" s="43" t="s">
        <v>1027</v>
      </c>
      <c r="B176" s="43" t="s">
        <v>1192</v>
      </c>
      <c r="C176" s="43" t="s">
        <v>938</v>
      </c>
      <c r="D176" s="43" t="s">
        <v>767</v>
      </c>
      <c r="E176" s="43" t="s">
        <v>1193</v>
      </c>
      <c r="F176" s="43" t="str">
        <f aca="false">IF(LEN(E176)=6,LEFT(E176,2)&amp;"/"&amp;MID(E176,3,2)&amp;"/"&amp;RIGHT(E176,2),E176)</f>
        <v>27/01/83</v>
      </c>
      <c r="H176" s="43" t="s">
        <v>334</v>
      </c>
      <c r="I176" s="43" t="s">
        <v>604</v>
      </c>
      <c r="J176" s="43" t="s">
        <v>595</v>
      </c>
      <c r="K176" s="43" t="s">
        <v>604</v>
      </c>
      <c r="L176" s="43" t="s">
        <v>581</v>
      </c>
      <c r="M176" s="43" t="s">
        <v>582</v>
      </c>
      <c r="N176" s="43" t="str">
        <f aca="false">VALUE(LEFT(I176,2))&amp;"."&amp;RIGHT(RIGHT(I176,2)+100,2)</f>
        <v>7.00</v>
      </c>
      <c r="O176" s="43" t="str">
        <f aca="false">VALUE(LEFT(J176,2))&amp;"."&amp;RIGHT(RIGHT(J176,2)+100,2)</f>
        <v>7.25</v>
      </c>
      <c r="P176" s="43" t="str">
        <f aca="false">VALUE(LEFT(K176,2))&amp;"."&amp;RIGHT(RIGHT(K176,2)+100,2)</f>
        <v>7.00</v>
      </c>
      <c r="Q176" s="43" t="str">
        <f aca="false">IF(VALUE(L176)=0," ",L176/100)</f>
        <v> </v>
      </c>
      <c r="R176" s="43" t="str">
        <f aca="false">VALUE(LEFT(M176,2))&amp;","&amp;RIGHT(RIGHT(M176,2)+100,2)</f>
        <v>21,50</v>
      </c>
      <c r="S176" s="43" t="s">
        <v>811</v>
      </c>
      <c r="T176" s="43" t="s">
        <v>584</v>
      </c>
      <c r="U176" s="43" t="s">
        <v>585</v>
      </c>
      <c r="V176" s="43" t="s">
        <v>586</v>
      </c>
      <c r="W176" s="92" t="s">
        <v>1031</v>
      </c>
      <c r="X176" s="92" t="s">
        <v>1032</v>
      </c>
      <c r="Y176" s="43" t="n">
        <v>104</v>
      </c>
    </row>
    <row r="177" s="43" customFormat="true" ht="16.5" hidden="true" customHeight="false" outlineLevel="0" collapsed="false">
      <c r="A177" s="43" t="s">
        <v>1027</v>
      </c>
      <c r="B177" s="43" t="s">
        <v>1194</v>
      </c>
      <c r="C177" s="43" t="s">
        <v>1160</v>
      </c>
      <c r="D177" s="43" t="s">
        <v>827</v>
      </c>
      <c r="E177" s="43" t="s">
        <v>1195</v>
      </c>
      <c r="F177" s="43" t="str">
        <f aca="false">IF(LEN(E177)=6,LEFT(E177,2)&amp;"/"&amp;MID(E177,3,2)&amp;"/"&amp;RIGHT(E177,2),E177)</f>
        <v>02/03/85</v>
      </c>
      <c r="H177" s="43" t="s">
        <v>334</v>
      </c>
      <c r="I177" s="43" t="s">
        <v>615</v>
      </c>
      <c r="J177" s="43" t="s">
        <v>617</v>
      </c>
      <c r="K177" s="43" t="s">
        <v>819</v>
      </c>
      <c r="L177" s="43" t="s">
        <v>581</v>
      </c>
      <c r="M177" s="43" t="s">
        <v>685</v>
      </c>
      <c r="N177" s="43" t="str">
        <f aca="false">VALUE(LEFT(I177,2))&amp;"."&amp;RIGHT(RIGHT(I177,2)+100,2)</f>
        <v>6.50</v>
      </c>
      <c r="O177" s="43" t="str">
        <f aca="false">VALUE(LEFT(J177,2))&amp;"."&amp;RIGHT(RIGHT(J177,2)+100,2)</f>
        <v>3.75</v>
      </c>
      <c r="P177" s="43" t="str">
        <f aca="false">VALUE(LEFT(K177,2))&amp;"."&amp;RIGHT(RIGHT(K177,2)+100,2)</f>
        <v>5.00</v>
      </c>
      <c r="Q177" s="43" t="str">
        <f aca="false">IF(VALUE(L177)=0," ",L177/100)</f>
        <v> </v>
      </c>
      <c r="R177" s="43" t="str">
        <f aca="false">VALUE(LEFT(M177,2))&amp;","&amp;RIGHT(RIGHT(M177,2)+100,2)</f>
        <v>15,50</v>
      </c>
      <c r="S177" s="43" t="s">
        <v>811</v>
      </c>
      <c r="T177" s="43" t="s">
        <v>584</v>
      </c>
      <c r="U177" s="43" t="s">
        <v>585</v>
      </c>
      <c r="V177" s="43" t="s">
        <v>586</v>
      </c>
      <c r="W177" s="92" t="s">
        <v>1031</v>
      </c>
      <c r="X177" s="92" t="s">
        <v>1032</v>
      </c>
      <c r="Y177" s="43" t="n">
        <v>105</v>
      </c>
    </row>
    <row r="178" s="43" customFormat="true" ht="16.5" hidden="true" customHeight="false" outlineLevel="0" collapsed="false">
      <c r="A178" s="43" t="s">
        <v>1027</v>
      </c>
      <c r="B178" s="43" t="s">
        <v>1196</v>
      </c>
      <c r="C178" s="43" t="s">
        <v>878</v>
      </c>
      <c r="D178" s="43" t="s">
        <v>965</v>
      </c>
      <c r="E178" s="43" t="s">
        <v>1197</v>
      </c>
      <c r="F178" s="43" t="str">
        <f aca="false">IF(LEN(E178)=6,LEFT(E178,2)&amp;"/"&amp;MID(E178,3,2)&amp;"/"&amp;RIGHT(E178,2),E178)</f>
        <v>01/10/80</v>
      </c>
      <c r="H178" s="43" t="s">
        <v>334</v>
      </c>
      <c r="I178" s="43" t="s">
        <v>615</v>
      </c>
      <c r="J178" s="43" t="s">
        <v>604</v>
      </c>
      <c r="K178" s="43" t="s">
        <v>692</v>
      </c>
      <c r="L178" s="43" t="s">
        <v>581</v>
      </c>
      <c r="M178" s="43" t="s">
        <v>666</v>
      </c>
      <c r="N178" s="43" t="str">
        <f aca="false">VALUE(LEFT(I178,2))&amp;"."&amp;RIGHT(RIGHT(I178,2)+100,2)</f>
        <v>6.50</v>
      </c>
      <c r="O178" s="43" t="str">
        <f aca="false">VALUE(LEFT(J178,2))&amp;"."&amp;RIGHT(RIGHT(J178,2)+100,2)</f>
        <v>7.00</v>
      </c>
      <c r="P178" s="43" t="str">
        <f aca="false">VALUE(LEFT(K178,2))&amp;"."&amp;RIGHT(RIGHT(K178,2)+100,2)</f>
        <v>5.50</v>
      </c>
      <c r="Q178" s="43" t="str">
        <f aca="false">IF(VALUE(L178)=0," ",L178/100)</f>
        <v> </v>
      </c>
      <c r="R178" s="43" t="str">
        <f aca="false">VALUE(LEFT(M178,2))&amp;","&amp;RIGHT(RIGHT(M178,2)+100,2)</f>
        <v>19,00</v>
      </c>
      <c r="S178" s="43" t="s">
        <v>811</v>
      </c>
      <c r="T178" s="43" t="s">
        <v>584</v>
      </c>
      <c r="U178" s="43" t="s">
        <v>585</v>
      </c>
      <c r="V178" s="43" t="s">
        <v>586</v>
      </c>
      <c r="W178" s="92" t="s">
        <v>1031</v>
      </c>
      <c r="X178" s="92" t="s">
        <v>1032</v>
      </c>
      <c r="Y178" s="43" t="n">
        <v>106</v>
      </c>
    </row>
    <row r="179" s="43" customFormat="true" ht="16.5" hidden="true" customHeight="false" outlineLevel="0" collapsed="false">
      <c r="A179" s="43" t="s">
        <v>1027</v>
      </c>
      <c r="B179" s="43" t="s">
        <v>1198</v>
      </c>
      <c r="C179" s="43" t="s">
        <v>1199</v>
      </c>
      <c r="D179" s="43" t="s">
        <v>965</v>
      </c>
      <c r="E179" s="43" t="s">
        <v>1200</v>
      </c>
      <c r="F179" s="43" t="str">
        <f aca="false">IF(LEN(E179)=6,LEFT(E179,2)&amp;"/"&amp;MID(E179,3,2)&amp;"/"&amp;RIGHT(E179,2),E179)</f>
        <v>08/08/86</v>
      </c>
      <c r="H179" s="43" t="s">
        <v>334</v>
      </c>
      <c r="I179" s="43" t="s">
        <v>644</v>
      </c>
      <c r="J179" s="43" t="s">
        <v>595</v>
      </c>
      <c r="K179" s="43" t="s">
        <v>615</v>
      </c>
      <c r="L179" s="43" t="s">
        <v>581</v>
      </c>
      <c r="M179" s="43" t="s">
        <v>639</v>
      </c>
      <c r="N179" s="43" t="str">
        <f aca="false">VALUE(LEFT(I179,2))&amp;"."&amp;RIGHT(RIGHT(I179,2)+100,2)</f>
        <v>6.75</v>
      </c>
      <c r="O179" s="43" t="str">
        <f aca="false">VALUE(LEFT(J179,2))&amp;"."&amp;RIGHT(RIGHT(J179,2)+100,2)</f>
        <v>7.25</v>
      </c>
      <c r="P179" s="43" t="str">
        <f aca="false">VALUE(LEFT(K179,2))&amp;"."&amp;RIGHT(RIGHT(K179,2)+100,2)</f>
        <v>6.50</v>
      </c>
      <c r="Q179" s="43" t="str">
        <f aca="false">IF(VALUE(L179)=0," ",L179/100)</f>
        <v> </v>
      </c>
      <c r="R179" s="43" t="str">
        <f aca="false">VALUE(LEFT(M179,2))&amp;","&amp;RIGHT(RIGHT(M179,2)+100,2)</f>
        <v>20,50</v>
      </c>
      <c r="S179" s="43" t="s">
        <v>811</v>
      </c>
      <c r="T179" s="43" t="s">
        <v>584</v>
      </c>
      <c r="U179" s="43" t="s">
        <v>585</v>
      </c>
      <c r="V179" s="43" t="s">
        <v>586</v>
      </c>
      <c r="W179" s="92" t="s">
        <v>1031</v>
      </c>
      <c r="X179" s="92" t="s">
        <v>1032</v>
      </c>
      <c r="Y179" s="43" t="n">
        <v>107</v>
      </c>
    </row>
    <row r="180" s="43" customFormat="true" ht="16.5" hidden="true" customHeight="false" outlineLevel="0" collapsed="false">
      <c r="A180" s="43" t="s">
        <v>1027</v>
      </c>
      <c r="B180" s="43" t="s">
        <v>1201</v>
      </c>
      <c r="C180" s="43" t="s">
        <v>739</v>
      </c>
      <c r="D180" s="43" t="s">
        <v>1202</v>
      </c>
      <c r="E180" s="43" t="s">
        <v>1203</v>
      </c>
      <c r="F180" s="43" t="str">
        <f aca="false">IF(LEN(E180)=6,LEFT(E180,2)&amp;"/"&amp;MID(E180,3,2)&amp;"/"&amp;RIGHT(E180,2),E180)</f>
        <v>21/04/79</v>
      </c>
      <c r="H180" s="43" t="s">
        <v>334</v>
      </c>
      <c r="I180" s="43" t="s">
        <v>580</v>
      </c>
      <c r="J180" s="43" t="s">
        <v>595</v>
      </c>
      <c r="K180" s="43" t="s">
        <v>644</v>
      </c>
      <c r="L180" s="43" t="s">
        <v>581</v>
      </c>
      <c r="M180" s="43" t="s">
        <v>651</v>
      </c>
      <c r="N180" s="43" t="str">
        <f aca="false">VALUE(LEFT(I180,2))&amp;"."&amp;RIGHT(RIGHT(I180,2)+100,2)</f>
        <v>8.00</v>
      </c>
      <c r="O180" s="43" t="str">
        <f aca="false">VALUE(LEFT(J180,2))&amp;"."&amp;RIGHT(RIGHT(J180,2)+100,2)</f>
        <v>7.25</v>
      </c>
      <c r="P180" s="43" t="str">
        <f aca="false">VALUE(LEFT(K180,2))&amp;"."&amp;RIGHT(RIGHT(K180,2)+100,2)</f>
        <v>6.75</v>
      </c>
      <c r="Q180" s="43" t="str">
        <f aca="false">IF(VALUE(L180)=0," ",L180/100)</f>
        <v> </v>
      </c>
      <c r="R180" s="43" t="str">
        <f aca="false">VALUE(LEFT(M180,2))&amp;","&amp;RIGHT(RIGHT(M180,2)+100,2)</f>
        <v>22,00</v>
      </c>
      <c r="S180" s="43" t="s">
        <v>811</v>
      </c>
      <c r="T180" s="43" t="s">
        <v>584</v>
      </c>
      <c r="U180" s="43" t="s">
        <v>585</v>
      </c>
      <c r="V180" s="43" t="s">
        <v>586</v>
      </c>
      <c r="W180" s="92" t="s">
        <v>1031</v>
      </c>
      <c r="X180" s="92" t="s">
        <v>1032</v>
      </c>
      <c r="Y180" s="43" t="n">
        <v>108</v>
      </c>
    </row>
    <row r="181" s="43" customFormat="true" ht="16.5" hidden="true" customHeight="false" outlineLevel="0" collapsed="false">
      <c r="A181" s="43" t="s">
        <v>1027</v>
      </c>
      <c r="B181" s="43" t="s">
        <v>1204</v>
      </c>
      <c r="C181" s="43" t="s">
        <v>1205</v>
      </c>
      <c r="D181" s="43" t="s">
        <v>521</v>
      </c>
      <c r="E181" s="43" t="s">
        <v>1206</v>
      </c>
      <c r="F181" s="43" t="str">
        <f aca="false">IF(LEN(E181)=6,LEFT(E181,2)&amp;"/"&amp;MID(E181,3,2)&amp;"/"&amp;RIGHT(E181,2),E181)</f>
        <v>20/09/80</v>
      </c>
      <c r="H181" s="43" t="s">
        <v>334</v>
      </c>
      <c r="I181" s="43" t="s">
        <v>638</v>
      </c>
      <c r="J181" s="43" t="s">
        <v>615</v>
      </c>
      <c r="K181" s="43" t="s">
        <v>615</v>
      </c>
      <c r="L181" s="43" t="s">
        <v>581</v>
      </c>
      <c r="M181" s="43" t="s">
        <v>770</v>
      </c>
      <c r="N181" s="43" t="str">
        <f aca="false">VALUE(LEFT(I181,2))&amp;"."&amp;RIGHT(RIGHT(I181,2)+100,2)</f>
        <v>6.25</v>
      </c>
      <c r="O181" s="43" t="str">
        <f aca="false">VALUE(LEFT(J181,2))&amp;"."&amp;RIGHT(RIGHT(J181,2)+100,2)</f>
        <v>6.50</v>
      </c>
      <c r="P181" s="43" t="str">
        <f aca="false">VALUE(LEFT(K181,2))&amp;"."&amp;RIGHT(RIGHT(K181,2)+100,2)</f>
        <v>6.50</v>
      </c>
      <c r="Q181" s="43" t="str">
        <f aca="false">IF(VALUE(L181)=0," ",L181/100)</f>
        <v> </v>
      </c>
      <c r="R181" s="43" t="str">
        <f aca="false">VALUE(LEFT(M181,2))&amp;","&amp;RIGHT(RIGHT(M181,2)+100,2)</f>
        <v>19,50</v>
      </c>
      <c r="S181" s="43" t="s">
        <v>811</v>
      </c>
      <c r="T181" s="43" t="s">
        <v>926</v>
      </c>
      <c r="U181" s="43" t="s">
        <v>834</v>
      </c>
      <c r="V181" s="43" t="s">
        <v>835</v>
      </c>
      <c r="W181" s="92" t="s">
        <v>1031</v>
      </c>
      <c r="X181" s="92" t="s">
        <v>1032</v>
      </c>
      <c r="Y181" s="43" t="n">
        <v>109</v>
      </c>
    </row>
    <row r="182" s="43" customFormat="true" ht="16.5" hidden="true" customHeight="false" outlineLevel="0" collapsed="false">
      <c r="A182" s="43" t="s">
        <v>1027</v>
      </c>
      <c r="B182" s="43" t="s">
        <v>1207</v>
      </c>
      <c r="C182" s="43" t="s">
        <v>1208</v>
      </c>
      <c r="D182" s="43" t="s">
        <v>591</v>
      </c>
      <c r="E182" s="43" t="s">
        <v>1209</v>
      </c>
      <c r="F182" s="43" t="str">
        <f aca="false">IF(LEN(E182)=6,LEFT(E182,2)&amp;"/"&amp;MID(E182,3,2)&amp;"/"&amp;RIGHT(E182,2),E182)</f>
        <v>28/04/78</v>
      </c>
      <c r="H182" s="43" t="s">
        <v>334</v>
      </c>
      <c r="I182" s="43" t="s">
        <v>609</v>
      </c>
      <c r="J182" s="43" t="s">
        <v>644</v>
      </c>
      <c r="K182" s="43" t="s">
        <v>692</v>
      </c>
      <c r="L182" s="43" t="s">
        <v>581</v>
      </c>
      <c r="M182" s="43" t="s">
        <v>659</v>
      </c>
      <c r="N182" s="43" t="str">
        <f aca="false">VALUE(LEFT(I182,2))&amp;"."&amp;RIGHT(RIGHT(I182,2)+100,2)</f>
        <v>5.25</v>
      </c>
      <c r="O182" s="43" t="str">
        <f aca="false">VALUE(LEFT(J182,2))&amp;"."&amp;RIGHT(RIGHT(J182,2)+100,2)</f>
        <v>6.75</v>
      </c>
      <c r="P182" s="43" t="str">
        <f aca="false">VALUE(LEFT(K182,2))&amp;"."&amp;RIGHT(RIGHT(K182,2)+100,2)</f>
        <v>5.50</v>
      </c>
      <c r="Q182" s="43" t="str">
        <f aca="false">IF(VALUE(L182)=0," ",L182/100)</f>
        <v> </v>
      </c>
      <c r="R182" s="43" t="str">
        <f aca="false">VALUE(LEFT(M182,2))&amp;","&amp;RIGHT(RIGHT(M182,2)+100,2)</f>
        <v>17,50</v>
      </c>
      <c r="S182" s="43" t="s">
        <v>811</v>
      </c>
      <c r="T182" s="43" t="s">
        <v>926</v>
      </c>
      <c r="U182" s="43" t="s">
        <v>834</v>
      </c>
      <c r="V182" s="43" t="s">
        <v>835</v>
      </c>
      <c r="W182" s="92" t="s">
        <v>1031</v>
      </c>
      <c r="X182" s="92" t="s">
        <v>1032</v>
      </c>
      <c r="Y182" s="43" t="n">
        <v>110</v>
      </c>
    </row>
    <row r="183" s="43" customFormat="true" ht="16.5" hidden="true" customHeight="false" outlineLevel="0" collapsed="false">
      <c r="A183" s="43" t="s">
        <v>1027</v>
      </c>
      <c r="B183" s="43" t="s">
        <v>1210</v>
      </c>
      <c r="C183" s="43" t="s">
        <v>950</v>
      </c>
      <c r="D183" s="43" t="s">
        <v>1211</v>
      </c>
      <c r="E183" s="43" t="s">
        <v>1212</v>
      </c>
      <c r="F183" s="43" t="str">
        <f aca="false">IF(LEN(E183)=6,LEFT(E183,2)&amp;"/"&amp;MID(E183,3,2)&amp;"/"&amp;RIGHT(E183,2),E183)</f>
        <v>10/11/87</v>
      </c>
      <c r="H183" s="43" t="s">
        <v>334</v>
      </c>
      <c r="I183" s="43" t="s">
        <v>631</v>
      </c>
      <c r="J183" s="43" t="s">
        <v>705</v>
      </c>
      <c r="K183" s="43" t="s">
        <v>579</v>
      </c>
      <c r="L183" s="43" t="s">
        <v>581</v>
      </c>
      <c r="M183" s="43" t="s">
        <v>770</v>
      </c>
      <c r="N183" s="43" t="str">
        <f aca="false">VALUE(LEFT(I183,2))&amp;"."&amp;RIGHT(RIGHT(I183,2)+100,2)</f>
        <v>7.50</v>
      </c>
      <c r="O183" s="43" t="str">
        <f aca="false">VALUE(LEFT(J183,2))&amp;"."&amp;RIGHT(RIGHT(J183,2)+100,2)</f>
        <v>8.50</v>
      </c>
      <c r="P183" s="43" t="str">
        <f aca="false">VALUE(LEFT(K183,2))&amp;"."&amp;RIGHT(RIGHT(K183,2)+100,2)</f>
        <v>3.50</v>
      </c>
      <c r="Q183" s="43" t="str">
        <f aca="false">IF(VALUE(L183)=0," ",L183/100)</f>
        <v> </v>
      </c>
      <c r="R183" s="43" t="str">
        <f aca="false">VALUE(LEFT(M183,2))&amp;","&amp;RIGHT(RIGHT(M183,2)+100,2)</f>
        <v>19,50</v>
      </c>
      <c r="S183" s="43" t="s">
        <v>811</v>
      </c>
      <c r="T183" s="43" t="s">
        <v>926</v>
      </c>
      <c r="U183" s="43" t="s">
        <v>834</v>
      </c>
      <c r="V183" s="43" t="s">
        <v>835</v>
      </c>
      <c r="W183" s="92" t="s">
        <v>1031</v>
      </c>
      <c r="X183" s="92" t="s">
        <v>1032</v>
      </c>
      <c r="Y183" s="43" t="n">
        <v>111</v>
      </c>
    </row>
    <row r="184" s="43" customFormat="true" ht="16.5" hidden="true" customHeight="false" outlineLevel="0" collapsed="false">
      <c r="A184" s="43" t="s">
        <v>1027</v>
      </c>
      <c r="B184" s="43" t="s">
        <v>1213</v>
      </c>
      <c r="C184" s="43" t="s">
        <v>1214</v>
      </c>
      <c r="D184" s="43" t="s">
        <v>1215</v>
      </c>
      <c r="E184" s="43" t="s">
        <v>1216</v>
      </c>
      <c r="F184" s="43" t="str">
        <f aca="false">IF(LEN(E184)=6,LEFT(E184,2)&amp;"/"&amp;MID(E184,3,2)&amp;"/"&amp;RIGHT(E184,2),E184)</f>
        <v>21/12/71</v>
      </c>
      <c r="G184" s="43" t="s">
        <v>749</v>
      </c>
      <c r="H184" s="43" t="s">
        <v>334</v>
      </c>
      <c r="I184" s="43" t="s">
        <v>624</v>
      </c>
      <c r="J184" s="43" t="s">
        <v>705</v>
      </c>
      <c r="K184" s="43" t="s">
        <v>833</v>
      </c>
      <c r="L184" s="43" t="s">
        <v>657</v>
      </c>
      <c r="M184" s="43" t="s">
        <v>1217</v>
      </c>
      <c r="N184" s="43" t="str">
        <f aca="false">VALUE(LEFT(I184,2))&amp;"."&amp;RIGHT(RIGHT(I184,2)+100,2)</f>
        <v>9.50</v>
      </c>
      <c r="O184" s="43" t="str">
        <f aca="false">VALUE(LEFT(J184,2))&amp;"."&amp;RIGHT(RIGHT(J184,2)+100,2)</f>
        <v>8.50</v>
      </c>
      <c r="P184" s="43" t="str">
        <f aca="false">VALUE(LEFT(K184,2))&amp;"."&amp;RIGHT(RIGHT(K184,2)+100,2)</f>
        <v>9.75</v>
      </c>
      <c r="Q184" s="43" t="n">
        <f aca="false">IF(VALUE(L184)=0," ",L184/100)</f>
        <v>2</v>
      </c>
      <c r="R184" s="43" t="str">
        <f aca="false">VALUE(LEFT(M184,2))&amp;","&amp;RIGHT(RIGHT(M184,2)+100,2)</f>
        <v>28,00</v>
      </c>
      <c r="S184" s="43" t="s">
        <v>811</v>
      </c>
      <c r="T184" s="43" t="s">
        <v>926</v>
      </c>
      <c r="U184" s="43" t="s">
        <v>834</v>
      </c>
      <c r="V184" s="43" t="s">
        <v>835</v>
      </c>
      <c r="W184" s="92" t="s">
        <v>1031</v>
      </c>
      <c r="X184" s="92" t="s">
        <v>1032</v>
      </c>
      <c r="Y184" s="43" t="n">
        <v>112</v>
      </c>
    </row>
    <row r="185" s="43" customFormat="true" ht="16.5" hidden="true" customHeight="false" outlineLevel="0" collapsed="false">
      <c r="A185" s="43" t="s">
        <v>1027</v>
      </c>
      <c r="B185" s="43" t="s">
        <v>1218</v>
      </c>
      <c r="C185" s="43" t="s">
        <v>1219</v>
      </c>
      <c r="D185" s="43" t="s">
        <v>654</v>
      </c>
      <c r="E185" s="43" t="s">
        <v>1220</v>
      </c>
      <c r="F185" s="43" t="str">
        <f aca="false">IF(LEN(E185)=6,LEFT(E185,2)&amp;"/"&amp;MID(E185,3,2)&amp;"/"&amp;RIGHT(E185,2),E185)</f>
        <v>04/04/80</v>
      </c>
      <c r="G185" s="43" t="s">
        <v>749</v>
      </c>
      <c r="H185" s="43" t="s">
        <v>593</v>
      </c>
      <c r="I185" s="43" t="s">
        <v>631</v>
      </c>
      <c r="J185" s="43" t="s">
        <v>705</v>
      </c>
      <c r="K185" s="43" t="s">
        <v>604</v>
      </c>
      <c r="L185" s="43" t="s">
        <v>665</v>
      </c>
      <c r="M185" s="43" t="s">
        <v>793</v>
      </c>
      <c r="N185" s="43" t="str">
        <f aca="false">VALUE(LEFT(I185,2))&amp;"."&amp;RIGHT(RIGHT(I185,2)+100,2)</f>
        <v>7.50</v>
      </c>
      <c r="O185" s="43" t="str">
        <f aca="false">VALUE(LEFT(J185,2))&amp;"."&amp;RIGHT(RIGHT(J185,2)+100,2)</f>
        <v>8.50</v>
      </c>
      <c r="P185" s="43" t="str">
        <f aca="false">VALUE(LEFT(K185,2))&amp;"."&amp;RIGHT(RIGHT(K185,2)+100,2)</f>
        <v>7.00</v>
      </c>
      <c r="Q185" s="43" t="n">
        <f aca="false">IF(VALUE(L185)=0," ",L185/100)</f>
        <v>2.5</v>
      </c>
      <c r="R185" s="43" t="str">
        <f aca="false">VALUE(LEFT(M185,2))&amp;","&amp;RIGHT(RIGHT(M185,2)+100,2)</f>
        <v>23,00</v>
      </c>
      <c r="S185" s="43" t="s">
        <v>811</v>
      </c>
      <c r="T185" s="43" t="s">
        <v>926</v>
      </c>
      <c r="U185" s="43" t="s">
        <v>834</v>
      </c>
      <c r="V185" s="43" t="s">
        <v>835</v>
      </c>
      <c r="W185" s="92" t="s">
        <v>1031</v>
      </c>
      <c r="X185" s="92" t="s">
        <v>1032</v>
      </c>
      <c r="Y185" s="43" t="n">
        <v>113</v>
      </c>
    </row>
    <row r="186" s="43" customFormat="true" ht="16.5" hidden="true" customHeight="false" outlineLevel="0" collapsed="false">
      <c r="A186" s="43" t="s">
        <v>1027</v>
      </c>
      <c r="B186" s="43" t="s">
        <v>1221</v>
      </c>
      <c r="C186" s="43" t="s">
        <v>907</v>
      </c>
      <c r="D186" s="43" t="s">
        <v>973</v>
      </c>
      <c r="E186" s="43" t="s">
        <v>1222</v>
      </c>
      <c r="F186" s="43" t="str">
        <f aca="false">IF(LEN(E186)=6,LEFT(E186,2)&amp;"/"&amp;MID(E186,3,2)&amp;"/"&amp;RIGHT(E186,2),E186)</f>
        <v>18/11/86</v>
      </c>
      <c r="G186" s="43" t="s">
        <v>749</v>
      </c>
      <c r="H186" s="43" t="s">
        <v>593</v>
      </c>
      <c r="I186" s="43" t="s">
        <v>604</v>
      </c>
      <c r="J186" s="43" t="s">
        <v>637</v>
      </c>
      <c r="K186" s="43" t="s">
        <v>604</v>
      </c>
      <c r="L186" s="43" t="s">
        <v>665</v>
      </c>
      <c r="M186" s="43" t="s">
        <v>793</v>
      </c>
      <c r="N186" s="43" t="str">
        <f aca="false">VALUE(LEFT(I186,2))&amp;"."&amp;RIGHT(RIGHT(I186,2)+100,2)</f>
        <v>7.00</v>
      </c>
      <c r="O186" s="43" t="str">
        <f aca="false">VALUE(LEFT(J186,2))&amp;"."&amp;RIGHT(RIGHT(J186,2)+100,2)</f>
        <v>9.00</v>
      </c>
      <c r="P186" s="43" t="str">
        <f aca="false">VALUE(LEFT(K186,2))&amp;"."&amp;RIGHT(RIGHT(K186,2)+100,2)</f>
        <v>7.00</v>
      </c>
      <c r="Q186" s="43" t="n">
        <f aca="false">IF(VALUE(L186)=0," ",L186/100)</f>
        <v>2.5</v>
      </c>
      <c r="R186" s="43" t="str">
        <f aca="false">VALUE(LEFT(M186,2))&amp;","&amp;RIGHT(RIGHT(M186,2)+100,2)</f>
        <v>23,00</v>
      </c>
      <c r="S186" s="43" t="s">
        <v>811</v>
      </c>
      <c r="T186" s="43" t="s">
        <v>926</v>
      </c>
      <c r="U186" s="43" t="s">
        <v>834</v>
      </c>
      <c r="V186" s="43" t="s">
        <v>835</v>
      </c>
      <c r="W186" s="92" t="s">
        <v>1031</v>
      </c>
      <c r="X186" s="92" t="s">
        <v>1032</v>
      </c>
      <c r="Y186" s="43" t="n">
        <v>114</v>
      </c>
    </row>
    <row r="187" s="43" customFormat="true" ht="16.5" hidden="true" customHeight="false" outlineLevel="0" collapsed="false">
      <c r="A187" s="43" t="s">
        <v>1027</v>
      </c>
      <c r="B187" s="43" t="s">
        <v>1223</v>
      </c>
      <c r="C187" s="43" t="s">
        <v>739</v>
      </c>
      <c r="D187" s="43" t="s">
        <v>1224</v>
      </c>
      <c r="E187" s="43" t="s">
        <v>1225</v>
      </c>
      <c r="F187" s="43" t="str">
        <f aca="false">IF(LEN(E187)=6,LEFT(E187,2)&amp;"/"&amp;MID(E187,3,2)&amp;"/"&amp;RIGHT(E187,2),E187)</f>
        <v>16/02/76</v>
      </c>
      <c r="H187" s="43" t="s">
        <v>334</v>
      </c>
      <c r="I187" s="43" t="s">
        <v>658</v>
      </c>
      <c r="J187" s="43" t="s">
        <v>637</v>
      </c>
      <c r="K187" s="43" t="s">
        <v>678</v>
      </c>
      <c r="L187" s="43" t="s">
        <v>581</v>
      </c>
      <c r="M187" s="43" t="s">
        <v>770</v>
      </c>
      <c r="N187" s="43" t="str">
        <f aca="false">VALUE(LEFT(I187,2))&amp;"."&amp;RIGHT(RIGHT(I187,2)+100,2)</f>
        <v>6.00</v>
      </c>
      <c r="O187" s="43" t="str">
        <f aca="false">VALUE(LEFT(J187,2))&amp;"."&amp;RIGHT(RIGHT(J187,2)+100,2)</f>
        <v>9.00</v>
      </c>
      <c r="P187" s="43" t="str">
        <f aca="false">VALUE(LEFT(K187,2))&amp;"."&amp;RIGHT(RIGHT(K187,2)+100,2)</f>
        <v>4.50</v>
      </c>
      <c r="Q187" s="43" t="str">
        <f aca="false">IF(VALUE(L187)=0," ",L187/100)</f>
        <v> </v>
      </c>
      <c r="R187" s="43" t="str">
        <f aca="false">VALUE(LEFT(M187,2))&amp;","&amp;RIGHT(RIGHT(M187,2)+100,2)</f>
        <v>19,50</v>
      </c>
      <c r="S187" s="43" t="s">
        <v>811</v>
      </c>
      <c r="T187" s="43" t="s">
        <v>926</v>
      </c>
      <c r="U187" s="43" t="s">
        <v>834</v>
      </c>
      <c r="V187" s="43" t="s">
        <v>835</v>
      </c>
      <c r="W187" s="92" t="s">
        <v>1031</v>
      </c>
      <c r="X187" s="92" t="s">
        <v>1032</v>
      </c>
      <c r="Y187" s="43" t="n">
        <v>115</v>
      </c>
    </row>
    <row r="188" s="43" customFormat="true" ht="16.5" hidden="true" customHeight="false" outlineLevel="0" collapsed="false">
      <c r="A188" s="43" t="s">
        <v>1027</v>
      </c>
      <c r="B188" s="43" t="s">
        <v>1226</v>
      </c>
      <c r="C188" s="43" t="s">
        <v>1227</v>
      </c>
      <c r="D188" s="43" t="s">
        <v>1228</v>
      </c>
      <c r="E188" s="43" t="s">
        <v>1229</v>
      </c>
      <c r="F188" s="43" t="str">
        <f aca="false">IF(LEN(E188)=6,LEFT(E188,2)&amp;"/"&amp;MID(E188,3,2)&amp;"/"&amp;RIGHT(E188,2),E188)</f>
        <v>26/09/82</v>
      </c>
      <c r="H188" s="43" t="s">
        <v>334</v>
      </c>
      <c r="I188" s="43" t="s">
        <v>596</v>
      </c>
      <c r="J188" s="43" t="s">
        <v>678</v>
      </c>
      <c r="K188" s="43" t="s">
        <v>594</v>
      </c>
      <c r="L188" s="43" t="s">
        <v>581</v>
      </c>
      <c r="M188" s="43" t="s">
        <v>639</v>
      </c>
      <c r="N188" s="43" t="str">
        <f aca="false">VALUE(LEFT(I188,2))&amp;"."&amp;RIGHT(RIGHT(I188,2)+100,2)</f>
        <v>7.75</v>
      </c>
      <c r="O188" s="43" t="str">
        <f aca="false">VALUE(LEFT(J188,2))&amp;"."&amp;RIGHT(RIGHT(J188,2)+100,2)</f>
        <v>4.50</v>
      </c>
      <c r="P188" s="43" t="str">
        <f aca="false">VALUE(LEFT(K188,2))&amp;"."&amp;RIGHT(RIGHT(K188,2)+100,2)</f>
        <v>8.25</v>
      </c>
      <c r="Q188" s="43" t="str">
        <f aca="false">IF(VALUE(L188)=0," ",L188/100)</f>
        <v> </v>
      </c>
      <c r="R188" s="43" t="str">
        <f aca="false">VALUE(LEFT(M188,2))&amp;","&amp;RIGHT(RIGHT(M188,2)+100,2)</f>
        <v>20,50</v>
      </c>
      <c r="S188" s="43" t="s">
        <v>811</v>
      </c>
      <c r="T188" s="43" t="s">
        <v>926</v>
      </c>
      <c r="U188" s="43" t="s">
        <v>834</v>
      </c>
      <c r="V188" s="43" t="s">
        <v>835</v>
      </c>
      <c r="W188" s="92" t="s">
        <v>1031</v>
      </c>
      <c r="X188" s="92" t="s">
        <v>1032</v>
      </c>
      <c r="Y188" s="43" t="n">
        <v>116</v>
      </c>
    </row>
    <row r="189" s="43" customFormat="true" ht="16.5" hidden="true" customHeight="false" outlineLevel="0" collapsed="false">
      <c r="A189" s="43" t="s">
        <v>1027</v>
      </c>
      <c r="B189" s="43" t="s">
        <v>1230</v>
      </c>
      <c r="C189" s="43" t="s">
        <v>1231</v>
      </c>
      <c r="D189" s="43" t="s">
        <v>1232</v>
      </c>
      <c r="E189" s="43" t="s">
        <v>1233</v>
      </c>
      <c r="F189" s="43" t="str">
        <f aca="false">IF(LEN(E189)=6,LEFT(E189,2)&amp;"/"&amp;MID(E189,3,2)&amp;"/"&amp;RIGHT(E189,2),E189)</f>
        <v>24/09/82</v>
      </c>
      <c r="H189" s="43" t="s">
        <v>334</v>
      </c>
      <c r="I189" s="43" t="s">
        <v>644</v>
      </c>
      <c r="J189" s="43" t="s">
        <v>596</v>
      </c>
      <c r="K189" s="43" t="s">
        <v>624</v>
      </c>
      <c r="L189" s="43" t="s">
        <v>581</v>
      </c>
      <c r="M189" s="43" t="s">
        <v>605</v>
      </c>
      <c r="N189" s="43" t="str">
        <f aca="false">VALUE(LEFT(I189,2))&amp;"."&amp;RIGHT(RIGHT(I189,2)+100,2)</f>
        <v>6.75</v>
      </c>
      <c r="O189" s="43" t="str">
        <f aca="false">VALUE(LEFT(J189,2))&amp;"."&amp;RIGHT(RIGHT(J189,2)+100,2)</f>
        <v>7.75</v>
      </c>
      <c r="P189" s="43" t="str">
        <f aca="false">VALUE(LEFT(K189,2))&amp;"."&amp;RIGHT(RIGHT(K189,2)+100,2)</f>
        <v>9.50</v>
      </c>
      <c r="Q189" s="43" t="str">
        <f aca="false">IF(VALUE(L189)=0," ",L189/100)</f>
        <v> </v>
      </c>
      <c r="R189" s="43" t="str">
        <f aca="false">VALUE(LEFT(M189,2))&amp;","&amp;RIGHT(RIGHT(M189,2)+100,2)</f>
        <v>24,00</v>
      </c>
      <c r="S189" s="43" t="s">
        <v>811</v>
      </c>
      <c r="T189" s="43" t="s">
        <v>926</v>
      </c>
      <c r="U189" s="43" t="s">
        <v>834</v>
      </c>
      <c r="V189" s="43" t="s">
        <v>835</v>
      </c>
      <c r="W189" s="92" t="s">
        <v>1031</v>
      </c>
      <c r="X189" s="92" t="s">
        <v>1032</v>
      </c>
      <c r="Y189" s="43" t="n">
        <v>117</v>
      </c>
    </row>
    <row r="190" s="43" customFormat="true" ht="16.5" hidden="true" customHeight="false" outlineLevel="0" collapsed="false">
      <c r="A190" s="43" t="s">
        <v>1027</v>
      </c>
      <c r="B190" s="43" t="s">
        <v>1234</v>
      </c>
      <c r="C190" s="43" t="s">
        <v>1160</v>
      </c>
      <c r="D190" s="43" t="s">
        <v>1235</v>
      </c>
      <c r="E190" s="43" t="s">
        <v>1236</v>
      </c>
      <c r="F190" s="43" t="str">
        <f aca="false">IF(LEN(E190)=6,LEFT(E190,2)&amp;"/"&amp;MID(E190,3,2)&amp;"/"&amp;RIGHT(E190,2),E190)</f>
        <v>11/10/81</v>
      </c>
      <c r="G190" s="43" t="s">
        <v>749</v>
      </c>
      <c r="H190" s="43" t="s">
        <v>257</v>
      </c>
      <c r="I190" s="43" t="s">
        <v>616</v>
      </c>
      <c r="J190" s="43" t="s">
        <v>833</v>
      </c>
      <c r="K190" s="43" t="s">
        <v>609</v>
      </c>
      <c r="L190" s="43" t="s">
        <v>699</v>
      </c>
      <c r="M190" s="43" t="s">
        <v>770</v>
      </c>
      <c r="N190" s="43" t="str">
        <f aca="false">VALUE(LEFT(I190,2))&amp;"."&amp;RIGHT(RIGHT(I190,2)+100,2)</f>
        <v>4.25</v>
      </c>
      <c r="O190" s="43" t="str">
        <f aca="false">VALUE(LEFT(J190,2))&amp;"."&amp;RIGHT(RIGHT(J190,2)+100,2)</f>
        <v>9.75</v>
      </c>
      <c r="P190" s="43" t="str">
        <f aca="false">VALUE(LEFT(K190,2))&amp;"."&amp;RIGHT(RIGHT(K190,2)+100,2)</f>
        <v>5.25</v>
      </c>
      <c r="Q190" s="43" t="n">
        <f aca="false">IF(VALUE(L190)=0," ",L190/100)</f>
        <v>3</v>
      </c>
      <c r="R190" s="43" t="str">
        <f aca="false">VALUE(LEFT(M190,2))&amp;","&amp;RIGHT(RIGHT(M190,2)+100,2)</f>
        <v>19,50</v>
      </c>
      <c r="S190" s="43" t="s">
        <v>811</v>
      </c>
      <c r="T190" s="43" t="s">
        <v>926</v>
      </c>
      <c r="U190" s="43" t="s">
        <v>834</v>
      </c>
      <c r="V190" s="43" t="s">
        <v>835</v>
      </c>
      <c r="W190" s="92" t="s">
        <v>1031</v>
      </c>
      <c r="X190" s="92" t="s">
        <v>1032</v>
      </c>
      <c r="Y190" s="43" t="n">
        <v>118</v>
      </c>
    </row>
    <row r="191" s="43" customFormat="true" ht="16.5" hidden="true" customHeight="false" outlineLevel="0" collapsed="false">
      <c r="A191" s="43" t="s">
        <v>1027</v>
      </c>
      <c r="B191" s="43" t="s">
        <v>1237</v>
      </c>
      <c r="C191" s="43" t="s">
        <v>1238</v>
      </c>
      <c r="D191" s="43" t="s">
        <v>1239</v>
      </c>
      <c r="E191" s="43" t="s">
        <v>1240</v>
      </c>
      <c r="F191" s="43" t="str">
        <f aca="false">IF(LEN(E191)=6,LEFT(E191,2)&amp;"/"&amp;MID(E191,3,2)&amp;"/"&amp;RIGHT(E191,2),E191)</f>
        <v>02/04/82</v>
      </c>
      <c r="H191" s="43" t="s">
        <v>334</v>
      </c>
      <c r="I191" s="43" t="s">
        <v>615</v>
      </c>
      <c r="J191" s="43" t="s">
        <v>833</v>
      </c>
      <c r="K191" s="43" t="s">
        <v>631</v>
      </c>
      <c r="L191" s="43" t="s">
        <v>581</v>
      </c>
      <c r="M191" s="43" t="s">
        <v>605</v>
      </c>
      <c r="N191" s="43" t="str">
        <f aca="false">VALUE(LEFT(I191,2))&amp;"."&amp;RIGHT(RIGHT(I191,2)+100,2)</f>
        <v>6.50</v>
      </c>
      <c r="O191" s="43" t="str">
        <f aca="false">VALUE(LEFT(J191,2))&amp;"."&amp;RIGHT(RIGHT(J191,2)+100,2)</f>
        <v>9.75</v>
      </c>
      <c r="P191" s="43" t="str">
        <f aca="false">VALUE(LEFT(K191,2))&amp;"."&amp;RIGHT(RIGHT(K191,2)+100,2)</f>
        <v>7.50</v>
      </c>
      <c r="Q191" s="43" t="str">
        <f aca="false">IF(VALUE(L191)=0," ",L191/100)</f>
        <v> </v>
      </c>
      <c r="R191" s="43" t="str">
        <f aca="false">VALUE(LEFT(M191,2))&amp;","&amp;RIGHT(RIGHT(M191,2)+100,2)</f>
        <v>24,00</v>
      </c>
      <c r="S191" s="43" t="s">
        <v>811</v>
      </c>
      <c r="T191" s="43" t="s">
        <v>926</v>
      </c>
      <c r="U191" s="43" t="s">
        <v>834</v>
      </c>
      <c r="V191" s="43" t="s">
        <v>835</v>
      </c>
      <c r="W191" s="92" t="s">
        <v>1031</v>
      </c>
      <c r="X191" s="92" t="s">
        <v>1032</v>
      </c>
      <c r="Y191" s="43" t="n">
        <v>119</v>
      </c>
    </row>
    <row r="192" s="43" customFormat="true" ht="16.5" hidden="true" customHeight="false" outlineLevel="0" collapsed="false">
      <c r="A192" s="43" t="s">
        <v>1027</v>
      </c>
      <c r="B192" s="43" t="s">
        <v>1241</v>
      </c>
      <c r="C192" s="43" t="s">
        <v>779</v>
      </c>
      <c r="D192" s="43" t="s">
        <v>1167</v>
      </c>
      <c r="E192" s="43" t="s">
        <v>995</v>
      </c>
      <c r="F192" s="43" t="str">
        <f aca="false">IF(LEN(E192)=6,LEFT(E192,2)&amp;"/"&amp;MID(E192,3,2)&amp;"/"&amp;RIGHT(E192,2),E192)</f>
        <v>84</v>
      </c>
      <c r="G192" s="43" t="s">
        <v>749</v>
      </c>
      <c r="H192" s="43" t="s">
        <v>257</v>
      </c>
      <c r="I192" s="43" t="s">
        <v>624</v>
      </c>
      <c r="J192" s="43" t="s">
        <v>578</v>
      </c>
      <c r="K192" s="43" t="s">
        <v>705</v>
      </c>
      <c r="L192" s="43" t="s">
        <v>699</v>
      </c>
      <c r="M192" s="43" t="s">
        <v>1217</v>
      </c>
      <c r="N192" s="43" t="str">
        <f aca="false">VALUE(LEFT(I192,2))&amp;"."&amp;RIGHT(RIGHT(I192,2)+100,2)</f>
        <v>9.50</v>
      </c>
      <c r="O192" s="43" t="str">
        <f aca="false">VALUE(LEFT(J192,2))&amp;"."&amp;RIGHT(RIGHT(J192,2)+100,2)</f>
        <v>10.00</v>
      </c>
      <c r="P192" s="43" t="str">
        <f aca="false">VALUE(LEFT(K192,2))&amp;"."&amp;RIGHT(RIGHT(K192,2)+100,2)</f>
        <v>8.50</v>
      </c>
      <c r="Q192" s="43" t="n">
        <f aca="false">IF(VALUE(L192)=0," ",L192/100)</f>
        <v>3</v>
      </c>
      <c r="R192" s="43" t="str">
        <f aca="false">VALUE(LEFT(M192,2))&amp;","&amp;RIGHT(RIGHT(M192,2)+100,2)</f>
        <v>28,00</v>
      </c>
      <c r="S192" s="43" t="s">
        <v>811</v>
      </c>
      <c r="T192" s="43" t="s">
        <v>926</v>
      </c>
      <c r="U192" s="43" t="s">
        <v>834</v>
      </c>
      <c r="V192" s="43" t="s">
        <v>835</v>
      </c>
      <c r="W192" s="92" t="s">
        <v>1031</v>
      </c>
      <c r="X192" s="92" t="s">
        <v>1032</v>
      </c>
      <c r="Y192" s="43" t="n">
        <v>120</v>
      </c>
    </row>
    <row r="193" s="43" customFormat="true" ht="16.5" hidden="true" customHeight="false" outlineLevel="0" collapsed="false">
      <c r="A193" s="43" t="s">
        <v>1027</v>
      </c>
      <c r="B193" s="43" t="s">
        <v>1242</v>
      </c>
      <c r="C193" s="43" t="s">
        <v>950</v>
      </c>
      <c r="D193" s="43" t="s">
        <v>1243</v>
      </c>
      <c r="E193" s="43" t="s">
        <v>1244</v>
      </c>
      <c r="F193" s="43" t="str">
        <f aca="false">IF(LEN(E193)=6,LEFT(E193,2)&amp;"/"&amp;MID(E193,3,2)&amp;"/"&amp;RIGHT(E193,2),E193)</f>
        <v>83</v>
      </c>
      <c r="G193" s="43" t="s">
        <v>664</v>
      </c>
      <c r="H193" s="43" t="s">
        <v>593</v>
      </c>
      <c r="I193" s="43" t="s">
        <v>637</v>
      </c>
      <c r="J193" s="43" t="s">
        <v>578</v>
      </c>
      <c r="K193" s="43" t="s">
        <v>705</v>
      </c>
      <c r="L193" s="43" t="s">
        <v>625</v>
      </c>
      <c r="M193" s="43" t="s">
        <v>1245</v>
      </c>
      <c r="N193" s="43" t="str">
        <f aca="false">VALUE(LEFT(I193,2))&amp;"."&amp;RIGHT(RIGHT(I193,2)+100,2)</f>
        <v>9.00</v>
      </c>
      <c r="O193" s="43" t="str">
        <f aca="false">VALUE(LEFT(J193,2))&amp;"."&amp;RIGHT(RIGHT(J193,2)+100,2)</f>
        <v>10.00</v>
      </c>
      <c r="P193" s="43" t="str">
        <f aca="false">VALUE(LEFT(K193,2))&amp;"."&amp;RIGHT(RIGHT(K193,2)+100,2)</f>
        <v>8.50</v>
      </c>
      <c r="Q193" s="43" t="n">
        <f aca="false">IF(VALUE(L193)=0," ",L193/100)</f>
        <v>1.5</v>
      </c>
      <c r="R193" s="43" t="str">
        <f aca="false">VALUE(LEFT(M193,2))&amp;","&amp;RIGHT(RIGHT(M193,2)+100,2)</f>
        <v>27,50</v>
      </c>
      <c r="S193" s="43" t="s">
        <v>811</v>
      </c>
      <c r="T193" s="43" t="s">
        <v>926</v>
      </c>
      <c r="U193" s="43" t="s">
        <v>834</v>
      </c>
      <c r="V193" s="43" t="s">
        <v>835</v>
      </c>
      <c r="W193" s="92" t="s">
        <v>1031</v>
      </c>
      <c r="X193" s="92" t="s">
        <v>1032</v>
      </c>
      <c r="Y193" s="43" t="n">
        <v>121</v>
      </c>
    </row>
    <row r="194" s="43" customFormat="true" ht="16.5" hidden="true" customHeight="false" outlineLevel="0" collapsed="false">
      <c r="A194" s="43" t="s">
        <v>1027</v>
      </c>
      <c r="B194" s="43" t="s">
        <v>1246</v>
      </c>
      <c r="C194" s="43" t="s">
        <v>1125</v>
      </c>
      <c r="D194" s="43" t="s">
        <v>1247</v>
      </c>
      <c r="E194" s="43" t="s">
        <v>1248</v>
      </c>
      <c r="F194" s="43" t="str">
        <f aca="false">IF(LEN(E194)=6,LEFT(E194,2)&amp;"/"&amp;MID(E194,3,2)&amp;"/"&amp;RIGHT(E194,2),E194)</f>
        <v>16/05/80</v>
      </c>
      <c r="G194" s="43" t="s">
        <v>664</v>
      </c>
      <c r="H194" s="43" t="s">
        <v>334</v>
      </c>
      <c r="I194" s="43" t="s">
        <v>609</v>
      </c>
      <c r="J194" s="43" t="s">
        <v>624</v>
      </c>
      <c r="K194" s="43" t="s">
        <v>819</v>
      </c>
      <c r="L194" s="43" t="s">
        <v>618</v>
      </c>
      <c r="M194" s="43" t="s">
        <v>679</v>
      </c>
      <c r="N194" s="43" t="str">
        <f aca="false">VALUE(LEFT(I194,2))&amp;"."&amp;RIGHT(RIGHT(I194,2)+100,2)</f>
        <v>5.25</v>
      </c>
      <c r="O194" s="43" t="str">
        <f aca="false">VALUE(LEFT(J194,2))&amp;"."&amp;RIGHT(RIGHT(J194,2)+100,2)</f>
        <v>9.50</v>
      </c>
      <c r="P194" s="43" t="str">
        <f aca="false">VALUE(LEFT(K194,2))&amp;"."&amp;RIGHT(RIGHT(K194,2)+100,2)</f>
        <v>5.00</v>
      </c>
      <c r="Q194" s="43" t="n">
        <f aca="false">IF(VALUE(L194)=0," ",L194/100)</f>
        <v>1</v>
      </c>
      <c r="R194" s="43" t="str">
        <f aca="false">VALUE(LEFT(M194,2))&amp;","&amp;RIGHT(RIGHT(M194,2)+100,2)</f>
        <v>20,00</v>
      </c>
      <c r="S194" s="43" t="s">
        <v>811</v>
      </c>
      <c r="T194" s="43" t="s">
        <v>926</v>
      </c>
      <c r="U194" s="43" t="s">
        <v>834</v>
      </c>
      <c r="V194" s="43" t="s">
        <v>835</v>
      </c>
      <c r="W194" s="92" t="s">
        <v>1031</v>
      </c>
      <c r="X194" s="92" t="s">
        <v>1032</v>
      </c>
      <c r="Y194" s="43" t="n">
        <v>122</v>
      </c>
    </row>
    <row r="195" s="43" customFormat="true" ht="16.5" hidden="true" customHeight="false" outlineLevel="0" collapsed="false">
      <c r="A195" s="43" t="s">
        <v>1027</v>
      </c>
      <c r="B195" s="43" t="s">
        <v>1249</v>
      </c>
      <c r="C195" s="43" t="s">
        <v>1157</v>
      </c>
      <c r="D195" s="43" t="s">
        <v>879</v>
      </c>
      <c r="E195" s="43" t="s">
        <v>1250</v>
      </c>
      <c r="F195" s="43" t="str">
        <f aca="false">IF(LEN(E195)=6,LEFT(E195,2)&amp;"/"&amp;MID(E195,3,2)&amp;"/"&amp;RIGHT(E195,2),E195)</f>
        <v>01/01/80</v>
      </c>
      <c r="G195" s="43" t="s">
        <v>664</v>
      </c>
      <c r="H195" s="43" t="s">
        <v>334</v>
      </c>
      <c r="I195" s="43" t="s">
        <v>631</v>
      </c>
      <c r="J195" s="43" t="s">
        <v>578</v>
      </c>
      <c r="K195" s="43" t="s">
        <v>704</v>
      </c>
      <c r="L195" s="43" t="s">
        <v>618</v>
      </c>
      <c r="M195" s="43" t="s">
        <v>582</v>
      </c>
      <c r="N195" s="43" t="str">
        <f aca="false">VALUE(LEFT(I195,2))&amp;"."&amp;RIGHT(RIGHT(I195,2)+100,2)</f>
        <v>7.50</v>
      </c>
      <c r="O195" s="43" t="str">
        <f aca="false">VALUE(LEFT(J195,2))&amp;"."&amp;RIGHT(RIGHT(J195,2)+100,2)</f>
        <v>10.00</v>
      </c>
      <c r="P195" s="43" t="str">
        <f aca="false">VALUE(LEFT(K195,2))&amp;"."&amp;RIGHT(RIGHT(K195,2)+100,2)</f>
        <v>4.00</v>
      </c>
      <c r="Q195" s="43" t="n">
        <f aca="false">IF(VALUE(L195)=0," ",L195/100)</f>
        <v>1</v>
      </c>
      <c r="R195" s="43" t="str">
        <f aca="false">VALUE(LEFT(M195,2))&amp;","&amp;RIGHT(RIGHT(M195,2)+100,2)</f>
        <v>21,50</v>
      </c>
      <c r="S195" s="43" t="s">
        <v>811</v>
      </c>
      <c r="T195" s="43" t="s">
        <v>926</v>
      </c>
      <c r="U195" s="43" t="s">
        <v>834</v>
      </c>
      <c r="V195" s="43" t="s">
        <v>835</v>
      </c>
      <c r="W195" s="92" t="s">
        <v>1031</v>
      </c>
      <c r="X195" s="92" t="s">
        <v>1032</v>
      </c>
      <c r="Y195" s="43" t="n">
        <v>123</v>
      </c>
    </row>
    <row r="196" s="43" customFormat="true" ht="16.5" hidden="true" customHeight="false" outlineLevel="0" collapsed="false">
      <c r="A196" s="43" t="s">
        <v>1027</v>
      </c>
      <c r="B196" s="43" t="s">
        <v>1251</v>
      </c>
      <c r="C196" s="43" t="s">
        <v>1252</v>
      </c>
      <c r="D196" s="43" t="s">
        <v>922</v>
      </c>
      <c r="E196" s="43" t="s">
        <v>1253</v>
      </c>
      <c r="F196" s="43" t="str">
        <f aca="false">IF(LEN(E196)=6,LEFT(E196,2)&amp;"/"&amp;MID(E196,3,2)&amp;"/"&amp;RIGHT(E196,2),E196)</f>
        <v>28/01/82</v>
      </c>
      <c r="G196" s="43" t="s">
        <v>664</v>
      </c>
      <c r="H196" s="43" t="s">
        <v>593</v>
      </c>
      <c r="I196" s="43" t="s">
        <v>580</v>
      </c>
      <c r="J196" s="43" t="s">
        <v>578</v>
      </c>
      <c r="K196" s="43" t="s">
        <v>617</v>
      </c>
      <c r="L196" s="43" t="s">
        <v>625</v>
      </c>
      <c r="M196" s="43" t="s">
        <v>651</v>
      </c>
      <c r="N196" s="43" t="str">
        <f aca="false">VALUE(LEFT(I196,2))&amp;"."&amp;RIGHT(RIGHT(I196,2)+100,2)</f>
        <v>8.00</v>
      </c>
      <c r="O196" s="43" t="str">
        <f aca="false">VALUE(LEFT(J196,2))&amp;"."&amp;RIGHT(RIGHT(J196,2)+100,2)</f>
        <v>10.00</v>
      </c>
      <c r="P196" s="43" t="str">
        <f aca="false">VALUE(LEFT(K196,2))&amp;"."&amp;RIGHT(RIGHT(K196,2)+100,2)</f>
        <v>3.75</v>
      </c>
      <c r="Q196" s="43" t="n">
        <f aca="false">IF(VALUE(L196)=0," ",L196/100)</f>
        <v>1.5</v>
      </c>
      <c r="R196" s="43" t="str">
        <f aca="false">VALUE(LEFT(M196,2))&amp;","&amp;RIGHT(RIGHT(M196,2)+100,2)</f>
        <v>22,00</v>
      </c>
      <c r="S196" s="43" t="s">
        <v>811</v>
      </c>
      <c r="T196" s="43" t="s">
        <v>926</v>
      </c>
      <c r="U196" s="43" t="s">
        <v>834</v>
      </c>
      <c r="V196" s="43" t="s">
        <v>835</v>
      </c>
      <c r="W196" s="92" t="s">
        <v>1031</v>
      </c>
      <c r="X196" s="92" t="s">
        <v>1032</v>
      </c>
      <c r="Y196" s="43" t="n">
        <v>124</v>
      </c>
    </row>
    <row r="197" s="43" customFormat="true" ht="16.5" hidden="true" customHeight="false" outlineLevel="0" collapsed="false">
      <c r="A197" s="43" t="s">
        <v>1027</v>
      </c>
      <c r="B197" s="43" t="s">
        <v>1254</v>
      </c>
      <c r="C197" s="43" t="s">
        <v>1255</v>
      </c>
      <c r="D197" s="43" t="s">
        <v>776</v>
      </c>
      <c r="E197" s="43" t="s">
        <v>1256</v>
      </c>
      <c r="F197" s="43" t="str">
        <f aca="false">IF(LEN(E197)=6,LEFT(E197,2)&amp;"/"&amp;MID(E197,3,2)&amp;"/"&amp;RIGHT(E197,2),E197)</f>
        <v>24/11/79</v>
      </c>
      <c r="G197" s="43" t="s">
        <v>664</v>
      </c>
      <c r="H197" s="43" t="s">
        <v>334</v>
      </c>
      <c r="I197" s="43" t="s">
        <v>819</v>
      </c>
      <c r="J197" s="43" t="s">
        <v>833</v>
      </c>
      <c r="K197" s="43" t="s">
        <v>704</v>
      </c>
      <c r="L197" s="43" t="s">
        <v>618</v>
      </c>
      <c r="M197" s="43" t="s">
        <v>666</v>
      </c>
      <c r="N197" s="43" t="str">
        <f aca="false">VALUE(LEFT(I197,2))&amp;"."&amp;RIGHT(RIGHT(I197,2)+100,2)</f>
        <v>5.00</v>
      </c>
      <c r="O197" s="43" t="str">
        <f aca="false">VALUE(LEFT(J197,2))&amp;"."&amp;RIGHT(RIGHT(J197,2)+100,2)</f>
        <v>9.75</v>
      </c>
      <c r="P197" s="43" t="str">
        <f aca="false">VALUE(LEFT(K197,2))&amp;"."&amp;RIGHT(RIGHT(K197,2)+100,2)</f>
        <v>4.00</v>
      </c>
      <c r="Q197" s="43" t="n">
        <f aca="false">IF(VALUE(L197)=0," ",L197/100)</f>
        <v>1</v>
      </c>
      <c r="R197" s="43" t="str">
        <f aca="false">VALUE(LEFT(M197,2))&amp;","&amp;RIGHT(RIGHT(M197,2)+100,2)</f>
        <v>19,00</v>
      </c>
      <c r="S197" s="43" t="s">
        <v>811</v>
      </c>
      <c r="T197" s="43" t="s">
        <v>926</v>
      </c>
      <c r="U197" s="43" t="s">
        <v>834</v>
      </c>
      <c r="V197" s="43" t="s">
        <v>835</v>
      </c>
      <c r="W197" s="92" t="s">
        <v>1031</v>
      </c>
      <c r="X197" s="92" t="s">
        <v>1032</v>
      </c>
      <c r="Y197" s="43" t="n">
        <v>125</v>
      </c>
    </row>
    <row r="198" s="43" customFormat="true" ht="16.5" hidden="true" customHeight="false" outlineLevel="0" collapsed="false">
      <c r="A198" s="43" t="s">
        <v>1027</v>
      </c>
      <c r="B198" s="43" t="s">
        <v>1257</v>
      </c>
      <c r="C198" s="43" t="s">
        <v>1258</v>
      </c>
      <c r="D198" s="43" t="s">
        <v>776</v>
      </c>
      <c r="E198" s="43" t="s">
        <v>1259</v>
      </c>
      <c r="F198" s="43" t="str">
        <f aca="false">IF(LEN(E198)=6,LEFT(E198,2)&amp;"/"&amp;MID(E198,3,2)&amp;"/"&amp;RIGHT(E198,2),E198)</f>
        <v>27/05/78</v>
      </c>
      <c r="G198" s="43" t="s">
        <v>749</v>
      </c>
      <c r="H198" s="43" t="s">
        <v>373</v>
      </c>
      <c r="I198" s="43" t="s">
        <v>658</v>
      </c>
      <c r="J198" s="43" t="s">
        <v>580</v>
      </c>
      <c r="K198" s="43" t="s">
        <v>615</v>
      </c>
      <c r="L198" s="43" t="s">
        <v>579</v>
      </c>
      <c r="M198" s="43" t="s">
        <v>639</v>
      </c>
      <c r="N198" s="43" t="str">
        <f aca="false">VALUE(LEFT(I198,2))&amp;"."&amp;RIGHT(RIGHT(I198,2)+100,2)</f>
        <v>6.00</v>
      </c>
      <c r="O198" s="43" t="str">
        <f aca="false">VALUE(LEFT(J198,2))&amp;"."&amp;RIGHT(RIGHT(J198,2)+100,2)</f>
        <v>8.00</v>
      </c>
      <c r="P198" s="43" t="str">
        <f aca="false">VALUE(LEFT(K198,2))&amp;"."&amp;RIGHT(RIGHT(K198,2)+100,2)</f>
        <v>6.50</v>
      </c>
      <c r="Q198" s="43" t="n">
        <f aca="false">IF(VALUE(L198)=0," ",L198/100)</f>
        <v>3.5</v>
      </c>
      <c r="R198" s="43" t="str">
        <f aca="false">VALUE(LEFT(M198,2))&amp;","&amp;RIGHT(RIGHT(M198,2)+100,2)</f>
        <v>20,50</v>
      </c>
      <c r="S198" s="43" t="s">
        <v>811</v>
      </c>
      <c r="T198" s="43" t="s">
        <v>926</v>
      </c>
      <c r="U198" s="43" t="s">
        <v>834</v>
      </c>
      <c r="V198" s="43" t="s">
        <v>835</v>
      </c>
      <c r="W198" s="92" t="s">
        <v>1031</v>
      </c>
      <c r="X198" s="92" t="s">
        <v>1032</v>
      </c>
      <c r="Y198" s="43" t="n">
        <v>126</v>
      </c>
    </row>
    <row r="199" s="43" customFormat="true" ht="16.5" hidden="true" customHeight="false" outlineLevel="0" collapsed="false">
      <c r="A199" s="43" t="s">
        <v>1027</v>
      </c>
      <c r="B199" s="43" t="s">
        <v>1260</v>
      </c>
      <c r="C199" s="43" t="s">
        <v>1261</v>
      </c>
      <c r="D199" s="43" t="s">
        <v>776</v>
      </c>
      <c r="E199" s="43" t="s">
        <v>1262</v>
      </c>
      <c r="F199" s="43" t="str">
        <f aca="false">IF(LEN(E199)=6,LEFT(E199,2)&amp;"/"&amp;MID(E199,3,2)&amp;"/"&amp;RIGHT(E199,2),E199)</f>
        <v>20/05/80</v>
      </c>
      <c r="G199" s="43" t="s">
        <v>749</v>
      </c>
      <c r="H199" s="43" t="s">
        <v>334</v>
      </c>
      <c r="I199" s="43" t="s">
        <v>615</v>
      </c>
      <c r="J199" s="43" t="s">
        <v>609</v>
      </c>
      <c r="K199" s="43" t="s">
        <v>632</v>
      </c>
      <c r="L199" s="43" t="s">
        <v>657</v>
      </c>
      <c r="M199" s="43" t="s">
        <v>887</v>
      </c>
      <c r="N199" s="43" t="str">
        <f aca="false">VALUE(LEFT(I199,2))&amp;"."&amp;RIGHT(RIGHT(I199,2)+100,2)</f>
        <v>6.50</v>
      </c>
      <c r="O199" s="43" t="str">
        <f aca="false">VALUE(LEFT(J199,2))&amp;"."&amp;RIGHT(RIGHT(J199,2)+100,2)</f>
        <v>5.25</v>
      </c>
      <c r="P199" s="43" t="str">
        <f aca="false">VALUE(LEFT(K199,2))&amp;"."&amp;RIGHT(RIGHT(K199,2)+100,2)</f>
        <v>4.75</v>
      </c>
      <c r="Q199" s="43" t="n">
        <f aca="false">IF(VALUE(L199)=0," ",L199/100)</f>
        <v>2</v>
      </c>
      <c r="R199" s="43" t="str">
        <f aca="false">VALUE(LEFT(M199,2))&amp;","&amp;RIGHT(RIGHT(M199,2)+100,2)</f>
        <v>16,50</v>
      </c>
      <c r="S199" s="43" t="s">
        <v>811</v>
      </c>
      <c r="T199" s="43" t="s">
        <v>926</v>
      </c>
      <c r="U199" s="43" t="s">
        <v>834</v>
      </c>
      <c r="V199" s="43" t="s">
        <v>835</v>
      </c>
      <c r="W199" s="92" t="s">
        <v>1031</v>
      </c>
      <c r="X199" s="92" t="s">
        <v>1032</v>
      </c>
      <c r="Y199" s="43" t="n">
        <v>127</v>
      </c>
    </row>
    <row r="200" s="43" customFormat="true" ht="16.5" hidden="true" customHeight="false" outlineLevel="0" collapsed="false">
      <c r="A200" s="43" t="s">
        <v>1027</v>
      </c>
      <c r="B200" s="43" t="s">
        <v>1263</v>
      </c>
      <c r="C200" s="43" t="s">
        <v>1264</v>
      </c>
      <c r="D200" s="43" t="s">
        <v>776</v>
      </c>
      <c r="E200" s="43" t="s">
        <v>1265</v>
      </c>
      <c r="F200" s="43" t="str">
        <f aca="false">IF(LEN(E200)=6,LEFT(E200,2)&amp;"/"&amp;MID(E200,3,2)&amp;"/"&amp;RIGHT(E200,2),E200)</f>
        <v>10/04/84</v>
      </c>
      <c r="H200" s="43" t="s">
        <v>334</v>
      </c>
      <c r="I200" s="43" t="s">
        <v>692</v>
      </c>
      <c r="J200" s="43" t="s">
        <v>705</v>
      </c>
      <c r="K200" s="43" t="s">
        <v>705</v>
      </c>
      <c r="L200" s="43" t="s">
        <v>581</v>
      </c>
      <c r="M200" s="43" t="s">
        <v>610</v>
      </c>
      <c r="N200" s="43" t="str">
        <f aca="false">VALUE(LEFT(I200,2))&amp;"."&amp;RIGHT(RIGHT(I200,2)+100,2)</f>
        <v>5.50</v>
      </c>
      <c r="O200" s="43" t="str">
        <f aca="false">VALUE(LEFT(J200,2))&amp;"."&amp;RIGHT(RIGHT(J200,2)+100,2)</f>
        <v>8.50</v>
      </c>
      <c r="P200" s="43" t="str">
        <f aca="false">VALUE(LEFT(K200,2))&amp;"."&amp;RIGHT(RIGHT(K200,2)+100,2)</f>
        <v>8.50</v>
      </c>
      <c r="Q200" s="43" t="str">
        <f aca="false">IF(VALUE(L200)=0," ",L200/100)</f>
        <v> </v>
      </c>
      <c r="R200" s="43" t="str">
        <f aca="false">VALUE(LEFT(M200,2))&amp;","&amp;RIGHT(RIGHT(M200,2)+100,2)</f>
        <v>22,50</v>
      </c>
      <c r="S200" s="43" t="s">
        <v>811</v>
      </c>
      <c r="T200" s="43" t="s">
        <v>926</v>
      </c>
      <c r="U200" s="43" t="s">
        <v>834</v>
      </c>
      <c r="V200" s="43" t="s">
        <v>835</v>
      </c>
      <c r="W200" s="92" t="s">
        <v>1031</v>
      </c>
      <c r="X200" s="92" t="s">
        <v>1032</v>
      </c>
      <c r="Y200" s="43" t="n">
        <v>128</v>
      </c>
    </row>
    <row r="201" s="43" customFormat="true" ht="16.5" hidden="true" customHeight="false" outlineLevel="0" collapsed="false">
      <c r="A201" s="43" t="s">
        <v>1027</v>
      </c>
      <c r="B201" s="43" t="s">
        <v>1266</v>
      </c>
      <c r="C201" s="43" t="s">
        <v>739</v>
      </c>
      <c r="D201" s="43" t="s">
        <v>1267</v>
      </c>
      <c r="E201" s="43" t="s">
        <v>1268</v>
      </c>
      <c r="F201" s="43" t="str">
        <f aca="false">IF(LEN(E201)=6,LEFT(E201,2)&amp;"/"&amp;MID(E201,3,2)&amp;"/"&amp;RIGHT(E201,2),E201)</f>
        <v>10/01/80</v>
      </c>
      <c r="H201" s="43" t="s">
        <v>334</v>
      </c>
      <c r="I201" s="43" t="s">
        <v>678</v>
      </c>
      <c r="J201" s="43" t="s">
        <v>833</v>
      </c>
      <c r="K201" s="43" t="s">
        <v>632</v>
      </c>
      <c r="L201" s="43" t="s">
        <v>581</v>
      </c>
      <c r="M201" s="43" t="s">
        <v>666</v>
      </c>
      <c r="N201" s="43" t="str">
        <f aca="false">VALUE(LEFT(I201,2))&amp;"."&amp;RIGHT(RIGHT(I201,2)+100,2)</f>
        <v>4.50</v>
      </c>
      <c r="O201" s="43" t="str">
        <f aca="false">VALUE(LEFT(J201,2))&amp;"."&amp;RIGHT(RIGHT(J201,2)+100,2)</f>
        <v>9.75</v>
      </c>
      <c r="P201" s="43" t="str">
        <f aca="false">VALUE(LEFT(K201,2))&amp;"."&amp;RIGHT(RIGHT(K201,2)+100,2)</f>
        <v>4.75</v>
      </c>
      <c r="Q201" s="43" t="str">
        <f aca="false">IF(VALUE(L201)=0," ",L201/100)</f>
        <v> </v>
      </c>
      <c r="R201" s="43" t="str">
        <f aca="false">VALUE(LEFT(M201,2))&amp;","&amp;RIGHT(RIGHT(M201,2)+100,2)</f>
        <v>19,00</v>
      </c>
      <c r="S201" s="43" t="s">
        <v>811</v>
      </c>
      <c r="T201" s="43" t="s">
        <v>926</v>
      </c>
      <c r="U201" s="43" t="s">
        <v>834</v>
      </c>
      <c r="V201" s="43" t="s">
        <v>835</v>
      </c>
      <c r="W201" s="92" t="s">
        <v>1031</v>
      </c>
      <c r="X201" s="92" t="s">
        <v>1032</v>
      </c>
      <c r="Y201" s="43" t="n">
        <v>129</v>
      </c>
    </row>
    <row r="202" s="43" customFormat="true" ht="16.5" hidden="true" customHeight="false" outlineLevel="0" collapsed="false">
      <c r="A202" s="43" t="s">
        <v>1027</v>
      </c>
      <c r="B202" s="43" t="s">
        <v>1269</v>
      </c>
      <c r="C202" s="43" t="s">
        <v>1270</v>
      </c>
      <c r="D202" s="43" t="s">
        <v>1271</v>
      </c>
      <c r="E202" s="43" t="s">
        <v>1272</v>
      </c>
      <c r="F202" s="43" t="str">
        <f aca="false">IF(LEN(E202)=6,LEFT(E202,2)&amp;"/"&amp;MID(E202,3,2)&amp;"/"&amp;RIGHT(E202,2),E202)</f>
        <v>16/06/90</v>
      </c>
      <c r="H202" s="43" t="s">
        <v>334</v>
      </c>
      <c r="I202" s="43" t="s">
        <v>644</v>
      </c>
      <c r="J202" s="43" t="s">
        <v>609</v>
      </c>
      <c r="K202" s="43" t="s">
        <v>692</v>
      </c>
      <c r="L202" s="43" t="s">
        <v>581</v>
      </c>
      <c r="M202" s="43" t="s">
        <v>659</v>
      </c>
      <c r="N202" s="43" t="str">
        <f aca="false">VALUE(LEFT(I202,2))&amp;"."&amp;RIGHT(RIGHT(I202,2)+100,2)</f>
        <v>6.75</v>
      </c>
      <c r="O202" s="43" t="str">
        <f aca="false">VALUE(LEFT(J202,2))&amp;"."&amp;RIGHT(RIGHT(J202,2)+100,2)</f>
        <v>5.25</v>
      </c>
      <c r="P202" s="43" t="str">
        <f aca="false">VALUE(LEFT(K202,2))&amp;"."&amp;RIGHT(RIGHT(K202,2)+100,2)</f>
        <v>5.50</v>
      </c>
      <c r="Q202" s="43" t="str">
        <f aca="false">IF(VALUE(L202)=0," ",L202/100)</f>
        <v> </v>
      </c>
      <c r="R202" s="43" t="str">
        <f aca="false">VALUE(LEFT(M202,2))&amp;","&amp;RIGHT(RIGHT(M202,2)+100,2)</f>
        <v>17,50</v>
      </c>
      <c r="S202" s="43" t="s">
        <v>1273</v>
      </c>
      <c r="T202" s="43" t="s">
        <v>584</v>
      </c>
      <c r="U202" s="43" t="s">
        <v>585</v>
      </c>
      <c r="V202" s="43" t="s">
        <v>586</v>
      </c>
      <c r="W202" s="92" t="s">
        <v>1031</v>
      </c>
      <c r="X202" s="92" t="s">
        <v>1032</v>
      </c>
      <c r="Y202" s="43" t="n">
        <v>130</v>
      </c>
    </row>
    <row r="203" s="43" customFormat="true" ht="16.5" hidden="true" customHeight="false" outlineLevel="0" collapsed="false">
      <c r="A203" s="43" t="s">
        <v>1027</v>
      </c>
      <c r="B203" s="43" t="s">
        <v>1274</v>
      </c>
      <c r="C203" s="43" t="s">
        <v>1275</v>
      </c>
      <c r="D203" s="43" t="s">
        <v>1276</v>
      </c>
      <c r="E203" s="43" t="s">
        <v>1277</v>
      </c>
      <c r="F203" s="43" t="str">
        <f aca="false">IF(LEN(E203)=6,LEFT(E203,2)&amp;"/"&amp;MID(E203,3,2)&amp;"/"&amp;RIGHT(E203,2),E203)</f>
        <v>15/04/90</v>
      </c>
      <c r="H203" s="43" t="s">
        <v>334</v>
      </c>
      <c r="I203" s="43" t="s">
        <v>624</v>
      </c>
      <c r="J203" s="43" t="s">
        <v>632</v>
      </c>
      <c r="K203" s="43" t="s">
        <v>731</v>
      </c>
      <c r="L203" s="43" t="s">
        <v>581</v>
      </c>
      <c r="M203" s="43" t="s">
        <v>679</v>
      </c>
      <c r="N203" s="43" t="str">
        <f aca="false">VALUE(LEFT(I203,2))&amp;"."&amp;RIGHT(RIGHT(I203,2)+100,2)</f>
        <v>9.50</v>
      </c>
      <c r="O203" s="43" t="str">
        <f aca="false">VALUE(LEFT(J203,2))&amp;"."&amp;RIGHT(RIGHT(J203,2)+100,2)</f>
        <v>4.75</v>
      </c>
      <c r="P203" s="43" t="str">
        <f aca="false">VALUE(LEFT(K203,2))&amp;"."&amp;RIGHT(RIGHT(K203,2)+100,2)</f>
        <v>5.75</v>
      </c>
      <c r="Q203" s="43" t="str">
        <f aca="false">IF(VALUE(L203)=0," ",L203/100)</f>
        <v> </v>
      </c>
      <c r="R203" s="43" t="str">
        <f aca="false">VALUE(LEFT(M203,2))&amp;","&amp;RIGHT(RIGHT(M203,2)+100,2)</f>
        <v>20,00</v>
      </c>
      <c r="S203" s="43" t="s">
        <v>1273</v>
      </c>
      <c r="T203" s="43" t="s">
        <v>584</v>
      </c>
      <c r="U203" s="43" t="s">
        <v>585</v>
      </c>
      <c r="V203" s="43" t="s">
        <v>586</v>
      </c>
      <c r="W203" s="92" t="s">
        <v>1031</v>
      </c>
      <c r="X203" s="92" t="s">
        <v>1032</v>
      </c>
      <c r="Y203" s="43" t="n">
        <v>131</v>
      </c>
    </row>
    <row r="204" s="43" customFormat="true" ht="16.5" hidden="true" customHeight="false" outlineLevel="0" collapsed="false">
      <c r="A204" s="43" t="s">
        <v>1027</v>
      </c>
      <c r="B204" s="43" t="s">
        <v>1278</v>
      </c>
      <c r="C204" s="43" t="s">
        <v>576</v>
      </c>
      <c r="D204" s="43" t="s">
        <v>1279</v>
      </c>
      <c r="E204" s="43" t="s">
        <v>1280</v>
      </c>
      <c r="F204" s="43" t="str">
        <f aca="false">IF(LEN(E204)=6,LEFT(E204,2)&amp;"/"&amp;MID(E204,3,2)&amp;"/"&amp;RIGHT(E204,2),E204)</f>
        <v>12/11/89</v>
      </c>
      <c r="H204" s="43" t="s">
        <v>334</v>
      </c>
      <c r="I204" s="43" t="s">
        <v>624</v>
      </c>
      <c r="J204" s="43" t="s">
        <v>678</v>
      </c>
      <c r="K204" s="43" t="s">
        <v>704</v>
      </c>
      <c r="L204" s="43" t="s">
        <v>581</v>
      </c>
      <c r="M204" s="43" t="s">
        <v>801</v>
      </c>
      <c r="N204" s="43" t="str">
        <f aca="false">VALUE(LEFT(I204,2))&amp;"."&amp;RIGHT(RIGHT(I204,2)+100,2)</f>
        <v>9.50</v>
      </c>
      <c r="O204" s="43" t="str">
        <f aca="false">VALUE(LEFT(J204,2))&amp;"."&amp;RIGHT(RIGHT(J204,2)+100,2)</f>
        <v>4.50</v>
      </c>
      <c r="P204" s="43" t="str">
        <f aca="false">VALUE(LEFT(K204,2))&amp;"."&amp;RIGHT(RIGHT(K204,2)+100,2)</f>
        <v>4.00</v>
      </c>
      <c r="Q204" s="43" t="str">
        <f aca="false">IF(VALUE(L204)=0," ",L204/100)</f>
        <v> </v>
      </c>
      <c r="R204" s="43" t="str">
        <f aca="false">VALUE(LEFT(M204,2))&amp;","&amp;RIGHT(RIGHT(M204,2)+100,2)</f>
        <v>18,00</v>
      </c>
      <c r="S204" s="43" t="s">
        <v>1273</v>
      </c>
      <c r="T204" s="43" t="s">
        <v>584</v>
      </c>
      <c r="U204" s="43" t="s">
        <v>585</v>
      </c>
      <c r="V204" s="43" t="s">
        <v>586</v>
      </c>
      <c r="W204" s="92" t="s">
        <v>1031</v>
      </c>
      <c r="X204" s="92" t="s">
        <v>1032</v>
      </c>
      <c r="Y204" s="43" t="n">
        <v>132</v>
      </c>
    </row>
    <row r="205" s="43" customFormat="true" ht="16.5" hidden="true" customHeight="false" outlineLevel="0" collapsed="false">
      <c r="A205" s="43" t="s">
        <v>1027</v>
      </c>
      <c r="B205" s="43" t="s">
        <v>1281</v>
      </c>
      <c r="C205" s="43" t="s">
        <v>1282</v>
      </c>
      <c r="D205" s="43" t="s">
        <v>1283</v>
      </c>
      <c r="E205" s="43" t="s">
        <v>1284</v>
      </c>
      <c r="F205" s="43" t="str">
        <f aca="false">IF(LEN(E205)=6,LEFT(E205,2)&amp;"/"&amp;MID(E205,3,2)&amp;"/"&amp;RIGHT(E205,2),E205)</f>
        <v>06/04/89</v>
      </c>
      <c r="H205" s="43" t="s">
        <v>334</v>
      </c>
      <c r="I205" s="43" t="s">
        <v>705</v>
      </c>
      <c r="J205" s="43" t="s">
        <v>692</v>
      </c>
      <c r="K205" s="43" t="s">
        <v>615</v>
      </c>
      <c r="L205" s="43" t="s">
        <v>581</v>
      </c>
      <c r="M205" s="43" t="s">
        <v>639</v>
      </c>
      <c r="N205" s="43" t="str">
        <f aca="false">VALUE(LEFT(I205,2))&amp;"."&amp;RIGHT(RIGHT(I205,2)+100,2)</f>
        <v>8.50</v>
      </c>
      <c r="O205" s="43" t="str">
        <f aca="false">VALUE(LEFT(J205,2))&amp;"."&amp;RIGHT(RIGHT(J205,2)+100,2)</f>
        <v>5.50</v>
      </c>
      <c r="P205" s="43" t="str">
        <f aca="false">VALUE(LEFT(K205,2))&amp;"."&amp;RIGHT(RIGHT(K205,2)+100,2)</f>
        <v>6.50</v>
      </c>
      <c r="Q205" s="43" t="str">
        <f aca="false">IF(VALUE(L205)=0," ",L205/100)</f>
        <v> </v>
      </c>
      <c r="R205" s="43" t="str">
        <f aca="false">VALUE(LEFT(M205,2))&amp;","&amp;RIGHT(RIGHT(M205,2)+100,2)</f>
        <v>20,50</v>
      </c>
      <c r="S205" s="43" t="s">
        <v>1273</v>
      </c>
      <c r="T205" s="43" t="s">
        <v>584</v>
      </c>
      <c r="U205" s="43" t="s">
        <v>585</v>
      </c>
      <c r="V205" s="43" t="s">
        <v>586</v>
      </c>
      <c r="W205" s="92" t="s">
        <v>1031</v>
      </c>
      <c r="X205" s="92" t="s">
        <v>1032</v>
      </c>
      <c r="Y205" s="43" t="n">
        <v>133</v>
      </c>
    </row>
    <row r="206" s="43" customFormat="true" ht="16.5" hidden="true" customHeight="false" outlineLevel="0" collapsed="false">
      <c r="A206" s="43" t="s">
        <v>1027</v>
      </c>
      <c r="B206" s="43" t="s">
        <v>1285</v>
      </c>
      <c r="C206" s="43" t="s">
        <v>1286</v>
      </c>
      <c r="D206" s="43" t="s">
        <v>1287</v>
      </c>
      <c r="E206" s="43" t="s">
        <v>1288</v>
      </c>
      <c r="F206" s="43" t="str">
        <f aca="false">IF(LEN(E206)=6,LEFT(E206,2)&amp;"/"&amp;MID(E206,3,2)&amp;"/"&amp;RIGHT(E206,2),E206)</f>
        <v>28/10/90</v>
      </c>
      <c r="H206" s="43" t="s">
        <v>334</v>
      </c>
      <c r="I206" s="43" t="s">
        <v>603</v>
      </c>
      <c r="J206" s="43" t="s">
        <v>658</v>
      </c>
      <c r="K206" s="43" t="s">
        <v>631</v>
      </c>
      <c r="L206" s="43" t="s">
        <v>581</v>
      </c>
      <c r="M206" s="43" t="s">
        <v>610</v>
      </c>
      <c r="N206" s="43" t="str">
        <f aca="false">VALUE(LEFT(I206,2))&amp;"."&amp;RIGHT(RIGHT(I206,2)+100,2)</f>
        <v>8.75</v>
      </c>
      <c r="O206" s="43" t="str">
        <f aca="false">VALUE(LEFT(J206,2))&amp;"."&amp;RIGHT(RIGHT(J206,2)+100,2)</f>
        <v>6.00</v>
      </c>
      <c r="P206" s="43" t="str">
        <f aca="false">VALUE(LEFT(K206,2))&amp;"."&amp;RIGHT(RIGHT(K206,2)+100,2)</f>
        <v>7.50</v>
      </c>
      <c r="Q206" s="43" t="str">
        <f aca="false">IF(VALUE(L206)=0," ",L206/100)</f>
        <v> </v>
      </c>
      <c r="R206" s="43" t="str">
        <f aca="false">VALUE(LEFT(M206,2))&amp;","&amp;RIGHT(RIGHT(M206,2)+100,2)</f>
        <v>22,50</v>
      </c>
      <c r="S206" s="43" t="s">
        <v>1273</v>
      </c>
      <c r="T206" s="43" t="s">
        <v>584</v>
      </c>
      <c r="U206" s="43" t="s">
        <v>585</v>
      </c>
      <c r="V206" s="43" t="s">
        <v>586</v>
      </c>
      <c r="W206" s="92" t="s">
        <v>1031</v>
      </c>
      <c r="X206" s="92" t="s">
        <v>1032</v>
      </c>
      <c r="Y206" s="43" t="n">
        <v>134</v>
      </c>
    </row>
    <row r="207" s="43" customFormat="true" ht="16.5" hidden="true" customHeight="false" outlineLevel="0" collapsed="false">
      <c r="A207" s="43" t="s">
        <v>1027</v>
      </c>
      <c r="B207" s="43" t="s">
        <v>1289</v>
      </c>
      <c r="C207" s="43" t="s">
        <v>1290</v>
      </c>
      <c r="D207" s="43" t="s">
        <v>1291</v>
      </c>
      <c r="E207" s="43" t="s">
        <v>1292</v>
      </c>
      <c r="F207" s="43" t="str">
        <f aca="false">IF(LEN(E207)=6,LEFT(E207,2)&amp;"/"&amp;MID(E207,3,2)&amp;"/"&amp;RIGHT(E207,2),E207)</f>
        <v>25/07/90</v>
      </c>
      <c r="H207" s="43" t="s">
        <v>334</v>
      </c>
      <c r="I207" s="43" t="s">
        <v>580</v>
      </c>
      <c r="J207" s="43" t="s">
        <v>616</v>
      </c>
      <c r="K207" s="43" t="s">
        <v>596</v>
      </c>
      <c r="L207" s="43" t="s">
        <v>581</v>
      </c>
      <c r="M207" s="43" t="s">
        <v>679</v>
      </c>
      <c r="N207" s="43" t="str">
        <f aca="false">VALUE(LEFT(I207,2))&amp;"."&amp;RIGHT(RIGHT(I207,2)+100,2)</f>
        <v>8.00</v>
      </c>
      <c r="O207" s="43" t="str">
        <f aca="false">VALUE(LEFT(J207,2))&amp;"."&amp;RIGHT(RIGHT(J207,2)+100,2)</f>
        <v>4.25</v>
      </c>
      <c r="P207" s="43" t="str">
        <f aca="false">VALUE(LEFT(K207,2))&amp;"."&amp;RIGHT(RIGHT(K207,2)+100,2)</f>
        <v>7.75</v>
      </c>
      <c r="Q207" s="43" t="str">
        <f aca="false">IF(VALUE(L207)=0," ",L207/100)</f>
        <v> </v>
      </c>
      <c r="R207" s="43" t="str">
        <f aca="false">VALUE(LEFT(M207,2))&amp;","&amp;RIGHT(RIGHT(M207,2)+100,2)</f>
        <v>20,00</v>
      </c>
      <c r="S207" s="43" t="s">
        <v>1273</v>
      </c>
      <c r="T207" s="43" t="s">
        <v>584</v>
      </c>
      <c r="U207" s="43" t="s">
        <v>585</v>
      </c>
      <c r="V207" s="43" t="s">
        <v>586</v>
      </c>
      <c r="W207" s="92" t="s">
        <v>1031</v>
      </c>
      <c r="X207" s="92" t="s">
        <v>1032</v>
      </c>
      <c r="Y207" s="43" t="n">
        <v>135</v>
      </c>
    </row>
    <row r="208" s="43" customFormat="true" ht="16.5" hidden="true" customHeight="false" outlineLevel="0" collapsed="false">
      <c r="A208" s="43" t="s">
        <v>1027</v>
      </c>
      <c r="B208" s="43" t="s">
        <v>1293</v>
      </c>
      <c r="C208" s="43" t="s">
        <v>1294</v>
      </c>
      <c r="D208" s="43" t="s">
        <v>1295</v>
      </c>
      <c r="E208" s="43" t="s">
        <v>1296</v>
      </c>
      <c r="F208" s="43" t="str">
        <f aca="false">IF(LEN(E208)=6,LEFT(E208,2)&amp;"/"&amp;MID(E208,3,2)&amp;"/"&amp;RIGHT(E208,2),E208)</f>
        <v>89</v>
      </c>
      <c r="G208" s="43" t="s">
        <v>664</v>
      </c>
      <c r="H208" s="43" t="s">
        <v>257</v>
      </c>
      <c r="I208" s="43" t="s">
        <v>637</v>
      </c>
      <c r="J208" s="43" t="s">
        <v>615</v>
      </c>
      <c r="K208" s="43" t="s">
        <v>596</v>
      </c>
      <c r="L208" s="43" t="s">
        <v>657</v>
      </c>
      <c r="M208" s="43" t="s">
        <v>598</v>
      </c>
      <c r="N208" s="43" t="str">
        <f aca="false">VALUE(LEFT(I208,2))&amp;"."&amp;RIGHT(RIGHT(I208,2)+100,2)</f>
        <v>9.00</v>
      </c>
      <c r="O208" s="43" t="str">
        <f aca="false">VALUE(LEFT(J208,2))&amp;"."&amp;RIGHT(RIGHT(J208,2)+100,2)</f>
        <v>6.50</v>
      </c>
      <c r="P208" s="43" t="str">
        <f aca="false">VALUE(LEFT(K208,2))&amp;"."&amp;RIGHT(RIGHT(K208,2)+100,2)</f>
        <v>7.75</v>
      </c>
      <c r="Q208" s="43" t="n">
        <f aca="false">IF(VALUE(L208)=0," ",L208/100)</f>
        <v>2</v>
      </c>
      <c r="R208" s="43" t="str">
        <f aca="false">VALUE(LEFT(M208,2))&amp;","&amp;RIGHT(RIGHT(M208,2)+100,2)</f>
        <v>23,50</v>
      </c>
      <c r="S208" s="43" t="s">
        <v>1273</v>
      </c>
      <c r="T208" s="43" t="s">
        <v>584</v>
      </c>
      <c r="U208" s="43" t="s">
        <v>585</v>
      </c>
      <c r="V208" s="43" t="s">
        <v>586</v>
      </c>
      <c r="W208" s="92" t="s">
        <v>1031</v>
      </c>
      <c r="X208" s="92" t="s">
        <v>1032</v>
      </c>
      <c r="Y208" s="43" t="n">
        <v>136</v>
      </c>
    </row>
    <row r="209" s="43" customFormat="true" ht="16.5" hidden="true" customHeight="false" outlineLevel="0" collapsed="false">
      <c r="A209" s="43" t="s">
        <v>1027</v>
      </c>
      <c r="B209" s="43" t="s">
        <v>1297</v>
      </c>
      <c r="C209" s="43" t="s">
        <v>1298</v>
      </c>
      <c r="D209" s="43" t="s">
        <v>1135</v>
      </c>
      <c r="E209" s="43" t="s">
        <v>1299</v>
      </c>
      <c r="F209" s="43" t="str">
        <f aca="false">IF(LEN(E209)=6,LEFT(E209,2)&amp;"/"&amp;MID(E209,3,2)&amp;"/"&amp;RIGHT(E209,2),E209)</f>
        <v>10/10/90</v>
      </c>
      <c r="H209" s="43" t="s">
        <v>334</v>
      </c>
      <c r="I209" s="43" t="s">
        <v>594</v>
      </c>
      <c r="J209" s="43" t="s">
        <v>615</v>
      </c>
      <c r="K209" s="43" t="s">
        <v>644</v>
      </c>
      <c r="L209" s="43" t="s">
        <v>581</v>
      </c>
      <c r="M209" s="43" t="s">
        <v>582</v>
      </c>
      <c r="N209" s="43" t="str">
        <f aca="false">VALUE(LEFT(I209,2))&amp;"."&amp;RIGHT(RIGHT(I209,2)+100,2)</f>
        <v>8.25</v>
      </c>
      <c r="O209" s="43" t="str">
        <f aca="false">VALUE(LEFT(J209,2))&amp;"."&amp;RIGHT(RIGHT(J209,2)+100,2)</f>
        <v>6.50</v>
      </c>
      <c r="P209" s="43" t="str">
        <f aca="false">VALUE(LEFT(K209,2))&amp;"."&amp;RIGHT(RIGHT(K209,2)+100,2)</f>
        <v>6.75</v>
      </c>
      <c r="Q209" s="43" t="str">
        <f aca="false">IF(VALUE(L209)=0," ",L209/100)</f>
        <v> </v>
      </c>
      <c r="R209" s="43" t="str">
        <f aca="false">VALUE(LEFT(M209,2))&amp;","&amp;RIGHT(RIGHT(M209,2)+100,2)</f>
        <v>21,50</v>
      </c>
      <c r="S209" s="43" t="s">
        <v>1273</v>
      </c>
      <c r="T209" s="43" t="s">
        <v>584</v>
      </c>
      <c r="U209" s="43" t="s">
        <v>585</v>
      </c>
      <c r="V209" s="43" t="s">
        <v>586</v>
      </c>
      <c r="W209" s="92" t="s">
        <v>1031</v>
      </c>
      <c r="X209" s="92" t="s">
        <v>1032</v>
      </c>
      <c r="Y209" s="43" t="n">
        <v>137</v>
      </c>
    </row>
    <row r="210" s="43" customFormat="true" ht="16.5" hidden="true" customHeight="false" outlineLevel="0" collapsed="false">
      <c r="A210" s="43" t="s">
        <v>1027</v>
      </c>
      <c r="B210" s="43" t="s">
        <v>1300</v>
      </c>
      <c r="C210" s="43" t="s">
        <v>1301</v>
      </c>
      <c r="D210" s="43" t="s">
        <v>1302</v>
      </c>
      <c r="E210" s="43" t="s">
        <v>1303</v>
      </c>
      <c r="F210" s="43" t="str">
        <f aca="false">IF(LEN(E210)=6,LEFT(E210,2)&amp;"/"&amp;MID(E210,3,2)&amp;"/"&amp;RIGHT(E210,2),E210)</f>
        <v>05/05/89</v>
      </c>
      <c r="H210" s="43" t="s">
        <v>334</v>
      </c>
      <c r="I210" s="43" t="s">
        <v>705</v>
      </c>
      <c r="J210" s="43" t="s">
        <v>615</v>
      </c>
      <c r="K210" s="43" t="s">
        <v>595</v>
      </c>
      <c r="L210" s="43" t="s">
        <v>581</v>
      </c>
      <c r="M210" s="43" t="s">
        <v>610</v>
      </c>
      <c r="N210" s="43" t="str">
        <f aca="false">VALUE(LEFT(I210,2))&amp;"."&amp;RIGHT(RIGHT(I210,2)+100,2)</f>
        <v>8.50</v>
      </c>
      <c r="O210" s="43" t="str">
        <f aca="false">VALUE(LEFT(J210,2))&amp;"."&amp;RIGHT(RIGHT(J210,2)+100,2)</f>
        <v>6.50</v>
      </c>
      <c r="P210" s="43" t="str">
        <f aca="false">VALUE(LEFT(K210,2))&amp;"."&amp;RIGHT(RIGHT(K210,2)+100,2)</f>
        <v>7.25</v>
      </c>
      <c r="Q210" s="43" t="str">
        <f aca="false">IF(VALUE(L210)=0," ",L210/100)</f>
        <v> </v>
      </c>
      <c r="R210" s="43" t="str">
        <f aca="false">VALUE(LEFT(M210,2))&amp;","&amp;RIGHT(RIGHT(M210,2)+100,2)</f>
        <v>22,50</v>
      </c>
      <c r="S210" s="43" t="s">
        <v>1273</v>
      </c>
      <c r="T210" s="43" t="s">
        <v>584</v>
      </c>
      <c r="U210" s="43" t="s">
        <v>585</v>
      </c>
      <c r="V210" s="43" t="s">
        <v>586</v>
      </c>
      <c r="W210" s="92" t="s">
        <v>1031</v>
      </c>
      <c r="X210" s="92" t="s">
        <v>1032</v>
      </c>
      <c r="Y210" s="43" t="n">
        <v>138</v>
      </c>
    </row>
    <row r="211" s="43" customFormat="true" ht="16.5" hidden="true" customHeight="false" outlineLevel="0" collapsed="false">
      <c r="A211" s="43" t="s">
        <v>1027</v>
      </c>
      <c r="B211" s="43" t="s">
        <v>1304</v>
      </c>
      <c r="C211" s="43" t="s">
        <v>1305</v>
      </c>
      <c r="D211" s="43" t="s">
        <v>1302</v>
      </c>
      <c r="E211" s="43" t="s">
        <v>1306</v>
      </c>
      <c r="F211" s="43" t="str">
        <f aca="false">IF(LEN(E211)=6,LEFT(E211,2)&amp;"/"&amp;MID(E211,3,2)&amp;"/"&amp;RIGHT(E211,2),E211)</f>
        <v>20/11/88</v>
      </c>
      <c r="H211" s="43" t="s">
        <v>334</v>
      </c>
      <c r="I211" s="43" t="s">
        <v>580</v>
      </c>
      <c r="J211" s="43" t="s">
        <v>731</v>
      </c>
      <c r="K211" s="43" t="s">
        <v>704</v>
      </c>
      <c r="L211" s="43" t="s">
        <v>581</v>
      </c>
      <c r="M211" s="43" t="s">
        <v>801</v>
      </c>
      <c r="N211" s="43" t="str">
        <f aca="false">VALUE(LEFT(I211,2))&amp;"."&amp;RIGHT(RIGHT(I211,2)+100,2)</f>
        <v>8.00</v>
      </c>
      <c r="O211" s="43" t="str">
        <f aca="false">VALUE(LEFT(J211,2))&amp;"."&amp;RIGHT(RIGHT(J211,2)+100,2)</f>
        <v>5.75</v>
      </c>
      <c r="P211" s="43" t="str">
        <f aca="false">VALUE(LEFT(K211,2))&amp;"."&amp;RIGHT(RIGHT(K211,2)+100,2)</f>
        <v>4.00</v>
      </c>
      <c r="Q211" s="43" t="str">
        <f aca="false">IF(VALUE(L211)=0," ",L211/100)</f>
        <v> </v>
      </c>
      <c r="R211" s="43" t="str">
        <f aca="false">VALUE(LEFT(M211,2))&amp;","&amp;RIGHT(RIGHT(M211,2)+100,2)</f>
        <v>18,00</v>
      </c>
      <c r="S211" s="43" t="s">
        <v>1273</v>
      </c>
      <c r="T211" s="43" t="s">
        <v>584</v>
      </c>
      <c r="U211" s="43" t="s">
        <v>585</v>
      </c>
      <c r="V211" s="43" t="s">
        <v>586</v>
      </c>
      <c r="W211" s="92" t="s">
        <v>1031</v>
      </c>
      <c r="X211" s="92" t="s">
        <v>1032</v>
      </c>
      <c r="Y211" s="43" t="n">
        <v>139</v>
      </c>
    </row>
    <row r="212" s="43" customFormat="true" ht="16.5" hidden="true" customHeight="false" outlineLevel="0" collapsed="false">
      <c r="A212" s="43" t="s">
        <v>1027</v>
      </c>
      <c r="B212" s="43" t="s">
        <v>1307</v>
      </c>
      <c r="C212" s="43" t="s">
        <v>1308</v>
      </c>
      <c r="D212" s="43" t="s">
        <v>1309</v>
      </c>
      <c r="E212" s="43" t="s">
        <v>1310</v>
      </c>
      <c r="F212" s="43" t="str">
        <f aca="false">IF(LEN(E212)=6,LEFT(E212,2)&amp;"/"&amp;MID(E212,3,2)&amp;"/"&amp;RIGHT(E212,2),E212)</f>
        <v>04/10/91</v>
      </c>
      <c r="H212" s="43" t="s">
        <v>334</v>
      </c>
      <c r="I212" s="43" t="s">
        <v>594</v>
      </c>
      <c r="J212" s="43" t="s">
        <v>692</v>
      </c>
      <c r="K212" s="43" t="s">
        <v>579</v>
      </c>
      <c r="L212" s="43" t="s">
        <v>581</v>
      </c>
      <c r="M212" s="43" t="s">
        <v>659</v>
      </c>
      <c r="N212" s="43" t="str">
        <f aca="false">VALUE(LEFT(I212,2))&amp;"."&amp;RIGHT(RIGHT(I212,2)+100,2)</f>
        <v>8.25</v>
      </c>
      <c r="O212" s="43" t="str">
        <f aca="false">VALUE(LEFT(J212,2))&amp;"."&amp;RIGHT(RIGHT(J212,2)+100,2)</f>
        <v>5.50</v>
      </c>
      <c r="P212" s="43" t="str">
        <f aca="false">VALUE(LEFT(K212,2))&amp;"."&amp;RIGHT(RIGHT(K212,2)+100,2)</f>
        <v>3.50</v>
      </c>
      <c r="Q212" s="43" t="str">
        <f aca="false">IF(VALUE(L212)=0," ",L212/100)</f>
        <v> </v>
      </c>
      <c r="R212" s="43" t="str">
        <f aca="false">VALUE(LEFT(M212,2))&amp;","&amp;RIGHT(RIGHT(M212,2)+100,2)</f>
        <v>17,50</v>
      </c>
      <c r="S212" s="43" t="s">
        <v>1273</v>
      </c>
      <c r="T212" s="43" t="s">
        <v>584</v>
      </c>
      <c r="U212" s="43" t="s">
        <v>585</v>
      </c>
      <c r="V212" s="43" t="s">
        <v>586</v>
      </c>
      <c r="W212" s="92" t="s">
        <v>1031</v>
      </c>
      <c r="X212" s="92" t="s">
        <v>1032</v>
      </c>
      <c r="Y212" s="43" t="n">
        <v>140</v>
      </c>
    </row>
    <row r="213" s="43" customFormat="true" ht="16.5" hidden="true" customHeight="false" outlineLevel="0" collapsed="false">
      <c r="A213" s="43" t="s">
        <v>1027</v>
      </c>
      <c r="B213" s="43" t="s">
        <v>1311</v>
      </c>
      <c r="C213" s="43" t="s">
        <v>1312</v>
      </c>
      <c r="D213" s="43" t="s">
        <v>1313</v>
      </c>
      <c r="E213" s="43" t="s">
        <v>1314</v>
      </c>
      <c r="F213" s="43" t="str">
        <f aca="false">IF(LEN(E213)=6,LEFT(E213,2)&amp;"/"&amp;MID(E213,3,2)&amp;"/"&amp;RIGHT(E213,2),E213)</f>
        <v>02/08/91</v>
      </c>
      <c r="H213" s="43" t="s">
        <v>334</v>
      </c>
      <c r="I213" s="43" t="s">
        <v>595</v>
      </c>
      <c r="J213" s="43" t="s">
        <v>658</v>
      </c>
      <c r="K213" s="43" t="s">
        <v>819</v>
      </c>
      <c r="L213" s="43" t="s">
        <v>581</v>
      </c>
      <c r="M213" s="43" t="s">
        <v>737</v>
      </c>
      <c r="N213" s="43" t="str">
        <f aca="false">VALUE(LEFT(I213,2))&amp;"."&amp;RIGHT(RIGHT(I213,2)+100,2)</f>
        <v>7.25</v>
      </c>
      <c r="O213" s="43" t="str">
        <f aca="false">VALUE(LEFT(J213,2))&amp;"."&amp;RIGHT(RIGHT(J213,2)+100,2)</f>
        <v>6.00</v>
      </c>
      <c r="P213" s="43" t="str">
        <f aca="false">VALUE(LEFT(K213,2))&amp;"."&amp;RIGHT(RIGHT(K213,2)+100,2)</f>
        <v>5.00</v>
      </c>
      <c r="Q213" s="43" t="str">
        <f aca="false">IF(VALUE(L213)=0," ",L213/100)</f>
        <v> </v>
      </c>
      <c r="R213" s="43" t="str">
        <f aca="false">VALUE(LEFT(M213,2))&amp;","&amp;RIGHT(RIGHT(M213,2)+100,2)</f>
        <v>18,50</v>
      </c>
      <c r="S213" s="43" t="s">
        <v>1273</v>
      </c>
      <c r="T213" s="43" t="s">
        <v>584</v>
      </c>
      <c r="U213" s="43" t="s">
        <v>585</v>
      </c>
      <c r="V213" s="43" t="s">
        <v>586</v>
      </c>
      <c r="W213" s="92" t="s">
        <v>1031</v>
      </c>
      <c r="X213" s="92" t="s">
        <v>1032</v>
      </c>
      <c r="Y213" s="43" t="n">
        <v>141</v>
      </c>
    </row>
    <row r="214" s="43" customFormat="true" ht="16.5" hidden="true" customHeight="false" outlineLevel="0" collapsed="false">
      <c r="A214" s="43" t="s">
        <v>1027</v>
      </c>
      <c r="B214" s="43" t="s">
        <v>1315</v>
      </c>
      <c r="C214" s="43" t="s">
        <v>1298</v>
      </c>
      <c r="D214" s="43" t="s">
        <v>1316</v>
      </c>
      <c r="E214" s="43" t="s">
        <v>1317</v>
      </c>
      <c r="F214" s="43" t="str">
        <f aca="false">IF(LEN(E214)=6,LEFT(E214,2)&amp;"/"&amp;MID(E214,3,2)&amp;"/"&amp;RIGHT(E214,2),E214)</f>
        <v>22/03/87</v>
      </c>
      <c r="G214" s="43" t="s">
        <v>1002</v>
      </c>
      <c r="H214" s="43" t="s">
        <v>373</v>
      </c>
      <c r="I214" s="43" t="s">
        <v>819</v>
      </c>
      <c r="J214" s="43" t="s">
        <v>731</v>
      </c>
      <c r="K214" s="43" t="s">
        <v>731</v>
      </c>
      <c r="L214" s="43" t="s">
        <v>579</v>
      </c>
      <c r="M214" s="43" t="s">
        <v>887</v>
      </c>
      <c r="N214" s="43" t="str">
        <f aca="false">VALUE(LEFT(I214,2))&amp;"."&amp;RIGHT(RIGHT(I214,2)+100,2)</f>
        <v>5.00</v>
      </c>
      <c r="O214" s="43" t="str">
        <f aca="false">VALUE(LEFT(J214,2))&amp;"."&amp;RIGHT(RIGHT(J214,2)+100,2)</f>
        <v>5.75</v>
      </c>
      <c r="P214" s="43" t="str">
        <f aca="false">VALUE(LEFT(K214,2))&amp;"."&amp;RIGHT(RIGHT(K214,2)+100,2)</f>
        <v>5.75</v>
      </c>
      <c r="Q214" s="43" t="n">
        <f aca="false">IF(VALUE(L214)=0," ",L214/100)</f>
        <v>3.5</v>
      </c>
      <c r="R214" s="43" t="str">
        <f aca="false">VALUE(LEFT(M214,2))&amp;","&amp;RIGHT(RIGHT(M214,2)+100,2)</f>
        <v>16,50</v>
      </c>
      <c r="S214" s="43" t="s">
        <v>1273</v>
      </c>
      <c r="T214" s="43" t="s">
        <v>584</v>
      </c>
      <c r="U214" s="43" t="s">
        <v>585</v>
      </c>
      <c r="V214" s="43" t="s">
        <v>586</v>
      </c>
      <c r="W214" s="92" t="s">
        <v>1031</v>
      </c>
      <c r="X214" s="92" t="s">
        <v>1032</v>
      </c>
      <c r="Y214" s="43" t="n">
        <v>142</v>
      </c>
    </row>
    <row r="215" s="43" customFormat="true" ht="16.5" hidden="true" customHeight="false" outlineLevel="0" collapsed="false">
      <c r="A215" s="43" t="s">
        <v>1027</v>
      </c>
      <c r="B215" s="43" t="s">
        <v>1318</v>
      </c>
      <c r="C215" s="43" t="s">
        <v>1164</v>
      </c>
      <c r="D215" s="43" t="s">
        <v>740</v>
      </c>
      <c r="E215" s="43" t="s">
        <v>1319</v>
      </c>
      <c r="F215" s="43" t="str">
        <f aca="false">IF(LEN(E215)=6,LEFT(E215,2)&amp;"/"&amp;MID(E215,3,2)&amp;"/"&amp;RIGHT(E215,2),E215)</f>
        <v>11/05/88</v>
      </c>
      <c r="G215" s="43" t="s">
        <v>664</v>
      </c>
      <c r="H215" s="43" t="s">
        <v>257</v>
      </c>
      <c r="I215" s="43" t="s">
        <v>595</v>
      </c>
      <c r="J215" s="43" t="s">
        <v>615</v>
      </c>
      <c r="K215" s="43" t="s">
        <v>580</v>
      </c>
      <c r="L215" s="43" t="s">
        <v>657</v>
      </c>
      <c r="M215" s="43" t="s">
        <v>651</v>
      </c>
      <c r="N215" s="43" t="str">
        <f aca="false">VALUE(LEFT(I215,2))&amp;"."&amp;RIGHT(RIGHT(I215,2)+100,2)</f>
        <v>7.25</v>
      </c>
      <c r="O215" s="43" t="str">
        <f aca="false">VALUE(LEFT(J215,2))&amp;"."&amp;RIGHT(RIGHT(J215,2)+100,2)</f>
        <v>6.50</v>
      </c>
      <c r="P215" s="43" t="str">
        <f aca="false">VALUE(LEFT(K215,2))&amp;"."&amp;RIGHT(RIGHT(K215,2)+100,2)</f>
        <v>8.00</v>
      </c>
      <c r="Q215" s="43" t="n">
        <f aca="false">IF(VALUE(L215)=0," ",L215/100)</f>
        <v>2</v>
      </c>
      <c r="R215" s="43" t="str">
        <f aca="false">VALUE(LEFT(M215,2))&amp;","&amp;RIGHT(RIGHT(M215,2)+100,2)</f>
        <v>22,00</v>
      </c>
      <c r="S215" s="43" t="s">
        <v>1273</v>
      </c>
      <c r="T215" s="43" t="s">
        <v>584</v>
      </c>
      <c r="U215" s="43" t="s">
        <v>585</v>
      </c>
      <c r="V215" s="43" t="s">
        <v>586</v>
      </c>
      <c r="W215" s="92" t="s">
        <v>1031</v>
      </c>
      <c r="X215" s="92" t="s">
        <v>1032</v>
      </c>
      <c r="Y215" s="43" t="n">
        <v>143</v>
      </c>
    </row>
    <row r="216" s="43" customFormat="true" ht="16.5" hidden="true" customHeight="false" outlineLevel="0" collapsed="false">
      <c r="A216" s="43" t="s">
        <v>1027</v>
      </c>
      <c r="B216" s="43" t="s">
        <v>1320</v>
      </c>
      <c r="C216" s="43" t="s">
        <v>1321</v>
      </c>
      <c r="D216" s="43" t="s">
        <v>676</v>
      </c>
      <c r="E216" s="43" t="s">
        <v>1322</v>
      </c>
      <c r="F216" s="43" t="str">
        <f aca="false">IF(LEN(E216)=6,LEFT(E216,2)&amp;"/"&amp;MID(E216,3,2)&amp;"/"&amp;RIGHT(E216,2),E216)</f>
        <v>23/02/87</v>
      </c>
      <c r="H216" s="43" t="s">
        <v>334</v>
      </c>
      <c r="I216" s="43" t="s">
        <v>705</v>
      </c>
      <c r="J216" s="43" t="s">
        <v>615</v>
      </c>
      <c r="K216" s="43" t="s">
        <v>603</v>
      </c>
      <c r="L216" s="43" t="s">
        <v>581</v>
      </c>
      <c r="M216" s="43" t="s">
        <v>605</v>
      </c>
      <c r="N216" s="43" t="str">
        <f aca="false">VALUE(LEFT(I216,2))&amp;"."&amp;RIGHT(RIGHT(I216,2)+100,2)</f>
        <v>8.50</v>
      </c>
      <c r="O216" s="43" t="str">
        <f aca="false">VALUE(LEFT(J216,2))&amp;"."&amp;RIGHT(RIGHT(J216,2)+100,2)</f>
        <v>6.50</v>
      </c>
      <c r="P216" s="43" t="str">
        <f aca="false">VALUE(LEFT(K216,2))&amp;"."&amp;RIGHT(RIGHT(K216,2)+100,2)</f>
        <v>8.75</v>
      </c>
      <c r="Q216" s="43" t="str">
        <f aca="false">IF(VALUE(L216)=0," ",L216/100)</f>
        <v> </v>
      </c>
      <c r="R216" s="43" t="str">
        <f aca="false">VALUE(LEFT(M216,2))&amp;","&amp;RIGHT(RIGHT(M216,2)+100,2)</f>
        <v>24,00</v>
      </c>
      <c r="S216" s="43" t="s">
        <v>1273</v>
      </c>
      <c r="T216" s="43" t="s">
        <v>584</v>
      </c>
      <c r="U216" s="43" t="s">
        <v>585</v>
      </c>
      <c r="V216" s="43" t="s">
        <v>586</v>
      </c>
      <c r="W216" s="92" t="s">
        <v>1031</v>
      </c>
      <c r="X216" s="92" t="s">
        <v>1032</v>
      </c>
      <c r="Y216" s="43" t="n">
        <v>144</v>
      </c>
    </row>
    <row r="217" s="43" customFormat="true" ht="16.5" hidden="true" customHeight="false" outlineLevel="0" collapsed="false">
      <c r="A217" s="43" t="s">
        <v>1027</v>
      </c>
      <c r="B217" s="43" t="s">
        <v>1323</v>
      </c>
      <c r="C217" s="43" t="s">
        <v>1294</v>
      </c>
      <c r="D217" s="43" t="s">
        <v>1324</v>
      </c>
      <c r="E217" s="43" t="s">
        <v>1325</v>
      </c>
      <c r="F217" s="43" t="str">
        <f aca="false">IF(LEN(E217)=6,LEFT(E217,2)&amp;"/"&amp;MID(E217,3,2)&amp;"/"&amp;RIGHT(E217,2),E217)</f>
        <v>20/06/90</v>
      </c>
      <c r="G217" s="43" t="s">
        <v>664</v>
      </c>
      <c r="H217" s="43" t="s">
        <v>593</v>
      </c>
      <c r="I217" s="43" t="s">
        <v>705</v>
      </c>
      <c r="J217" s="43" t="s">
        <v>678</v>
      </c>
      <c r="K217" s="43" t="s">
        <v>580</v>
      </c>
      <c r="L217" s="43" t="s">
        <v>625</v>
      </c>
      <c r="M217" s="43" t="s">
        <v>670</v>
      </c>
      <c r="N217" s="43" t="str">
        <f aca="false">VALUE(LEFT(I217,2))&amp;"."&amp;RIGHT(RIGHT(I217,2)+100,2)</f>
        <v>8.50</v>
      </c>
      <c r="O217" s="43" t="str">
        <f aca="false">VALUE(LEFT(J217,2))&amp;"."&amp;RIGHT(RIGHT(J217,2)+100,2)</f>
        <v>4.50</v>
      </c>
      <c r="P217" s="43" t="str">
        <f aca="false">VALUE(LEFT(K217,2))&amp;"."&amp;RIGHT(RIGHT(K217,2)+100,2)</f>
        <v>8.00</v>
      </c>
      <c r="Q217" s="43" t="n">
        <f aca="false">IF(VALUE(L217)=0," ",L217/100)</f>
        <v>1.5</v>
      </c>
      <c r="R217" s="43" t="str">
        <f aca="false">VALUE(LEFT(M217,2))&amp;","&amp;RIGHT(RIGHT(M217,2)+100,2)</f>
        <v>21,00</v>
      </c>
      <c r="S217" s="43" t="s">
        <v>1273</v>
      </c>
      <c r="T217" s="43" t="s">
        <v>584</v>
      </c>
      <c r="U217" s="43" t="s">
        <v>585</v>
      </c>
      <c r="V217" s="43" t="s">
        <v>586</v>
      </c>
      <c r="W217" s="92" t="s">
        <v>1031</v>
      </c>
      <c r="X217" s="92" t="s">
        <v>1032</v>
      </c>
      <c r="Y217" s="43" t="n">
        <v>145</v>
      </c>
    </row>
    <row r="218" s="43" customFormat="true" ht="16.5" hidden="true" customHeight="false" outlineLevel="0" collapsed="false">
      <c r="A218" s="43" t="s">
        <v>1027</v>
      </c>
      <c r="B218" s="43" t="s">
        <v>1326</v>
      </c>
      <c r="C218" s="43" t="s">
        <v>1327</v>
      </c>
      <c r="D218" s="43" t="s">
        <v>1328</v>
      </c>
      <c r="E218" s="43" t="s">
        <v>1329</v>
      </c>
      <c r="F218" s="43" t="str">
        <f aca="false">IF(LEN(E218)=6,LEFT(E218,2)&amp;"/"&amp;MID(E218,3,2)&amp;"/"&amp;RIGHT(E218,2),E218)</f>
        <v>25/01/89</v>
      </c>
      <c r="H218" s="43" t="s">
        <v>334</v>
      </c>
      <c r="I218" s="43" t="s">
        <v>705</v>
      </c>
      <c r="J218" s="43" t="s">
        <v>658</v>
      </c>
      <c r="K218" s="43" t="s">
        <v>595</v>
      </c>
      <c r="L218" s="43" t="s">
        <v>581</v>
      </c>
      <c r="M218" s="43" t="s">
        <v>651</v>
      </c>
      <c r="N218" s="43" t="str">
        <f aca="false">VALUE(LEFT(I218,2))&amp;"."&amp;RIGHT(RIGHT(I218,2)+100,2)</f>
        <v>8.50</v>
      </c>
      <c r="O218" s="43" t="str">
        <f aca="false">VALUE(LEFT(J218,2))&amp;"."&amp;RIGHT(RIGHT(J218,2)+100,2)</f>
        <v>6.00</v>
      </c>
      <c r="P218" s="43" t="str">
        <f aca="false">VALUE(LEFT(K218,2))&amp;"."&amp;RIGHT(RIGHT(K218,2)+100,2)</f>
        <v>7.25</v>
      </c>
      <c r="Q218" s="43" t="str">
        <f aca="false">IF(VALUE(L218)=0," ",L218/100)</f>
        <v> </v>
      </c>
      <c r="R218" s="43" t="str">
        <f aca="false">VALUE(LEFT(M218,2))&amp;","&amp;RIGHT(RIGHT(M218,2)+100,2)</f>
        <v>22,00</v>
      </c>
      <c r="S218" s="43" t="s">
        <v>1273</v>
      </c>
      <c r="T218" s="43" t="s">
        <v>584</v>
      </c>
      <c r="U218" s="43" t="s">
        <v>585</v>
      </c>
      <c r="V218" s="43" t="s">
        <v>586</v>
      </c>
      <c r="W218" s="92" t="s">
        <v>1031</v>
      </c>
      <c r="X218" s="92" t="s">
        <v>1032</v>
      </c>
      <c r="Y218" s="43" t="n">
        <v>146</v>
      </c>
    </row>
    <row r="219" s="43" customFormat="true" ht="16.5" hidden="true" customHeight="false" outlineLevel="0" collapsed="false">
      <c r="A219" s="43" t="s">
        <v>1027</v>
      </c>
      <c r="B219" s="43" t="s">
        <v>1330</v>
      </c>
      <c r="C219" s="43" t="s">
        <v>1331</v>
      </c>
      <c r="D219" s="43" t="s">
        <v>997</v>
      </c>
      <c r="E219" s="43" t="s">
        <v>1332</v>
      </c>
      <c r="F219" s="43" t="str">
        <f aca="false">IF(LEN(E219)=6,LEFT(E219,2)&amp;"/"&amp;MID(E219,3,2)&amp;"/"&amp;RIGHT(E219,2),E219)</f>
        <v>20/12/89</v>
      </c>
      <c r="H219" s="43" t="s">
        <v>334</v>
      </c>
      <c r="I219" s="43" t="s">
        <v>631</v>
      </c>
      <c r="J219" s="43" t="s">
        <v>631</v>
      </c>
      <c r="K219" s="43" t="s">
        <v>604</v>
      </c>
      <c r="L219" s="43" t="s">
        <v>581</v>
      </c>
      <c r="M219" s="43" t="s">
        <v>651</v>
      </c>
      <c r="N219" s="43" t="str">
        <f aca="false">VALUE(LEFT(I219,2))&amp;"."&amp;RIGHT(RIGHT(I219,2)+100,2)</f>
        <v>7.50</v>
      </c>
      <c r="O219" s="43" t="str">
        <f aca="false">VALUE(LEFT(J219,2))&amp;"."&amp;RIGHT(RIGHT(J219,2)+100,2)</f>
        <v>7.50</v>
      </c>
      <c r="P219" s="43" t="str">
        <f aca="false">VALUE(LEFT(K219,2))&amp;"."&amp;RIGHT(RIGHT(K219,2)+100,2)</f>
        <v>7.00</v>
      </c>
      <c r="Q219" s="43" t="str">
        <f aca="false">IF(VALUE(L219)=0," ",L219/100)</f>
        <v> </v>
      </c>
      <c r="R219" s="43" t="str">
        <f aca="false">VALUE(LEFT(M219,2))&amp;","&amp;RIGHT(RIGHT(M219,2)+100,2)</f>
        <v>22,00</v>
      </c>
      <c r="S219" s="43" t="s">
        <v>1333</v>
      </c>
      <c r="T219" s="43" t="s">
        <v>584</v>
      </c>
      <c r="U219" s="43" t="s">
        <v>585</v>
      </c>
      <c r="V219" s="43" t="s">
        <v>586</v>
      </c>
      <c r="W219" s="92" t="s">
        <v>1031</v>
      </c>
      <c r="X219" s="92" t="s">
        <v>1032</v>
      </c>
      <c r="Y219" s="43" t="n">
        <v>147</v>
      </c>
    </row>
    <row r="220" s="43" customFormat="true" ht="16.5" hidden="true" customHeight="false" outlineLevel="0" collapsed="false">
      <c r="A220" s="43" t="s">
        <v>1027</v>
      </c>
      <c r="B220" s="43" t="s">
        <v>1334</v>
      </c>
      <c r="C220" s="43" t="s">
        <v>612</v>
      </c>
      <c r="D220" s="43" t="s">
        <v>380</v>
      </c>
      <c r="E220" s="43" t="s">
        <v>1335</v>
      </c>
      <c r="F220" s="43" t="str">
        <f aca="false">IF(LEN(E220)=6,LEFT(E220,2)&amp;"/"&amp;MID(E220,3,2)&amp;"/"&amp;RIGHT(E220,2),E220)</f>
        <v>06/03/91</v>
      </c>
      <c r="H220" s="43" t="s">
        <v>334</v>
      </c>
      <c r="I220" s="43" t="s">
        <v>615</v>
      </c>
      <c r="J220" s="43" t="s">
        <v>604</v>
      </c>
      <c r="K220" s="43" t="s">
        <v>580</v>
      </c>
      <c r="L220" s="43" t="s">
        <v>581</v>
      </c>
      <c r="M220" s="43" t="s">
        <v>582</v>
      </c>
      <c r="N220" s="43" t="str">
        <f aca="false">VALUE(LEFT(I220,2))&amp;"."&amp;RIGHT(RIGHT(I220,2)+100,2)</f>
        <v>6.50</v>
      </c>
      <c r="O220" s="43" t="str">
        <f aca="false">VALUE(LEFT(J220,2))&amp;"."&amp;RIGHT(RIGHT(J220,2)+100,2)</f>
        <v>7.00</v>
      </c>
      <c r="P220" s="43" t="str">
        <f aca="false">VALUE(LEFT(K220,2))&amp;"."&amp;RIGHT(RIGHT(K220,2)+100,2)</f>
        <v>8.00</v>
      </c>
      <c r="Q220" s="43" t="str">
        <f aca="false">IF(VALUE(L220)=0," ",L220/100)</f>
        <v> </v>
      </c>
      <c r="R220" s="43" t="str">
        <f aca="false">VALUE(LEFT(M220,2))&amp;","&amp;RIGHT(RIGHT(M220,2)+100,2)</f>
        <v>21,50</v>
      </c>
      <c r="S220" s="43" t="s">
        <v>1333</v>
      </c>
      <c r="T220" s="43" t="s">
        <v>584</v>
      </c>
      <c r="U220" s="43" t="s">
        <v>585</v>
      </c>
      <c r="V220" s="43" t="s">
        <v>586</v>
      </c>
      <c r="W220" s="92" t="s">
        <v>1031</v>
      </c>
      <c r="X220" s="92" t="s">
        <v>1032</v>
      </c>
      <c r="Y220" s="43" t="n">
        <v>148</v>
      </c>
    </row>
    <row r="221" s="43" customFormat="true" ht="16.5" hidden="true" customHeight="false" outlineLevel="0" collapsed="false">
      <c r="A221" s="43" t="s">
        <v>1027</v>
      </c>
      <c r="B221" s="43" t="s">
        <v>1336</v>
      </c>
      <c r="C221" s="43" t="s">
        <v>1337</v>
      </c>
      <c r="D221" s="43" t="s">
        <v>900</v>
      </c>
      <c r="E221" s="43" t="s">
        <v>1338</v>
      </c>
      <c r="F221" s="43" t="str">
        <f aca="false">IF(LEN(E221)=6,LEFT(E221,2)&amp;"/"&amp;MID(E221,3,2)&amp;"/"&amp;RIGHT(E221,2),E221)</f>
        <v>12/03/89</v>
      </c>
      <c r="H221" s="43" t="s">
        <v>334</v>
      </c>
      <c r="I221" s="43" t="s">
        <v>580</v>
      </c>
      <c r="J221" s="43" t="s">
        <v>658</v>
      </c>
      <c r="K221" s="43" t="s">
        <v>609</v>
      </c>
      <c r="L221" s="43" t="s">
        <v>581</v>
      </c>
      <c r="M221" s="43" t="s">
        <v>770</v>
      </c>
      <c r="N221" s="43" t="str">
        <f aca="false">VALUE(LEFT(I221,2))&amp;"."&amp;RIGHT(RIGHT(I221,2)+100,2)</f>
        <v>8.00</v>
      </c>
      <c r="O221" s="43" t="str">
        <f aca="false">VALUE(LEFT(J221,2))&amp;"."&amp;RIGHT(RIGHT(J221,2)+100,2)</f>
        <v>6.00</v>
      </c>
      <c r="P221" s="43" t="str">
        <f aca="false">VALUE(LEFT(K221,2))&amp;"."&amp;RIGHT(RIGHT(K221,2)+100,2)</f>
        <v>5.25</v>
      </c>
      <c r="Q221" s="43" t="str">
        <f aca="false">IF(VALUE(L221)=0," ",L221/100)</f>
        <v> </v>
      </c>
      <c r="R221" s="43" t="str">
        <f aca="false">VALUE(LEFT(M221,2))&amp;","&amp;RIGHT(RIGHT(M221,2)+100,2)</f>
        <v>19,50</v>
      </c>
      <c r="S221" s="43" t="s">
        <v>1333</v>
      </c>
      <c r="T221" s="43" t="s">
        <v>584</v>
      </c>
      <c r="U221" s="43" t="s">
        <v>585</v>
      </c>
      <c r="V221" s="43" t="s">
        <v>586</v>
      </c>
      <c r="W221" s="92" t="s">
        <v>1031</v>
      </c>
      <c r="X221" s="92" t="s">
        <v>1032</v>
      </c>
      <c r="Y221" s="43" t="n">
        <v>149</v>
      </c>
    </row>
    <row r="222" s="43" customFormat="true" ht="16.5" hidden="true" customHeight="false" outlineLevel="0" collapsed="false">
      <c r="A222" s="43" t="s">
        <v>1027</v>
      </c>
      <c r="B222" s="43" t="s">
        <v>1339</v>
      </c>
      <c r="C222" s="43" t="s">
        <v>1340</v>
      </c>
      <c r="D222" s="43" t="s">
        <v>1341</v>
      </c>
      <c r="E222" s="43" t="s">
        <v>1342</v>
      </c>
      <c r="F222" s="43" t="str">
        <f aca="false">IF(LEN(E222)=6,LEFT(E222,2)&amp;"/"&amp;MID(E222,3,2)&amp;"/"&amp;RIGHT(E222,2),E222)</f>
        <v>27/10/90</v>
      </c>
      <c r="H222" s="43" t="s">
        <v>334</v>
      </c>
      <c r="I222" s="43" t="s">
        <v>594</v>
      </c>
      <c r="J222" s="43" t="s">
        <v>692</v>
      </c>
      <c r="K222" s="43" t="s">
        <v>678</v>
      </c>
      <c r="L222" s="43" t="s">
        <v>581</v>
      </c>
      <c r="M222" s="43" t="s">
        <v>737</v>
      </c>
      <c r="N222" s="43" t="str">
        <f aca="false">VALUE(LEFT(I222,2))&amp;"."&amp;RIGHT(RIGHT(I222,2)+100,2)</f>
        <v>8.25</v>
      </c>
      <c r="O222" s="43" t="str">
        <f aca="false">VALUE(LEFT(J222,2))&amp;"."&amp;RIGHT(RIGHT(J222,2)+100,2)</f>
        <v>5.50</v>
      </c>
      <c r="P222" s="43" t="str">
        <f aca="false">VALUE(LEFT(K222,2))&amp;"."&amp;RIGHT(RIGHT(K222,2)+100,2)</f>
        <v>4.50</v>
      </c>
      <c r="Q222" s="43" t="str">
        <f aca="false">IF(VALUE(L222)=0," ",L222/100)</f>
        <v> </v>
      </c>
      <c r="R222" s="43" t="str">
        <f aca="false">VALUE(LEFT(M222,2))&amp;","&amp;RIGHT(RIGHT(M222,2)+100,2)</f>
        <v>18,50</v>
      </c>
      <c r="S222" s="43" t="s">
        <v>1333</v>
      </c>
      <c r="T222" s="43" t="s">
        <v>584</v>
      </c>
      <c r="U222" s="43" t="s">
        <v>585</v>
      </c>
      <c r="V222" s="43" t="s">
        <v>586</v>
      </c>
      <c r="W222" s="92" t="s">
        <v>1031</v>
      </c>
      <c r="X222" s="92" t="s">
        <v>1032</v>
      </c>
      <c r="Y222" s="43" t="n">
        <v>150</v>
      </c>
    </row>
    <row r="223" s="43" customFormat="true" ht="16.5" hidden="true" customHeight="false" outlineLevel="0" collapsed="false">
      <c r="A223" s="43" t="s">
        <v>1027</v>
      </c>
      <c r="B223" s="43" t="s">
        <v>1343</v>
      </c>
      <c r="C223" s="43" t="s">
        <v>953</v>
      </c>
      <c r="D223" s="43" t="s">
        <v>591</v>
      </c>
      <c r="E223" s="43" t="s">
        <v>1344</v>
      </c>
      <c r="F223" s="43" t="str">
        <f aca="false">IF(LEN(E223)=6,LEFT(E223,2)&amp;"/"&amp;MID(E223,3,2)&amp;"/"&amp;RIGHT(E223,2),E223)</f>
        <v>09/10/84</v>
      </c>
      <c r="G223" s="43" t="s">
        <v>720</v>
      </c>
      <c r="H223" s="43" t="s">
        <v>334</v>
      </c>
      <c r="I223" s="43" t="s">
        <v>580</v>
      </c>
      <c r="J223" s="43" t="s">
        <v>638</v>
      </c>
      <c r="K223" s="43" t="s">
        <v>632</v>
      </c>
      <c r="L223" s="43" t="s">
        <v>657</v>
      </c>
      <c r="M223" s="43" t="s">
        <v>666</v>
      </c>
      <c r="N223" s="43" t="str">
        <f aca="false">VALUE(LEFT(I223,2))&amp;"."&amp;RIGHT(RIGHT(I223,2)+100,2)</f>
        <v>8.00</v>
      </c>
      <c r="O223" s="43" t="str">
        <f aca="false">VALUE(LEFT(J223,2))&amp;"."&amp;RIGHT(RIGHT(J223,2)+100,2)</f>
        <v>6.25</v>
      </c>
      <c r="P223" s="43" t="str">
        <f aca="false">VALUE(LEFT(K223,2))&amp;"."&amp;RIGHT(RIGHT(K223,2)+100,2)</f>
        <v>4.75</v>
      </c>
      <c r="Q223" s="43" t="n">
        <f aca="false">IF(VALUE(L223)=0," ",L223/100)</f>
        <v>2</v>
      </c>
      <c r="R223" s="43" t="str">
        <f aca="false">VALUE(LEFT(M223,2))&amp;","&amp;RIGHT(RIGHT(M223,2)+100,2)</f>
        <v>19,00</v>
      </c>
      <c r="S223" s="43" t="s">
        <v>1333</v>
      </c>
      <c r="T223" s="43" t="s">
        <v>584</v>
      </c>
      <c r="U223" s="43" t="s">
        <v>585</v>
      </c>
      <c r="V223" s="43" t="s">
        <v>586</v>
      </c>
      <c r="W223" s="92" t="s">
        <v>1031</v>
      </c>
      <c r="X223" s="92" t="s">
        <v>1032</v>
      </c>
      <c r="Y223" s="43" t="n">
        <v>151</v>
      </c>
    </row>
    <row r="224" s="43" customFormat="true" ht="16.5" hidden="true" customHeight="false" outlineLevel="0" collapsed="false">
      <c r="A224" s="43" t="s">
        <v>1027</v>
      </c>
      <c r="B224" s="43" t="s">
        <v>1345</v>
      </c>
      <c r="C224" s="43" t="s">
        <v>1346</v>
      </c>
      <c r="D224" s="43" t="s">
        <v>1347</v>
      </c>
      <c r="E224" s="43" t="s">
        <v>1348</v>
      </c>
      <c r="F224" s="43" t="str">
        <f aca="false">IF(LEN(E224)=6,LEFT(E224,2)&amp;"/"&amp;MID(E224,3,2)&amp;"/"&amp;RIGHT(E224,2),E224)</f>
        <v>27/09/88</v>
      </c>
      <c r="H224" s="43" t="s">
        <v>334</v>
      </c>
      <c r="I224" s="43" t="s">
        <v>656</v>
      </c>
      <c r="J224" s="43" t="s">
        <v>615</v>
      </c>
      <c r="K224" s="43" t="s">
        <v>819</v>
      </c>
      <c r="L224" s="43" t="s">
        <v>581</v>
      </c>
      <c r="M224" s="43" t="s">
        <v>670</v>
      </c>
      <c r="N224" s="43" t="str">
        <f aca="false">VALUE(LEFT(I224,2))&amp;"."&amp;RIGHT(RIGHT(I224,2)+100,2)</f>
        <v>9.25</v>
      </c>
      <c r="O224" s="43" t="str">
        <f aca="false">VALUE(LEFT(J224,2))&amp;"."&amp;RIGHT(RIGHT(J224,2)+100,2)</f>
        <v>6.50</v>
      </c>
      <c r="P224" s="43" t="str">
        <f aca="false">VALUE(LEFT(K224,2))&amp;"."&amp;RIGHT(RIGHT(K224,2)+100,2)</f>
        <v>5.00</v>
      </c>
      <c r="Q224" s="43" t="str">
        <f aca="false">IF(VALUE(L224)=0," ",L224/100)</f>
        <v> </v>
      </c>
      <c r="R224" s="43" t="str">
        <f aca="false">VALUE(LEFT(M224,2))&amp;","&amp;RIGHT(RIGHT(M224,2)+100,2)</f>
        <v>21,00</v>
      </c>
      <c r="S224" s="43" t="s">
        <v>1333</v>
      </c>
      <c r="T224" s="43" t="s">
        <v>584</v>
      </c>
      <c r="U224" s="43" t="s">
        <v>585</v>
      </c>
      <c r="V224" s="43" t="s">
        <v>586</v>
      </c>
      <c r="W224" s="92" t="s">
        <v>1031</v>
      </c>
      <c r="X224" s="92" t="s">
        <v>1032</v>
      </c>
      <c r="Y224" s="43" t="n">
        <v>152</v>
      </c>
    </row>
    <row r="225" s="43" customFormat="true" ht="16.5" hidden="true" customHeight="false" outlineLevel="0" collapsed="false">
      <c r="A225" s="43" t="s">
        <v>1027</v>
      </c>
      <c r="B225" s="43" t="s">
        <v>1349</v>
      </c>
      <c r="C225" s="43" t="s">
        <v>1350</v>
      </c>
      <c r="D225" s="43" t="s">
        <v>682</v>
      </c>
      <c r="E225" s="43" t="s">
        <v>1351</v>
      </c>
      <c r="F225" s="43" t="str">
        <f aca="false">IF(LEN(E225)=6,LEFT(E225,2)&amp;"/"&amp;MID(E225,3,2)&amp;"/"&amp;RIGHT(E225,2),E225)</f>
        <v>15/09/89</v>
      </c>
      <c r="H225" s="43" t="s">
        <v>334</v>
      </c>
      <c r="I225" s="43" t="s">
        <v>604</v>
      </c>
      <c r="J225" s="43" t="s">
        <v>699</v>
      </c>
      <c r="K225" s="43" t="s">
        <v>678</v>
      </c>
      <c r="L225" s="43" t="s">
        <v>581</v>
      </c>
      <c r="M225" s="43" t="s">
        <v>619</v>
      </c>
      <c r="N225" s="43" t="str">
        <f aca="false">VALUE(LEFT(I225,2))&amp;"."&amp;RIGHT(RIGHT(I225,2)+100,2)</f>
        <v>7.00</v>
      </c>
      <c r="O225" s="43" t="str">
        <f aca="false">VALUE(LEFT(J225,2))&amp;"."&amp;RIGHT(RIGHT(J225,2)+100,2)</f>
        <v>3.00</v>
      </c>
      <c r="P225" s="43" t="str">
        <f aca="false">VALUE(LEFT(K225,2))&amp;"."&amp;RIGHT(RIGHT(K225,2)+100,2)</f>
        <v>4.50</v>
      </c>
      <c r="Q225" s="43" t="str">
        <f aca="false">IF(VALUE(L225)=0," ",L225/100)</f>
        <v> </v>
      </c>
      <c r="R225" s="43" t="str">
        <f aca="false">VALUE(LEFT(M225,2))&amp;","&amp;RIGHT(RIGHT(M225,2)+100,2)</f>
        <v>14,50</v>
      </c>
      <c r="S225" s="43" t="s">
        <v>1333</v>
      </c>
      <c r="T225" s="43" t="s">
        <v>584</v>
      </c>
      <c r="U225" s="43" t="s">
        <v>585</v>
      </c>
      <c r="V225" s="43" t="s">
        <v>586</v>
      </c>
      <c r="W225" s="92" t="s">
        <v>1031</v>
      </c>
      <c r="X225" s="92" t="s">
        <v>1032</v>
      </c>
      <c r="Y225" s="43" t="n">
        <v>153</v>
      </c>
    </row>
    <row r="226" s="43" customFormat="true" ht="16.5" hidden="true" customHeight="false" outlineLevel="0" collapsed="false">
      <c r="A226" s="43" t="s">
        <v>1027</v>
      </c>
      <c r="B226" s="43" t="s">
        <v>1352</v>
      </c>
      <c r="C226" s="43" t="s">
        <v>1353</v>
      </c>
      <c r="D226" s="43" t="s">
        <v>1271</v>
      </c>
      <c r="E226" s="43" t="s">
        <v>1325</v>
      </c>
      <c r="F226" s="43" t="str">
        <f aca="false">IF(LEN(E226)=6,LEFT(E226,2)&amp;"/"&amp;MID(E226,3,2)&amp;"/"&amp;RIGHT(E226,2),E226)</f>
        <v>20/06/90</v>
      </c>
      <c r="H226" s="43" t="s">
        <v>334</v>
      </c>
      <c r="I226" s="43" t="s">
        <v>644</v>
      </c>
      <c r="J226" s="43" t="s">
        <v>819</v>
      </c>
      <c r="K226" s="43" t="s">
        <v>604</v>
      </c>
      <c r="L226" s="43" t="s">
        <v>581</v>
      </c>
      <c r="M226" s="43" t="s">
        <v>666</v>
      </c>
      <c r="N226" s="43" t="str">
        <f aca="false">VALUE(LEFT(I226,2))&amp;"."&amp;RIGHT(RIGHT(I226,2)+100,2)</f>
        <v>6.75</v>
      </c>
      <c r="O226" s="43" t="str">
        <f aca="false">VALUE(LEFT(J226,2))&amp;"."&amp;RIGHT(RIGHT(J226,2)+100,2)</f>
        <v>5.00</v>
      </c>
      <c r="P226" s="43" t="str">
        <f aca="false">VALUE(LEFT(K226,2))&amp;"."&amp;RIGHT(RIGHT(K226,2)+100,2)</f>
        <v>7.00</v>
      </c>
      <c r="Q226" s="43" t="str">
        <f aca="false">IF(VALUE(L226)=0," ",L226/100)</f>
        <v> </v>
      </c>
      <c r="R226" s="43" t="str">
        <f aca="false">VALUE(LEFT(M226,2))&amp;","&amp;RIGHT(RIGHT(M226,2)+100,2)</f>
        <v>19,00</v>
      </c>
      <c r="S226" s="43" t="s">
        <v>1333</v>
      </c>
      <c r="T226" s="43" t="s">
        <v>584</v>
      </c>
      <c r="U226" s="43" t="s">
        <v>585</v>
      </c>
      <c r="V226" s="43" t="s">
        <v>586</v>
      </c>
      <c r="W226" s="92" t="s">
        <v>1031</v>
      </c>
      <c r="X226" s="92" t="s">
        <v>1032</v>
      </c>
      <c r="Y226" s="43" t="n">
        <v>154</v>
      </c>
    </row>
    <row r="227" s="43" customFormat="true" ht="16.5" hidden="true" customHeight="false" outlineLevel="0" collapsed="false">
      <c r="A227" s="43" t="s">
        <v>1027</v>
      </c>
      <c r="B227" s="43" t="s">
        <v>1354</v>
      </c>
      <c r="C227" s="43" t="s">
        <v>1355</v>
      </c>
      <c r="D227" s="43" t="s">
        <v>1356</v>
      </c>
      <c r="E227" s="43" t="s">
        <v>1357</v>
      </c>
      <c r="F227" s="43" t="str">
        <f aca="false">IF(LEN(E227)=6,LEFT(E227,2)&amp;"/"&amp;MID(E227,3,2)&amp;"/"&amp;RIGHT(E227,2),E227)</f>
        <v>18/12/88</v>
      </c>
      <c r="H227" s="43" t="s">
        <v>334</v>
      </c>
      <c r="I227" s="43" t="s">
        <v>656</v>
      </c>
      <c r="J227" s="43" t="s">
        <v>604</v>
      </c>
      <c r="K227" s="43" t="s">
        <v>580</v>
      </c>
      <c r="L227" s="43" t="s">
        <v>581</v>
      </c>
      <c r="M227" s="43" t="s">
        <v>626</v>
      </c>
      <c r="N227" s="43" t="str">
        <f aca="false">VALUE(LEFT(I227,2))&amp;"."&amp;RIGHT(RIGHT(I227,2)+100,2)</f>
        <v>9.25</v>
      </c>
      <c r="O227" s="43" t="str">
        <f aca="false">VALUE(LEFT(J227,2))&amp;"."&amp;RIGHT(RIGHT(J227,2)+100,2)</f>
        <v>7.00</v>
      </c>
      <c r="P227" s="43" t="str">
        <f aca="false">VALUE(LEFT(K227,2))&amp;"."&amp;RIGHT(RIGHT(K227,2)+100,2)</f>
        <v>8.00</v>
      </c>
      <c r="Q227" s="43" t="str">
        <f aca="false">IF(VALUE(L227)=0," ",L227/100)</f>
        <v> </v>
      </c>
      <c r="R227" s="43" t="str">
        <f aca="false">VALUE(LEFT(M227,2))&amp;","&amp;RIGHT(RIGHT(M227,2)+100,2)</f>
        <v>24,50</v>
      </c>
      <c r="S227" s="43" t="s">
        <v>1333</v>
      </c>
      <c r="T227" s="43" t="s">
        <v>584</v>
      </c>
      <c r="U227" s="43" t="s">
        <v>585</v>
      </c>
      <c r="V227" s="43" t="s">
        <v>586</v>
      </c>
      <c r="W227" s="92" t="s">
        <v>1031</v>
      </c>
      <c r="X227" s="92" t="s">
        <v>1032</v>
      </c>
      <c r="Y227" s="43" t="n">
        <v>155</v>
      </c>
    </row>
    <row r="228" s="43" customFormat="true" ht="16.5" hidden="true" customHeight="false" outlineLevel="0" collapsed="false">
      <c r="A228" s="43" t="s">
        <v>1027</v>
      </c>
      <c r="B228" s="43" t="s">
        <v>1358</v>
      </c>
      <c r="C228" s="43" t="s">
        <v>1359</v>
      </c>
      <c r="D228" s="43" t="s">
        <v>1360</v>
      </c>
      <c r="E228" s="43" t="s">
        <v>1361</v>
      </c>
      <c r="F228" s="43" t="str">
        <f aca="false">IF(LEN(E228)=6,LEFT(E228,2)&amp;"/"&amp;MID(E228,3,2)&amp;"/"&amp;RIGHT(E228,2),E228)</f>
        <v>05/08/89</v>
      </c>
      <c r="H228" s="43" t="s">
        <v>334</v>
      </c>
      <c r="I228" s="43" t="s">
        <v>594</v>
      </c>
      <c r="J228" s="43" t="s">
        <v>615</v>
      </c>
      <c r="K228" s="43" t="s">
        <v>631</v>
      </c>
      <c r="L228" s="43" t="s">
        <v>581</v>
      </c>
      <c r="M228" s="43" t="s">
        <v>610</v>
      </c>
      <c r="N228" s="43" t="str">
        <f aca="false">VALUE(LEFT(I228,2))&amp;"."&amp;RIGHT(RIGHT(I228,2)+100,2)</f>
        <v>8.25</v>
      </c>
      <c r="O228" s="43" t="str">
        <f aca="false">VALUE(LEFT(J228,2))&amp;"."&amp;RIGHT(RIGHT(J228,2)+100,2)</f>
        <v>6.50</v>
      </c>
      <c r="P228" s="43" t="str">
        <f aca="false">VALUE(LEFT(K228,2))&amp;"."&amp;RIGHT(RIGHT(K228,2)+100,2)</f>
        <v>7.50</v>
      </c>
      <c r="Q228" s="43" t="str">
        <f aca="false">IF(VALUE(L228)=0," ",L228/100)</f>
        <v> </v>
      </c>
      <c r="R228" s="43" t="str">
        <f aca="false">VALUE(LEFT(M228,2))&amp;","&amp;RIGHT(RIGHT(M228,2)+100,2)</f>
        <v>22,50</v>
      </c>
      <c r="S228" s="43" t="s">
        <v>1333</v>
      </c>
      <c r="T228" s="43" t="s">
        <v>584</v>
      </c>
      <c r="U228" s="43" t="s">
        <v>585</v>
      </c>
      <c r="V228" s="43" t="s">
        <v>586</v>
      </c>
      <c r="W228" s="92" t="s">
        <v>1031</v>
      </c>
      <c r="X228" s="92" t="s">
        <v>1032</v>
      </c>
      <c r="Y228" s="43" t="n">
        <v>156</v>
      </c>
    </row>
    <row r="229" s="43" customFormat="true" ht="16.5" hidden="true" customHeight="false" outlineLevel="0" collapsed="false">
      <c r="A229" s="43" t="s">
        <v>1027</v>
      </c>
      <c r="B229" s="43" t="s">
        <v>1362</v>
      </c>
      <c r="C229" s="43" t="s">
        <v>1363</v>
      </c>
      <c r="D229" s="43" t="s">
        <v>371</v>
      </c>
      <c r="E229" s="43" t="s">
        <v>1364</v>
      </c>
      <c r="F229" s="43" t="str">
        <f aca="false">IF(LEN(E229)=6,LEFT(E229,2)&amp;"/"&amp;MID(E229,3,2)&amp;"/"&amp;RIGHT(E229,2),E229)</f>
        <v>88</v>
      </c>
      <c r="H229" s="43" t="s">
        <v>334</v>
      </c>
      <c r="I229" s="43" t="s">
        <v>624</v>
      </c>
      <c r="J229" s="43" t="s">
        <v>638</v>
      </c>
      <c r="K229" s="43" t="s">
        <v>705</v>
      </c>
      <c r="L229" s="43" t="s">
        <v>581</v>
      </c>
      <c r="M229" s="43" t="s">
        <v>626</v>
      </c>
      <c r="N229" s="43" t="str">
        <f aca="false">VALUE(LEFT(I229,2))&amp;"."&amp;RIGHT(RIGHT(I229,2)+100,2)</f>
        <v>9.50</v>
      </c>
      <c r="O229" s="43" t="str">
        <f aca="false">VALUE(LEFT(J229,2))&amp;"."&amp;RIGHT(RIGHT(J229,2)+100,2)</f>
        <v>6.25</v>
      </c>
      <c r="P229" s="43" t="str">
        <f aca="false">VALUE(LEFT(K229,2))&amp;"."&amp;RIGHT(RIGHT(K229,2)+100,2)</f>
        <v>8.50</v>
      </c>
      <c r="Q229" s="43" t="str">
        <f aca="false">IF(VALUE(L229)=0," ",L229/100)</f>
        <v> </v>
      </c>
      <c r="R229" s="43" t="str">
        <f aca="false">VALUE(LEFT(M229,2))&amp;","&amp;RIGHT(RIGHT(M229,2)+100,2)</f>
        <v>24,50</v>
      </c>
      <c r="S229" s="43" t="s">
        <v>1333</v>
      </c>
      <c r="T229" s="43" t="s">
        <v>584</v>
      </c>
      <c r="U229" s="43" t="s">
        <v>585</v>
      </c>
      <c r="V229" s="43" t="s">
        <v>586</v>
      </c>
      <c r="W229" s="92" t="s">
        <v>1031</v>
      </c>
      <c r="X229" s="92" t="s">
        <v>1032</v>
      </c>
      <c r="Y229" s="43" t="n">
        <v>157</v>
      </c>
    </row>
    <row r="230" s="43" customFormat="true" ht="16.5" hidden="true" customHeight="false" outlineLevel="0" collapsed="false">
      <c r="A230" s="43" t="s">
        <v>1027</v>
      </c>
      <c r="B230" s="43" t="s">
        <v>1365</v>
      </c>
      <c r="C230" s="43" t="s">
        <v>1366</v>
      </c>
      <c r="D230" s="43" t="s">
        <v>1367</v>
      </c>
      <c r="E230" s="43" t="s">
        <v>1368</v>
      </c>
      <c r="F230" s="43" t="str">
        <f aca="false">IF(LEN(E230)=6,LEFT(E230,2)&amp;"/"&amp;MID(E230,3,2)&amp;"/"&amp;RIGHT(E230,2),E230)</f>
        <v>22/01/88</v>
      </c>
      <c r="H230" s="43" t="s">
        <v>334</v>
      </c>
      <c r="I230" s="43" t="s">
        <v>638</v>
      </c>
      <c r="J230" s="43" t="s">
        <v>692</v>
      </c>
      <c r="K230" s="43" t="s">
        <v>596</v>
      </c>
      <c r="L230" s="43" t="s">
        <v>581</v>
      </c>
      <c r="M230" s="43" t="s">
        <v>770</v>
      </c>
      <c r="N230" s="43" t="str">
        <f aca="false">VALUE(LEFT(I230,2))&amp;"."&amp;RIGHT(RIGHT(I230,2)+100,2)</f>
        <v>6.25</v>
      </c>
      <c r="O230" s="43" t="str">
        <f aca="false">VALUE(LEFT(J230,2))&amp;"."&amp;RIGHT(RIGHT(J230,2)+100,2)</f>
        <v>5.50</v>
      </c>
      <c r="P230" s="43" t="str">
        <f aca="false">VALUE(LEFT(K230,2))&amp;"."&amp;RIGHT(RIGHT(K230,2)+100,2)</f>
        <v>7.75</v>
      </c>
      <c r="Q230" s="43" t="str">
        <f aca="false">IF(VALUE(L230)=0," ",L230/100)</f>
        <v> </v>
      </c>
      <c r="R230" s="43" t="str">
        <f aca="false">VALUE(LEFT(M230,2))&amp;","&amp;RIGHT(RIGHT(M230,2)+100,2)</f>
        <v>19,50</v>
      </c>
      <c r="S230" s="43" t="s">
        <v>1333</v>
      </c>
      <c r="T230" s="43" t="s">
        <v>584</v>
      </c>
      <c r="U230" s="43" t="s">
        <v>585</v>
      </c>
      <c r="V230" s="43" t="s">
        <v>586</v>
      </c>
      <c r="W230" s="92" t="s">
        <v>1031</v>
      </c>
      <c r="X230" s="92" t="s">
        <v>1032</v>
      </c>
      <c r="Y230" s="43" t="n">
        <v>158</v>
      </c>
    </row>
    <row r="231" s="43" customFormat="true" ht="16.5" hidden="true" customHeight="false" outlineLevel="0" collapsed="false">
      <c r="A231" s="43" t="s">
        <v>1027</v>
      </c>
      <c r="B231" s="43" t="s">
        <v>1369</v>
      </c>
      <c r="C231" s="43" t="s">
        <v>1370</v>
      </c>
      <c r="D231" s="43" t="s">
        <v>1116</v>
      </c>
      <c r="E231" s="43" t="s">
        <v>1371</v>
      </c>
      <c r="F231" s="43" t="str">
        <f aca="false">IF(LEN(E231)=6,LEFT(E231,2)&amp;"/"&amp;MID(E231,3,2)&amp;"/"&amp;RIGHT(E231,2),E231)</f>
        <v>04/11/89</v>
      </c>
      <c r="H231" s="43" t="s">
        <v>334</v>
      </c>
      <c r="I231" s="43" t="s">
        <v>644</v>
      </c>
      <c r="J231" s="43" t="s">
        <v>692</v>
      </c>
      <c r="K231" s="43" t="s">
        <v>596</v>
      </c>
      <c r="L231" s="43" t="s">
        <v>581</v>
      </c>
      <c r="M231" s="43" t="s">
        <v>679</v>
      </c>
      <c r="N231" s="43" t="str">
        <f aca="false">VALUE(LEFT(I231,2))&amp;"."&amp;RIGHT(RIGHT(I231,2)+100,2)</f>
        <v>6.75</v>
      </c>
      <c r="O231" s="43" t="str">
        <f aca="false">VALUE(LEFT(J231,2))&amp;"."&amp;RIGHT(RIGHT(J231,2)+100,2)</f>
        <v>5.50</v>
      </c>
      <c r="P231" s="43" t="str">
        <f aca="false">VALUE(LEFT(K231,2))&amp;"."&amp;RIGHT(RIGHT(K231,2)+100,2)</f>
        <v>7.75</v>
      </c>
      <c r="Q231" s="43" t="str">
        <f aca="false">IF(VALUE(L231)=0," ",L231/100)</f>
        <v> </v>
      </c>
      <c r="R231" s="43" t="str">
        <f aca="false">VALUE(LEFT(M231,2))&amp;","&amp;RIGHT(RIGHT(M231,2)+100,2)</f>
        <v>20,00</v>
      </c>
      <c r="S231" s="43" t="s">
        <v>1333</v>
      </c>
      <c r="T231" s="43" t="s">
        <v>584</v>
      </c>
      <c r="U231" s="43" t="s">
        <v>585</v>
      </c>
      <c r="V231" s="43" t="s">
        <v>586</v>
      </c>
      <c r="W231" s="92" t="s">
        <v>1031</v>
      </c>
      <c r="X231" s="92" t="s">
        <v>1032</v>
      </c>
      <c r="Y231" s="43" t="n">
        <v>159</v>
      </c>
    </row>
    <row r="232" s="43" customFormat="true" ht="16.5" hidden="true" customHeight="false" outlineLevel="0" collapsed="false">
      <c r="A232" s="43" t="s">
        <v>1027</v>
      </c>
      <c r="B232" s="43" t="s">
        <v>1372</v>
      </c>
      <c r="C232" s="43" t="s">
        <v>1373</v>
      </c>
      <c r="D232" s="43" t="s">
        <v>1295</v>
      </c>
      <c r="E232" s="43" t="s">
        <v>1374</v>
      </c>
      <c r="F232" s="43" t="str">
        <f aca="false">IF(LEN(E232)=6,LEFT(E232,2)&amp;"/"&amp;MID(E232,3,2)&amp;"/"&amp;RIGHT(E232,2),E232)</f>
        <v>25/08/91</v>
      </c>
      <c r="H232" s="43" t="s">
        <v>334</v>
      </c>
      <c r="I232" s="43" t="s">
        <v>705</v>
      </c>
      <c r="J232" s="43" t="s">
        <v>819</v>
      </c>
      <c r="K232" s="43" t="s">
        <v>604</v>
      </c>
      <c r="L232" s="43" t="s">
        <v>581</v>
      </c>
      <c r="M232" s="43" t="s">
        <v>639</v>
      </c>
      <c r="N232" s="43" t="str">
        <f aca="false">VALUE(LEFT(I232,2))&amp;"."&amp;RIGHT(RIGHT(I232,2)+100,2)</f>
        <v>8.50</v>
      </c>
      <c r="O232" s="43" t="str">
        <f aca="false">VALUE(LEFT(J232,2))&amp;"."&amp;RIGHT(RIGHT(J232,2)+100,2)</f>
        <v>5.00</v>
      </c>
      <c r="P232" s="43" t="str">
        <f aca="false">VALUE(LEFT(K232,2))&amp;"."&amp;RIGHT(RIGHT(K232,2)+100,2)</f>
        <v>7.00</v>
      </c>
      <c r="Q232" s="43" t="str">
        <f aca="false">IF(VALUE(L232)=0," ",L232/100)</f>
        <v> </v>
      </c>
      <c r="R232" s="43" t="str">
        <f aca="false">VALUE(LEFT(M232,2))&amp;","&amp;RIGHT(RIGHT(M232,2)+100,2)</f>
        <v>20,50</v>
      </c>
      <c r="S232" s="43" t="s">
        <v>1333</v>
      </c>
      <c r="T232" s="43" t="s">
        <v>584</v>
      </c>
      <c r="U232" s="43" t="s">
        <v>585</v>
      </c>
      <c r="V232" s="43" t="s">
        <v>586</v>
      </c>
      <c r="W232" s="92" t="s">
        <v>1031</v>
      </c>
      <c r="X232" s="92" t="s">
        <v>1032</v>
      </c>
      <c r="Y232" s="43" t="n">
        <v>160</v>
      </c>
    </row>
    <row r="233" s="43" customFormat="true" ht="16.5" hidden="true" customHeight="false" outlineLevel="0" collapsed="false">
      <c r="A233" s="43" t="s">
        <v>1027</v>
      </c>
      <c r="B233" s="43" t="s">
        <v>1375</v>
      </c>
      <c r="C233" s="43" t="s">
        <v>612</v>
      </c>
      <c r="D233" s="43" t="s">
        <v>1376</v>
      </c>
      <c r="E233" s="43" t="s">
        <v>1377</v>
      </c>
      <c r="F233" s="43" t="str">
        <f aca="false">IF(LEN(E233)=6,LEFT(E233,2)&amp;"/"&amp;MID(E233,3,2)&amp;"/"&amp;RIGHT(E233,2),E233)</f>
        <v>12/10/89</v>
      </c>
      <c r="H233" s="43" t="s">
        <v>334</v>
      </c>
      <c r="I233" s="43" t="s">
        <v>594</v>
      </c>
      <c r="J233" s="43" t="s">
        <v>644</v>
      </c>
      <c r="K233" s="43" t="s">
        <v>644</v>
      </c>
      <c r="L233" s="43" t="s">
        <v>581</v>
      </c>
      <c r="M233" s="43" t="s">
        <v>651</v>
      </c>
      <c r="N233" s="43" t="str">
        <f aca="false">VALUE(LEFT(I233,2))&amp;"."&amp;RIGHT(RIGHT(I233,2)+100,2)</f>
        <v>8.25</v>
      </c>
      <c r="O233" s="43" t="str">
        <f aca="false">VALUE(LEFT(J233,2))&amp;"."&amp;RIGHT(RIGHT(J233,2)+100,2)</f>
        <v>6.75</v>
      </c>
      <c r="P233" s="43" t="str">
        <f aca="false">VALUE(LEFT(K233,2))&amp;"."&amp;RIGHT(RIGHT(K233,2)+100,2)</f>
        <v>6.75</v>
      </c>
      <c r="Q233" s="43" t="str">
        <f aca="false">IF(VALUE(L233)=0," ",L233/100)</f>
        <v> </v>
      </c>
      <c r="R233" s="43" t="str">
        <f aca="false">VALUE(LEFT(M233,2))&amp;","&amp;RIGHT(RIGHT(M233,2)+100,2)</f>
        <v>22,00</v>
      </c>
      <c r="S233" s="43" t="s">
        <v>1333</v>
      </c>
      <c r="T233" s="43" t="s">
        <v>584</v>
      </c>
      <c r="U233" s="43" t="s">
        <v>585</v>
      </c>
      <c r="V233" s="43" t="s">
        <v>586</v>
      </c>
      <c r="W233" s="92" t="s">
        <v>1031</v>
      </c>
      <c r="X233" s="92" t="s">
        <v>1032</v>
      </c>
      <c r="Y233" s="43" t="n">
        <v>161</v>
      </c>
    </row>
    <row r="234" s="43" customFormat="true" ht="16.5" hidden="true" customHeight="false" outlineLevel="0" collapsed="false">
      <c r="A234" s="43" t="s">
        <v>1027</v>
      </c>
      <c r="B234" s="43" t="s">
        <v>1378</v>
      </c>
      <c r="C234" s="43" t="s">
        <v>1379</v>
      </c>
      <c r="D234" s="43" t="s">
        <v>1380</v>
      </c>
      <c r="E234" s="43" t="s">
        <v>1381</v>
      </c>
      <c r="F234" s="43" t="str">
        <f aca="false">IF(LEN(E234)=6,LEFT(E234,2)&amp;"/"&amp;MID(E234,3,2)&amp;"/"&amp;RIGHT(E234,2),E234)</f>
        <v>09/10/90</v>
      </c>
      <c r="H234" s="43" t="s">
        <v>334</v>
      </c>
      <c r="I234" s="43" t="s">
        <v>658</v>
      </c>
      <c r="J234" s="43" t="s">
        <v>604</v>
      </c>
      <c r="K234" s="43" t="s">
        <v>638</v>
      </c>
      <c r="L234" s="43" t="s">
        <v>581</v>
      </c>
      <c r="M234" s="43" t="s">
        <v>770</v>
      </c>
      <c r="N234" s="43" t="str">
        <f aca="false">VALUE(LEFT(I234,2))&amp;"."&amp;RIGHT(RIGHT(I234,2)+100,2)</f>
        <v>6.00</v>
      </c>
      <c r="O234" s="43" t="str">
        <f aca="false">VALUE(LEFT(J234,2))&amp;"."&amp;RIGHT(RIGHT(J234,2)+100,2)</f>
        <v>7.00</v>
      </c>
      <c r="P234" s="43" t="str">
        <f aca="false">VALUE(LEFT(K234,2))&amp;"."&amp;RIGHT(RIGHT(K234,2)+100,2)</f>
        <v>6.25</v>
      </c>
      <c r="Q234" s="43" t="str">
        <f aca="false">IF(VALUE(L234)=0," ",L234/100)</f>
        <v> </v>
      </c>
      <c r="R234" s="43" t="str">
        <f aca="false">VALUE(LEFT(M234,2))&amp;","&amp;RIGHT(RIGHT(M234,2)+100,2)</f>
        <v>19,50</v>
      </c>
      <c r="S234" s="43" t="s">
        <v>1333</v>
      </c>
      <c r="T234" s="43" t="s">
        <v>584</v>
      </c>
      <c r="U234" s="43" t="s">
        <v>585</v>
      </c>
      <c r="V234" s="43" t="s">
        <v>586</v>
      </c>
      <c r="W234" s="92" t="s">
        <v>1031</v>
      </c>
      <c r="X234" s="92" t="s">
        <v>1032</v>
      </c>
      <c r="Y234" s="43" t="n">
        <v>162</v>
      </c>
    </row>
    <row r="235" s="43" customFormat="true" ht="16.5" hidden="true" customHeight="false" outlineLevel="0" collapsed="false">
      <c r="A235" s="43" t="s">
        <v>1027</v>
      </c>
      <c r="B235" s="43" t="s">
        <v>1382</v>
      </c>
      <c r="C235" s="43" t="s">
        <v>1383</v>
      </c>
      <c r="D235" s="43" t="s">
        <v>1384</v>
      </c>
      <c r="E235" s="43" t="s">
        <v>1385</v>
      </c>
      <c r="F235" s="43" t="str">
        <f aca="false">IF(LEN(E235)=6,LEFT(E235,2)&amp;"/"&amp;MID(E235,3,2)&amp;"/"&amp;RIGHT(E235,2),E235)</f>
        <v>27/11/89</v>
      </c>
      <c r="H235" s="43" t="s">
        <v>334</v>
      </c>
      <c r="I235" s="43" t="s">
        <v>705</v>
      </c>
      <c r="J235" s="43" t="s">
        <v>658</v>
      </c>
      <c r="K235" s="43" t="s">
        <v>692</v>
      </c>
      <c r="L235" s="43" t="s">
        <v>581</v>
      </c>
      <c r="M235" s="43" t="s">
        <v>679</v>
      </c>
      <c r="N235" s="43" t="str">
        <f aca="false">VALUE(LEFT(I235,2))&amp;"."&amp;RIGHT(RIGHT(I235,2)+100,2)</f>
        <v>8.50</v>
      </c>
      <c r="O235" s="43" t="str">
        <f aca="false">VALUE(LEFT(J235,2))&amp;"."&amp;RIGHT(RIGHT(J235,2)+100,2)</f>
        <v>6.00</v>
      </c>
      <c r="P235" s="43" t="str">
        <f aca="false">VALUE(LEFT(K235,2))&amp;"."&amp;RIGHT(RIGHT(K235,2)+100,2)</f>
        <v>5.50</v>
      </c>
      <c r="Q235" s="43" t="str">
        <f aca="false">IF(VALUE(L235)=0," ",L235/100)</f>
        <v> </v>
      </c>
      <c r="R235" s="43" t="str">
        <f aca="false">VALUE(LEFT(M235,2))&amp;","&amp;RIGHT(RIGHT(M235,2)+100,2)</f>
        <v>20,00</v>
      </c>
      <c r="S235" s="43" t="s">
        <v>1333</v>
      </c>
      <c r="T235" s="43" t="s">
        <v>584</v>
      </c>
      <c r="U235" s="43" t="s">
        <v>585</v>
      </c>
      <c r="V235" s="43" t="s">
        <v>586</v>
      </c>
      <c r="W235" s="92" t="s">
        <v>1031</v>
      </c>
      <c r="X235" s="92" t="s">
        <v>1032</v>
      </c>
      <c r="Y235" s="43" t="n">
        <v>163</v>
      </c>
    </row>
    <row r="236" s="43" customFormat="true" ht="16.5" hidden="true" customHeight="false" outlineLevel="0" collapsed="false">
      <c r="A236" s="43" t="s">
        <v>1027</v>
      </c>
      <c r="B236" s="43" t="s">
        <v>1386</v>
      </c>
      <c r="C236" s="43" t="s">
        <v>1298</v>
      </c>
      <c r="D236" s="43" t="s">
        <v>1384</v>
      </c>
      <c r="E236" s="43" t="s">
        <v>1387</v>
      </c>
      <c r="F236" s="43" t="str">
        <f aca="false">IF(LEN(E236)=6,LEFT(E236,2)&amp;"/"&amp;MID(E236,3,2)&amp;"/"&amp;RIGHT(E236,2),E236)</f>
        <v>28/03/89</v>
      </c>
      <c r="H236" s="43" t="s">
        <v>334</v>
      </c>
      <c r="I236" s="43" t="s">
        <v>624</v>
      </c>
      <c r="J236" s="43" t="s">
        <v>596</v>
      </c>
      <c r="K236" s="43" t="s">
        <v>603</v>
      </c>
      <c r="L236" s="43" t="s">
        <v>581</v>
      </c>
      <c r="M236" s="43" t="s">
        <v>1065</v>
      </c>
      <c r="N236" s="43" t="str">
        <f aca="false">VALUE(LEFT(I236,2))&amp;"."&amp;RIGHT(RIGHT(I236,2)+100,2)</f>
        <v>9.50</v>
      </c>
      <c r="O236" s="43" t="str">
        <f aca="false">VALUE(LEFT(J236,2))&amp;"."&amp;RIGHT(RIGHT(J236,2)+100,2)</f>
        <v>7.75</v>
      </c>
      <c r="P236" s="43" t="str">
        <f aca="false">VALUE(LEFT(K236,2))&amp;"."&amp;RIGHT(RIGHT(K236,2)+100,2)</f>
        <v>8.75</v>
      </c>
      <c r="Q236" s="43" t="str">
        <f aca="false">IF(VALUE(L236)=0," ",L236/100)</f>
        <v> </v>
      </c>
      <c r="R236" s="43" t="str">
        <f aca="false">VALUE(LEFT(M236,2))&amp;","&amp;RIGHT(RIGHT(M236,2)+100,2)</f>
        <v>26,00</v>
      </c>
      <c r="S236" s="43" t="s">
        <v>1333</v>
      </c>
      <c r="T236" s="43" t="s">
        <v>584</v>
      </c>
      <c r="U236" s="43" t="s">
        <v>585</v>
      </c>
      <c r="V236" s="43" t="s">
        <v>586</v>
      </c>
      <c r="W236" s="92" t="s">
        <v>1031</v>
      </c>
      <c r="X236" s="92" t="s">
        <v>1032</v>
      </c>
      <c r="Y236" s="43" t="n">
        <v>164</v>
      </c>
    </row>
    <row r="237" s="43" customFormat="true" ht="16.5" hidden="true" customHeight="false" outlineLevel="0" collapsed="false">
      <c r="A237" s="43" t="s">
        <v>1027</v>
      </c>
      <c r="B237" s="43" t="s">
        <v>1388</v>
      </c>
      <c r="C237" s="43" t="s">
        <v>1389</v>
      </c>
      <c r="D237" s="43" t="s">
        <v>1390</v>
      </c>
      <c r="E237" s="43" t="s">
        <v>1391</v>
      </c>
      <c r="F237" s="43" t="str">
        <f aca="false">IF(LEN(E237)=6,LEFT(E237,2)&amp;"/"&amp;MID(E237,3,2)&amp;"/"&amp;RIGHT(E237,2),E237)</f>
        <v>23/09/89</v>
      </c>
      <c r="H237" s="43" t="s">
        <v>334</v>
      </c>
      <c r="I237" s="43" t="s">
        <v>580</v>
      </c>
      <c r="J237" s="43" t="s">
        <v>665</v>
      </c>
      <c r="K237" s="43" t="s">
        <v>595</v>
      </c>
      <c r="L237" s="43" t="s">
        <v>581</v>
      </c>
      <c r="M237" s="43" t="s">
        <v>801</v>
      </c>
      <c r="N237" s="43" t="str">
        <f aca="false">VALUE(LEFT(I237,2))&amp;"."&amp;RIGHT(RIGHT(I237,2)+100,2)</f>
        <v>8.00</v>
      </c>
      <c r="O237" s="43" t="str">
        <f aca="false">VALUE(LEFT(J237,2))&amp;"."&amp;RIGHT(RIGHT(J237,2)+100,2)</f>
        <v>2.50</v>
      </c>
      <c r="P237" s="43" t="str">
        <f aca="false">VALUE(LEFT(K237,2))&amp;"."&amp;RIGHT(RIGHT(K237,2)+100,2)</f>
        <v>7.25</v>
      </c>
      <c r="Q237" s="43" t="str">
        <f aca="false">IF(VALUE(L237)=0," ",L237/100)</f>
        <v> </v>
      </c>
      <c r="R237" s="43" t="str">
        <f aca="false">VALUE(LEFT(M237,2))&amp;","&amp;RIGHT(RIGHT(M237,2)+100,2)</f>
        <v>18,00</v>
      </c>
      <c r="S237" s="43" t="s">
        <v>1333</v>
      </c>
      <c r="T237" s="43" t="s">
        <v>584</v>
      </c>
      <c r="U237" s="43" t="s">
        <v>585</v>
      </c>
      <c r="V237" s="43" t="s">
        <v>586</v>
      </c>
      <c r="W237" s="92" t="s">
        <v>1031</v>
      </c>
      <c r="X237" s="92" t="s">
        <v>1032</v>
      </c>
      <c r="Y237" s="43" t="n">
        <v>165</v>
      </c>
    </row>
    <row r="238" s="43" customFormat="true" ht="16.5" hidden="true" customHeight="false" outlineLevel="0" collapsed="false">
      <c r="A238" s="43" t="s">
        <v>1027</v>
      </c>
      <c r="B238" s="43" t="s">
        <v>1392</v>
      </c>
      <c r="C238" s="43" t="s">
        <v>878</v>
      </c>
      <c r="D238" s="43" t="s">
        <v>1302</v>
      </c>
      <c r="E238" s="43" t="s">
        <v>1393</v>
      </c>
      <c r="F238" s="43" t="str">
        <f aca="false">IF(LEN(E238)=6,LEFT(E238,2)&amp;"/"&amp;MID(E238,3,2)&amp;"/"&amp;RIGHT(E238,2),E238)</f>
        <v>23/04/88</v>
      </c>
      <c r="H238" s="43" t="s">
        <v>334</v>
      </c>
      <c r="I238" s="43" t="s">
        <v>580</v>
      </c>
      <c r="J238" s="43" t="s">
        <v>678</v>
      </c>
      <c r="K238" s="43" t="s">
        <v>819</v>
      </c>
      <c r="L238" s="43" t="s">
        <v>581</v>
      </c>
      <c r="M238" s="43" t="s">
        <v>659</v>
      </c>
      <c r="N238" s="43" t="str">
        <f aca="false">VALUE(LEFT(I238,2))&amp;"."&amp;RIGHT(RIGHT(I238,2)+100,2)</f>
        <v>8.00</v>
      </c>
      <c r="O238" s="43" t="str">
        <f aca="false">VALUE(LEFT(J238,2))&amp;"."&amp;RIGHT(RIGHT(J238,2)+100,2)</f>
        <v>4.50</v>
      </c>
      <c r="P238" s="43" t="str">
        <f aca="false">VALUE(LEFT(K238,2))&amp;"."&amp;RIGHT(RIGHT(K238,2)+100,2)</f>
        <v>5.00</v>
      </c>
      <c r="Q238" s="43" t="str">
        <f aca="false">IF(VALUE(L238)=0," ",L238/100)</f>
        <v> </v>
      </c>
      <c r="R238" s="43" t="str">
        <f aca="false">VALUE(LEFT(M238,2))&amp;","&amp;RIGHT(RIGHT(M238,2)+100,2)</f>
        <v>17,50</v>
      </c>
      <c r="S238" s="43" t="s">
        <v>1333</v>
      </c>
      <c r="T238" s="43" t="s">
        <v>584</v>
      </c>
      <c r="U238" s="43" t="s">
        <v>585</v>
      </c>
      <c r="V238" s="43" t="s">
        <v>586</v>
      </c>
      <c r="W238" s="92" t="s">
        <v>1031</v>
      </c>
      <c r="X238" s="92" t="s">
        <v>1032</v>
      </c>
      <c r="Y238" s="43" t="n">
        <v>166</v>
      </c>
    </row>
    <row r="239" s="43" customFormat="true" ht="16.5" hidden="true" customHeight="false" outlineLevel="0" collapsed="false">
      <c r="A239" s="43" t="s">
        <v>1027</v>
      </c>
      <c r="B239" s="43" t="s">
        <v>1394</v>
      </c>
      <c r="C239" s="43" t="s">
        <v>1395</v>
      </c>
      <c r="D239" s="43" t="s">
        <v>1396</v>
      </c>
      <c r="E239" s="43" t="s">
        <v>1397</v>
      </c>
      <c r="F239" s="43" t="str">
        <f aca="false">IF(LEN(E239)=6,LEFT(E239,2)&amp;"/"&amp;MID(E239,3,2)&amp;"/"&amp;RIGHT(E239,2),E239)</f>
        <v>13/05/91</v>
      </c>
      <c r="H239" s="43" t="s">
        <v>334</v>
      </c>
      <c r="I239" s="43" t="s">
        <v>656</v>
      </c>
      <c r="J239" s="43" t="s">
        <v>595</v>
      </c>
      <c r="K239" s="43" t="s">
        <v>638</v>
      </c>
      <c r="L239" s="43" t="s">
        <v>581</v>
      </c>
      <c r="M239" s="43" t="s">
        <v>793</v>
      </c>
      <c r="N239" s="43" t="str">
        <f aca="false">VALUE(LEFT(I239,2))&amp;"."&amp;RIGHT(RIGHT(I239,2)+100,2)</f>
        <v>9.25</v>
      </c>
      <c r="O239" s="43" t="str">
        <f aca="false">VALUE(LEFT(J239,2))&amp;"."&amp;RIGHT(RIGHT(J239,2)+100,2)</f>
        <v>7.25</v>
      </c>
      <c r="P239" s="43" t="str">
        <f aca="false">VALUE(LEFT(K239,2))&amp;"."&amp;RIGHT(RIGHT(K239,2)+100,2)</f>
        <v>6.25</v>
      </c>
      <c r="Q239" s="43" t="str">
        <f aca="false">IF(VALUE(L239)=0," ",L239/100)</f>
        <v> </v>
      </c>
      <c r="R239" s="43" t="str">
        <f aca="false">VALUE(LEFT(M239,2))&amp;","&amp;RIGHT(RIGHT(M239,2)+100,2)</f>
        <v>23,00</v>
      </c>
      <c r="S239" s="43" t="s">
        <v>1333</v>
      </c>
      <c r="T239" s="43" t="s">
        <v>584</v>
      </c>
      <c r="U239" s="43" t="s">
        <v>585</v>
      </c>
      <c r="V239" s="43" t="s">
        <v>586</v>
      </c>
      <c r="W239" s="92" t="s">
        <v>1031</v>
      </c>
      <c r="X239" s="92" t="s">
        <v>1032</v>
      </c>
      <c r="Y239" s="43" t="n">
        <v>167</v>
      </c>
    </row>
    <row r="240" s="43" customFormat="true" ht="16.5" hidden="true" customHeight="false" outlineLevel="0" collapsed="false">
      <c r="A240" s="43" t="s">
        <v>1027</v>
      </c>
      <c r="B240" s="43" t="s">
        <v>1398</v>
      </c>
      <c r="C240" s="43" t="s">
        <v>1399</v>
      </c>
      <c r="D240" s="43" t="s">
        <v>1400</v>
      </c>
      <c r="E240" s="43" t="s">
        <v>1401</v>
      </c>
      <c r="F240" s="43" t="str">
        <f aca="false">IF(LEN(E240)=6,LEFT(E240,2)&amp;"/"&amp;MID(E240,3,2)&amp;"/"&amp;RIGHT(E240,2),E240)</f>
        <v>24/03/89</v>
      </c>
      <c r="H240" s="43" t="s">
        <v>334</v>
      </c>
      <c r="I240" s="43" t="s">
        <v>603</v>
      </c>
      <c r="J240" s="43" t="s">
        <v>595</v>
      </c>
      <c r="K240" s="43" t="s">
        <v>705</v>
      </c>
      <c r="L240" s="43" t="s">
        <v>581</v>
      </c>
      <c r="M240" s="43" t="s">
        <v>626</v>
      </c>
      <c r="N240" s="43" t="str">
        <f aca="false">VALUE(LEFT(I240,2))&amp;"."&amp;RIGHT(RIGHT(I240,2)+100,2)</f>
        <v>8.75</v>
      </c>
      <c r="O240" s="43" t="str">
        <f aca="false">VALUE(LEFT(J240,2))&amp;"."&amp;RIGHT(RIGHT(J240,2)+100,2)</f>
        <v>7.25</v>
      </c>
      <c r="P240" s="43" t="str">
        <f aca="false">VALUE(LEFT(K240,2))&amp;"."&amp;RIGHT(RIGHT(K240,2)+100,2)</f>
        <v>8.50</v>
      </c>
      <c r="Q240" s="43" t="str">
        <f aca="false">IF(VALUE(L240)=0," ",L240/100)</f>
        <v> </v>
      </c>
      <c r="R240" s="43" t="str">
        <f aca="false">VALUE(LEFT(M240,2))&amp;","&amp;RIGHT(RIGHT(M240,2)+100,2)</f>
        <v>24,50</v>
      </c>
      <c r="S240" s="43" t="s">
        <v>1333</v>
      </c>
      <c r="T240" s="43" t="s">
        <v>584</v>
      </c>
      <c r="U240" s="43" t="s">
        <v>585</v>
      </c>
      <c r="V240" s="43" t="s">
        <v>586</v>
      </c>
      <c r="W240" s="92" t="s">
        <v>1031</v>
      </c>
      <c r="X240" s="92" t="s">
        <v>1032</v>
      </c>
      <c r="Y240" s="43" t="n">
        <v>168</v>
      </c>
    </row>
    <row r="241" s="43" customFormat="true" ht="16.5" hidden="true" customHeight="false" outlineLevel="0" collapsed="false">
      <c r="A241" s="43" t="s">
        <v>1027</v>
      </c>
      <c r="B241" s="43" t="s">
        <v>1402</v>
      </c>
      <c r="C241" s="43" t="s">
        <v>1403</v>
      </c>
      <c r="D241" s="43" t="s">
        <v>1161</v>
      </c>
      <c r="E241" s="43" t="s">
        <v>1404</v>
      </c>
      <c r="F241" s="43" t="str">
        <f aca="false">IF(LEN(E241)=6,LEFT(E241,2)&amp;"/"&amp;MID(E241,3,2)&amp;"/"&amp;RIGHT(E241,2),E241)</f>
        <v>26/11/88</v>
      </c>
      <c r="H241" s="43" t="s">
        <v>334</v>
      </c>
      <c r="I241" s="43" t="s">
        <v>637</v>
      </c>
      <c r="J241" s="43" t="s">
        <v>819</v>
      </c>
      <c r="K241" s="43" t="s">
        <v>580</v>
      </c>
      <c r="L241" s="43" t="s">
        <v>581</v>
      </c>
      <c r="M241" s="43" t="s">
        <v>651</v>
      </c>
      <c r="N241" s="43" t="str">
        <f aca="false">VALUE(LEFT(I241,2))&amp;"."&amp;RIGHT(RIGHT(I241,2)+100,2)</f>
        <v>9.00</v>
      </c>
      <c r="O241" s="43" t="str">
        <f aca="false">VALUE(LEFT(J241,2))&amp;"."&amp;RIGHT(RIGHT(J241,2)+100,2)</f>
        <v>5.00</v>
      </c>
      <c r="P241" s="43" t="str">
        <f aca="false">VALUE(LEFT(K241,2))&amp;"."&amp;RIGHT(RIGHT(K241,2)+100,2)</f>
        <v>8.00</v>
      </c>
      <c r="Q241" s="43" t="str">
        <f aca="false">IF(VALUE(L241)=0," ",L241/100)</f>
        <v> </v>
      </c>
      <c r="R241" s="43" t="str">
        <f aca="false">VALUE(LEFT(M241,2))&amp;","&amp;RIGHT(RIGHT(M241,2)+100,2)</f>
        <v>22,00</v>
      </c>
      <c r="S241" s="43" t="s">
        <v>1333</v>
      </c>
      <c r="T241" s="43" t="s">
        <v>584</v>
      </c>
      <c r="U241" s="43" t="s">
        <v>585</v>
      </c>
      <c r="V241" s="43" t="s">
        <v>586</v>
      </c>
      <c r="W241" s="92" t="s">
        <v>1031</v>
      </c>
      <c r="X241" s="92" t="s">
        <v>1032</v>
      </c>
      <c r="Y241" s="43" t="n">
        <v>169</v>
      </c>
    </row>
    <row r="242" s="43" customFormat="true" ht="16.5" hidden="true" customHeight="false" outlineLevel="0" collapsed="false">
      <c r="A242" s="43" t="s">
        <v>1027</v>
      </c>
      <c r="B242" s="43" t="s">
        <v>1405</v>
      </c>
      <c r="C242" s="43" t="s">
        <v>1406</v>
      </c>
      <c r="D242" s="43" t="s">
        <v>1235</v>
      </c>
      <c r="E242" s="43" t="s">
        <v>1407</v>
      </c>
      <c r="F242" s="43" t="str">
        <f aca="false">IF(LEN(E242)=6,LEFT(E242,2)&amp;"/"&amp;MID(E242,3,2)&amp;"/"&amp;RIGHT(E242,2),E242)</f>
        <v>23/09/87</v>
      </c>
      <c r="H242" s="43" t="s">
        <v>334</v>
      </c>
      <c r="I242" s="43" t="s">
        <v>596</v>
      </c>
      <c r="J242" s="43" t="s">
        <v>704</v>
      </c>
      <c r="K242" s="43" t="s">
        <v>644</v>
      </c>
      <c r="L242" s="43" t="s">
        <v>581</v>
      </c>
      <c r="M242" s="43" t="s">
        <v>737</v>
      </c>
      <c r="N242" s="43" t="str">
        <f aca="false">VALUE(LEFT(I242,2))&amp;"."&amp;RIGHT(RIGHT(I242,2)+100,2)</f>
        <v>7.75</v>
      </c>
      <c r="O242" s="43" t="str">
        <f aca="false">VALUE(LEFT(J242,2))&amp;"."&amp;RIGHT(RIGHT(J242,2)+100,2)</f>
        <v>4.00</v>
      </c>
      <c r="P242" s="43" t="str">
        <f aca="false">VALUE(LEFT(K242,2))&amp;"."&amp;RIGHT(RIGHT(K242,2)+100,2)</f>
        <v>6.75</v>
      </c>
      <c r="Q242" s="43" t="str">
        <f aca="false">IF(VALUE(L242)=0," ",L242/100)</f>
        <v> </v>
      </c>
      <c r="R242" s="43" t="str">
        <f aca="false">VALUE(LEFT(M242,2))&amp;","&amp;RIGHT(RIGHT(M242,2)+100,2)</f>
        <v>18,50</v>
      </c>
      <c r="S242" s="43" t="s">
        <v>1333</v>
      </c>
      <c r="T242" s="43" t="s">
        <v>584</v>
      </c>
      <c r="U242" s="43" t="s">
        <v>585</v>
      </c>
      <c r="V242" s="43" t="s">
        <v>586</v>
      </c>
      <c r="W242" s="92" t="s">
        <v>1031</v>
      </c>
      <c r="X242" s="92" t="s">
        <v>1032</v>
      </c>
      <c r="Y242" s="43" t="n">
        <v>170</v>
      </c>
    </row>
    <row r="243" s="43" customFormat="true" ht="16.5" hidden="true" customHeight="false" outlineLevel="0" collapsed="false">
      <c r="A243" s="43" t="s">
        <v>1027</v>
      </c>
      <c r="B243" s="43" t="s">
        <v>1408</v>
      </c>
      <c r="C243" s="43" t="s">
        <v>385</v>
      </c>
      <c r="D243" s="43" t="s">
        <v>936</v>
      </c>
      <c r="E243" s="43" t="s">
        <v>1409</v>
      </c>
      <c r="F243" s="43" t="str">
        <f aca="false">IF(LEN(E243)=6,LEFT(E243,2)&amp;"/"&amp;MID(E243,3,2)&amp;"/"&amp;RIGHT(E243,2),E243)</f>
        <v>20/06/87</v>
      </c>
      <c r="G243" s="43" t="s">
        <v>420</v>
      </c>
      <c r="H243" s="43" t="s">
        <v>334</v>
      </c>
      <c r="I243" s="43" t="s">
        <v>603</v>
      </c>
      <c r="J243" s="43" t="s">
        <v>632</v>
      </c>
      <c r="K243" s="43" t="s">
        <v>617</v>
      </c>
      <c r="L243" s="43" t="s">
        <v>657</v>
      </c>
      <c r="M243" s="43" t="s">
        <v>659</v>
      </c>
      <c r="N243" s="43" t="str">
        <f aca="false">VALUE(LEFT(I243,2))&amp;"."&amp;RIGHT(RIGHT(I243,2)+100,2)</f>
        <v>8.75</v>
      </c>
      <c r="O243" s="43" t="str">
        <f aca="false">VALUE(LEFT(J243,2))&amp;"."&amp;RIGHT(RIGHT(J243,2)+100,2)</f>
        <v>4.75</v>
      </c>
      <c r="P243" s="43" t="str">
        <f aca="false">VALUE(LEFT(K243,2))&amp;"."&amp;RIGHT(RIGHT(K243,2)+100,2)</f>
        <v>3.75</v>
      </c>
      <c r="Q243" s="43" t="n">
        <f aca="false">IF(VALUE(L243)=0," ",L243/100)</f>
        <v>2</v>
      </c>
      <c r="R243" s="43" t="str">
        <f aca="false">VALUE(LEFT(M243,2))&amp;","&amp;RIGHT(RIGHT(M243,2)+100,2)</f>
        <v>17,50</v>
      </c>
      <c r="S243" s="43" t="s">
        <v>1333</v>
      </c>
      <c r="T243" s="43" t="s">
        <v>584</v>
      </c>
      <c r="U243" s="43" t="s">
        <v>585</v>
      </c>
      <c r="V243" s="43" t="s">
        <v>586</v>
      </c>
      <c r="W243" s="92" t="s">
        <v>1031</v>
      </c>
      <c r="X243" s="92" t="s">
        <v>1032</v>
      </c>
      <c r="Y243" s="43" t="n">
        <v>171</v>
      </c>
    </row>
    <row r="244" s="43" customFormat="true" ht="16.5" hidden="true" customHeight="false" outlineLevel="0" collapsed="false">
      <c r="A244" s="43" t="s">
        <v>1027</v>
      </c>
      <c r="B244" s="43" t="s">
        <v>1410</v>
      </c>
      <c r="C244" s="43" t="s">
        <v>1346</v>
      </c>
      <c r="D244" s="43" t="s">
        <v>1411</v>
      </c>
      <c r="E244" s="43" t="s">
        <v>1385</v>
      </c>
      <c r="F244" s="43" t="str">
        <f aca="false">IF(LEN(E244)=6,LEFT(E244,2)&amp;"/"&amp;MID(E244,3,2)&amp;"/"&amp;RIGHT(E244,2),E244)</f>
        <v>27/11/89</v>
      </c>
      <c r="H244" s="43" t="s">
        <v>334</v>
      </c>
      <c r="I244" s="43" t="s">
        <v>580</v>
      </c>
      <c r="J244" s="43" t="s">
        <v>731</v>
      </c>
      <c r="K244" s="43" t="s">
        <v>819</v>
      </c>
      <c r="L244" s="43" t="s">
        <v>581</v>
      </c>
      <c r="M244" s="43" t="s">
        <v>666</v>
      </c>
      <c r="N244" s="43" t="str">
        <f aca="false">VALUE(LEFT(I244,2))&amp;"."&amp;RIGHT(RIGHT(I244,2)+100,2)</f>
        <v>8.00</v>
      </c>
      <c r="O244" s="43" t="str">
        <f aca="false">VALUE(LEFT(J244,2))&amp;"."&amp;RIGHT(RIGHT(J244,2)+100,2)</f>
        <v>5.75</v>
      </c>
      <c r="P244" s="43" t="str">
        <f aca="false">VALUE(LEFT(K244,2))&amp;"."&amp;RIGHT(RIGHT(K244,2)+100,2)</f>
        <v>5.00</v>
      </c>
      <c r="Q244" s="43" t="str">
        <f aca="false">IF(VALUE(L244)=0," ",L244/100)</f>
        <v> </v>
      </c>
      <c r="R244" s="43" t="str">
        <f aca="false">VALUE(LEFT(M244,2))&amp;","&amp;RIGHT(RIGHT(M244,2)+100,2)</f>
        <v>19,00</v>
      </c>
      <c r="S244" s="43" t="s">
        <v>1333</v>
      </c>
      <c r="T244" s="43" t="s">
        <v>584</v>
      </c>
      <c r="U244" s="43" t="s">
        <v>585</v>
      </c>
      <c r="V244" s="43" t="s">
        <v>586</v>
      </c>
      <c r="W244" s="92" t="s">
        <v>1031</v>
      </c>
      <c r="X244" s="92" t="s">
        <v>1032</v>
      </c>
      <c r="Y244" s="43" t="n">
        <v>172</v>
      </c>
    </row>
    <row r="245" s="43" customFormat="true" ht="16.5" hidden="true" customHeight="false" outlineLevel="0" collapsed="false">
      <c r="A245" s="43" t="s">
        <v>1027</v>
      </c>
      <c r="B245" s="43" t="s">
        <v>1412</v>
      </c>
      <c r="C245" s="43" t="s">
        <v>1413</v>
      </c>
      <c r="D245" s="43" t="s">
        <v>1167</v>
      </c>
      <c r="E245" s="43" t="s">
        <v>1414</v>
      </c>
      <c r="F245" s="43" t="str">
        <f aca="false">IF(LEN(E245)=6,LEFT(E245,2)&amp;"/"&amp;MID(E245,3,2)&amp;"/"&amp;RIGHT(E245,2),E245)</f>
        <v>30/11/90</v>
      </c>
      <c r="H245" s="43" t="s">
        <v>334</v>
      </c>
      <c r="I245" s="43" t="s">
        <v>638</v>
      </c>
      <c r="J245" s="43" t="s">
        <v>632</v>
      </c>
      <c r="K245" s="43" t="s">
        <v>692</v>
      </c>
      <c r="L245" s="43" t="s">
        <v>581</v>
      </c>
      <c r="M245" s="43" t="s">
        <v>887</v>
      </c>
      <c r="N245" s="43" t="str">
        <f aca="false">VALUE(LEFT(I245,2))&amp;"."&amp;RIGHT(RIGHT(I245,2)+100,2)</f>
        <v>6.25</v>
      </c>
      <c r="O245" s="43" t="str">
        <f aca="false">VALUE(LEFT(J245,2))&amp;"."&amp;RIGHT(RIGHT(J245,2)+100,2)</f>
        <v>4.75</v>
      </c>
      <c r="P245" s="43" t="str">
        <f aca="false">VALUE(LEFT(K245,2))&amp;"."&amp;RIGHT(RIGHT(K245,2)+100,2)</f>
        <v>5.50</v>
      </c>
      <c r="Q245" s="43" t="str">
        <f aca="false">IF(VALUE(L245)=0," ",L245/100)</f>
        <v> </v>
      </c>
      <c r="R245" s="43" t="str">
        <f aca="false">VALUE(LEFT(M245,2))&amp;","&amp;RIGHT(RIGHT(M245,2)+100,2)</f>
        <v>16,50</v>
      </c>
      <c r="S245" s="43" t="s">
        <v>1333</v>
      </c>
      <c r="T245" s="43" t="s">
        <v>584</v>
      </c>
      <c r="U245" s="43" t="s">
        <v>585</v>
      </c>
      <c r="V245" s="43" t="s">
        <v>586</v>
      </c>
      <c r="W245" s="92" t="s">
        <v>1031</v>
      </c>
      <c r="X245" s="92" t="s">
        <v>1032</v>
      </c>
      <c r="Y245" s="43" t="n">
        <v>173</v>
      </c>
    </row>
    <row r="246" s="43" customFormat="true" ht="16.5" hidden="true" customHeight="false" outlineLevel="0" collapsed="false">
      <c r="A246" s="43" t="s">
        <v>1027</v>
      </c>
      <c r="B246" s="43" t="s">
        <v>1415</v>
      </c>
      <c r="C246" s="43" t="s">
        <v>1416</v>
      </c>
      <c r="D246" s="43" t="s">
        <v>1175</v>
      </c>
      <c r="E246" s="43" t="s">
        <v>1417</v>
      </c>
      <c r="F246" s="43" t="str">
        <f aca="false">IF(LEN(E246)=6,LEFT(E246,2)&amp;"/"&amp;MID(E246,3,2)&amp;"/"&amp;RIGHT(E246,2),E246)</f>
        <v>03/11/89</v>
      </c>
      <c r="H246" s="43" t="s">
        <v>334</v>
      </c>
      <c r="I246" s="43" t="s">
        <v>637</v>
      </c>
      <c r="J246" s="43" t="s">
        <v>731</v>
      </c>
      <c r="K246" s="43" t="s">
        <v>731</v>
      </c>
      <c r="L246" s="43" t="s">
        <v>581</v>
      </c>
      <c r="M246" s="43" t="s">
        <v>639</v>
      </c>
      <c r="N246" s="43" t="str">
        <f aca="false">VALUE(LEFT(I246,2))&amp;"."&amp;RIGHT(RIGHT(I246,2)+100,2)</f>
        <v>9.00</v>
      </c>
      <c r="O246" s="43" t="str">
        <f aca="false">VALUE(LEFT(J246,2))&amp;"."&amp;RIGHT(RIGHT(J246,2)+100,2)</f>
        <v>5.75</v>
      </c>
      <c r="P246" s="43" t="str">
        <f aca="false">VALUE(LEFT(K246,2))&amp;"."&amp;RIGHT(RIGHT(K246,2)+100,2)</f>
        <v>5.75</v>
      </c>
      <c r="Q246" s="43" t="str">
        <f aca="false">IF(VALUE(L246)=0," ",L246/100)</f>
        <v> </v>
      </c>
      <c r="R246" s="43" t="str">
        <f aca="false">VALUE(LEFT(M246,2))&amp;","&amp;RIGHT(RIGHT(M246,2)+100,2)</f>
        <v>20,50</v>
      </c>
      <c r="S246" s="43" t="s">
        <v>1333</v>
      </c>
      <c r="T246" s="43" t="s">
        <v>584</v>
      </c>
      <c r="U246" s="43" t="s">
        <v>585</v>
      </c>
      <c r="V246" s="43" t="s">
        <v>586</v>
      </c>
      <c r="W246" s="92" t="s">
        <v>1031</v>
      </c>
      <c r="X246" s="92" t="s">
        <v>1032</v>
      </c>
      <c r="Y246" s="43" t="n">
        <v>174</v>
      </c>
    </row>
    <row r="247" s="43" customFormat="true" ht="16.5" hidden="true" customHeight="false" outlineLevel="0" collapsed="false">
      <c r="A247" s="43" t="s">
        <v>1027</v>
      </c>
      <c r="B247" s="43" t="s">
        <v>1418</v>
      </c>
      <c r="C247" s="43" t="s">
        <v>1419</v>
      </c>
      <c r="D247" s="43" t="s">
        <v>1175</v>
      </c>
      <c r="E247" s="43" t="s">
        <v>1420</v>
      </c>
      <c r="F247" s="43" t="str">
        <f aca="false">IF(LEN(E247)=6,LEFT(E247,2)&amp;"/"&amp;MID(E247,3,2)&amp;"/"&amp;RIGHT(E247,2),E247)</f>
        <v>20/06/88</v>
      </c>
      <c r="H247" s="43" t="s">
        <v>334</v>
      </c>
      <c r="I247" s="43" t="s">
        <v>833</v>
      </c>
      <c r="J247" s="43" t="s">
        <v>596</v>
      </c>
      <c r="K247" s="43" t="s">
        <v>705</v>
      </c>
      <c r="L247" s="43" t="s">
        <v>581</v>
      </c>
      <c r="M247" s="43" t="s">
        <v>1065</v>
      </c>
      <c r="N247" s="43" t="str">
        <f aca="false">VALUE(LEFT(I247,2))&amp;"."&amp;RIGHT(RIGHT(I247,2)+100,2)</f>
        <v>9.75</v>
      </c>
      <c r="O247" s="43" t="str">
        <f aca="false">VALUE(LEFT(J247,2))&amp;"."&amp;RIGHT(RIGHT(J247,2)+100,2)</f>
        <v>7.75</v>
      </c>
      <c r="P247" s="43" t="str">
        <f aca="false">VALUE(LEFT(K247,2))&amp;"."&amp;RIGHT(RIGHT(K247,2)+100,2)</f>
        <v>8.50</v>
      </c>
      <c r="Q247" s="43" t="str">
        <f aca="false">IF(VALUE(L247)=0," ",L247/100)</f>
        <v> </v>
      </c>
      <c r="R247" s="43" t="str">
        <f aca="false">VALUE(LEFT(M247,2))&amp;","&amp;RIGHT(RIGHT(M247,2)+100,2)</f>
        <v>26,00</v>
      </c>
      <c r="S247" s="43" t="s">
        <v>1333</v>
      </c>
      <c r="T247" s="43" t="s">
        <v>584</v>
      </c>
      <c r="U247" s="43" t="s">
        <v>585</v>
      </c>
      <c r="V247" s="43" t="s">
        <v>586</v>
      </c>
      <c r="W247" s="92" t="s">
        <v>1031</v>
      </c>
      <c r="X247" s="92" t="s">
        <v>1032</v>
      </c>
      <c r="Y247" s="43" t="n">
        <v>175</v>
      </c>
    </row>
    <row r="248" s="43" customFormat="true" ht="16.5" hidden="true" customHeight="false" outlineLevel="0" collapsed="false">
      <c r="A248" s="43" t="s">
        <v>1027</v>
      </c>
      <c r="B248" s="43" t="s">
        <v>1421</v>
      </c>
      <c r="C248" s="43" t="s">
        <v>1422</v>
      </c>
      <c r="D248" s="43" t="s">
        <v>1423</v>
      </c>
      <c r="E248" s="43" t="s">
        <v>709</v>
      </c>
      <c r="F248" s="43" t="str">
        <f aca="false">IF(LEN(E248)=6,LEFT(E248,2)&amp;"/"&amp;MID(E248,3,2)&amp;"/"&amp;RIGHT(E248,2),E248)</f>
        <v>16/06/88</v>
      </c>
      <c r="H248" s="43" t="s">
        <v>334</v>
      </c>
      <c r="I248" s="43" t="s">
        <v>594</v>
      </c>
      <c r="J248" s="43" t="s">
        <v>604</v>
      </c>
      <c r="K248" s="43" t="s">
        <v>609</v>
      </c>
      <c r="L248" s="43" t="s">
        <v>581</v>
      </c>
      <c r="M248" s="43" t="s">
        <v>639</v>
      </c>
      <c r="N248" s="43" t="str">
        <f aca="false">VALUE(LEFT(I248,2))&amp;"."&amp;RIGHT(RIGHT(I248,2)+100,2)</f>
        <v>8.25</v>
      </c>
      <c r="O248" s="43" t="str">
        <f aca="false">VALUE(LEFT(J248,2))&amp;"."&amp;RIGHT(RIGHT(J248,2)+100,2)</f>
        <v>7.00</v>
      </c>
      <c r="P248" s="43" t="str">
        <f aca="false">VALUE(LEFT(K248,2))&amp;"."&amp;RIGHT(RIGHT(K248,2)+100,2)</f>
        <v>5.25</v>
      </c>
      <c r="Q248" s="43" t="str">
        <f aca="false">IF(VALUE(L248)=0," ",L248/100)</f>
        <v> </v>
      </c>
      <c r="R248" s="43" t="str">
        <f aca="false">VALUE(LEFT(M248,2))&amp;","&amp;RIGHT(RIGHT(M248,2)+100,2)</f>
        <v>20,50</v>
      </c>
      <c r="S248" s="43" t="s">
        <v>1333</v>
      </c>
      <c r="T248" s="43" t="s">
        <v>584</v>
      </c>
      <c r="U248" s="43" t="s">
        <v>585</v>
      </c>
      <c r="V248" s="43" t="s">
        <v>586</v>
      </c>
      <c r="W248" s="92" t="s">
        <v>1031</v>
      </c>
      <c r="X248" s="92" t="s">
        <v>1032</v>
      </c>
      <c r="Y248" s="43" t="n">
        <v>176</v>
      </c>
    </row>
    <row r="249" s="43" customFormat="true" ht="16.5" hidden="true" customHeight="false" outlineLevel="0" collapsed="false">
      <c r="A249" s="43" t="s">
        <v>1027</v>
      </c>
      <c r="B249" s="43" t="s">
        <v>1424</v>
      </c>
      <c r="C249" s="43" t="s">
        <v>1425</v>
      </c>
      <c r="D249" s="43" t="s">
        <v>985</v>
      </c>
      <c r="E249" s="43" t="s">
        <v>1426</v>
      </c>
      <c r="F249" s="43" t="str">
        <f aca="false">IF(LEN(E249)=6,LEFT(E249,2)&amp;"/"&amp;MID(E249,3,2)&amp;"/"&amp;RIGHT(E249,2),E249)</f>
        <v>09/09/89</v>
      </c>
      <c r="H249" s="43" t="s">
        <v>334</v>
      </c>
      <c r="I249" s="43" t="s">
        <v>604</v>
      </c>
      <c r="J249" s="43" t="s">
        <v>609</v>
      </c>
      <c r="K249" s="43" t="s">
        <v>819</v>
      </c>
      <c r="L249" s="43" t="s">
        <v>581</v>
      </c>
      <c r="M249" s="43" t="s">
        <v>659</v>
      </c>
      <c r="N249" s="43" t="str">
        <f aca="false">VALUE(LEFT(I249,2))&amp;"."&amp;RIGHT(RIGHT(I249,2)+100,2)</f>
        <v>7.00</v>
      </c>
      <c r="O249" s="43" t="str">
        <f aca="false">VALUE(LEFT(J249,2))&amp;"."&amp;RIGHT(RIGHT(J249,2)+100,2)</f>
        <v>5.25</v>
      </c>
      <c r="P249" s="43" t="str">
        <f aca="false">VALUE(LEFT(K249,2))&amp;"."&amp;RIGHT(RIGHT(K249,2)+100,2)</f>
        <v>5.00</v>
      </c>
      <c r="Q249" s="43" t="str">
        <f aca="false">IF(VALUE(L249)=0," ",L249/100)</f>
        <v> </v>
      </c>
      <c r="R249" s="43" t="str">
        <f aca="false">VALUE(LEFT(M249,2))&amp;","&amp;RIGHT(RIGHT(M249,2)+100,2)</f>
        <v>17,50</v>
      </c>
      <c r="S249" s="43" t="s">
        <v>1333</v>
      </c>
      <c r="T249" s="43" t="s">
        <v>584</v>
      </c>
      <c r="U249" s="43" t="s">
        <v>585</v>
      </c>
      <c r="V249" s="43" t="s">
        <v>586</v>
      </c>
      <c r="W249" s="92" t="s">
        <v>1031</v>
      </c>
      <c r="X249" s="92" t="s">
        <v>1032</v>
      </c>
      <c r="Y249" s="43" t="n">
        <v>177</v>
      </c>
    </row>
    <row r="250" s="43" customFormat="true" ht="16.5" hidden="true" customHeight="false" outlineLevel="0" collapsed="false">
      <c r="A250" s="43" t="s">
        <v>1027</v>
      </c>
      <c r="B250" s="43" t="s">
        <v>1427</v>
      </c>
      <c r="C250" s="43" t="s">
        <v>1428</v>
      </c>
      <c r="D250" s="43" t="s">
        <v>1429</v>
      </c>
      <c r="E250" s="43" t="s">
        <v>1430</v>
      </c>
      <c r="F250" s="43" t="str">
        <f aca="false">IF(LEN(E250)=6,LEFT(E250,2)&amp;"/"&amp;MID(E250,3,2)&amp;"/"&amp;RIGHT(E250,2),E250)</f>
        <v>18/09/88</v>
      </c>
      <c r="H250" s="43" t="s">
        <v>334</v>
      </c>
      <c r="I250" s="43" t="s">
        <v>631</v>
      </c>
      <c r="J250" s="43" t="s">
        <v>617</v>
      </c>
      <c r="K250" s="43" t="s">
        <v>819</v>
      </c>
      <c r="L250" s="43" t="s">
        <v>581</v>
      </c>
      <c r="M250" s="43" t="s">
        <v>887</v>
      </c>
      <c r="N250" s="43" t="str">
        <f aca="false">VALUE(LEFT(I250,2))&amp;"."&amp;RIGHT(RIGHT(I250,2)+100,2)</f>
        <v>7.50</v>
      </c>
      <c r="O250" s="43" t="str">
        <f aca="false">VALUE(LEFT(J250,2))&amp;"."&amp;RIGHT(RIGHT(J250,2)+100,2)</f>
        <v>3.75</v>
      </c>
      <c r="P250" s="43" t="str">
        <f aca="false">VALUE(LEFT(K250,2))&amp;"."&amp;RIGHT(RIGHT(K250,2)+100,2)</f>
        <v>5.00</v>
      </c>
      <c r="Q250" s="43" t="str">
        <f aca="false">IF(VALUE(L250)=0," ",L250/100)</f>
        <v> </v>
      </c>
      <c r="R250" s="43" t="str">
        <f aca="false">VALUE(LEFT(M250,2))&amp;","&amp;RIGHT(RIGHT(M250,2)+100,2)</f>
        <v>16,50</v>
      </c>
      <c r="S250" s="43" t="s">
        <v>1333</v>
      </c>
      <c r="T250" s="43" t="s">
        <v>584</v>
      </c>
      <c r="U250" s="43" t="s">
        <v>585</v>
      </c>
      <c r="V250" s="43" t="s">
        <v>586</v>
      </c>
      <c r="W250" s="92" t="s">
        <v>1031</v>
      </c>
      <c r="X250" s="92" t="s">
        <v>1032</v>
      </c>
      <c r="Y250" s="43" t="n">
        <v>178</v>
      </c>
    </row>
    <row r="251" s="43" customFormat="true" ht="16.5" hidden="true" customHeight="false" outlineLevel="0" collapsed="false">
      <c r="A251" s="43" t="s">
        <v>1027</v>
      </c>
      <c r="B251" s="43" t="s">
        <v>1431</v>
      </c>
      <c r="C251" s="43" t="s">
        <v>1432</v>
      </c>
      <c r="D251" s="43" t="s">
        <v>1433</v>
      </c>
      <c r="E251" s="43" t="s">
        <v>1434</v>
      </c>
      <c r="F251" s="43" t="str">
        <f aca="false">IF(LEN(E251)=6,LEFT(E251,2)&amp;"/"&amp;MID(E251,3,2)&amp;"/"&amp;RIGHT(E251,2),E251)</f>
        <v>01/11/90</v>
      </c>
      <c r="H251" s="43" t="s">
        <v>334</v>
      </c>
      <c r="I251" s="43" t="s">
        <v>580</v>
      </c>
      <c r="J251" s="43" t="s">
        <v>658</v>
      </c>
      <c r="K251" s="43" t="s">
        <v>615</v>
      </c>
      <c r="L251" s="43" t="s">
        <v>581</v>
      </c>
      <c r="M251" s="43" t="s">
        <v>639</v>
      </c>
      <c r="N251" s="43" t="str">
        <f aca="false">VALUE(LEFT(I251,2))&amp;"."&amp;RIGHT(RIGHT(I251,2)+100,2)</f>
        <v>8.00</v>
      </c>
      <c r="O251" s="43" t="str">
        <f aca="false">VALUE(LEFT(J251,2))&amp;"."&amp;RIGHT(RIGHT(J251,2)+100,2)</f>
        <v>6.00</v>
      </c>
      <c r="P251" s="43" t="str">
        <f aca="false">VALUE(LEFT(K251,2))&amp;"."&amp;RIGHT(RIGHT(K251,2)+100,2)</f>
        <v>6.50</v>
      </c>
      <c r="Q251" s="43" t="str">
        <f aca="false">IF(VALUE(L251)=0," ",L251/100)</f>
        <v> </v>
      </c>
      <c r="R251" s="43" t="str">
        <f aca="false">VALUE(LEFT(M251,2))&amp;","&amp;RIGHT(RIGHT(M251,2)+100,2)</f>
        <v>20,50</v>
      </c>
      <c r="S251" s="43" t="s">
        <v>1333</v>
      </c>
      <c r="T251" s="43" t="s">
        <v>584</v>
      </c>
      <c r="U251" s="43" t="s">
        <v>585</v>
      </c>
      <c r="V251" s="43" t="s">
        <v>586</v>
      </c>
      <c r="W251" s="92" t="s">
        <v>1031</v>
      </c>
      <c r="X251" s="92" t="s">
        <v>1032</v>
      </c>
      <c r="Y251" s="43" t="n">
        <v>179</v>
      </c>
    </row>
    <row r="252" s="43" customFormat="true" ht="16.5" hidden="true" customHeight="false" outlineLevel="0" collapsed="false">
      <c r="A252" s="43" t="s">
        <v>1027</v>
      </c>
      <c r="B252" s="43" t="s">
        <v>1435</v>
      </c>
      <c r="C252" s="43" t="s">
        <v>1436</v>
      </c>
      <c r="D252" s="43" t="s">
        <v>1437</v>
      </c>
      <c r="E252" s="43" t="s">
        <v>1438</v>
      </c>
      <c r="F252" s="43" t="str">
        <f aca="false">IF(LEN(E252)=6,LEFT(E252,2)&amp;"/"&amp;MID(E252,3,2)&amp;"/"&amp;RIGHT(E252,2),E252)</f>
        <v>22/03/90</v>
      </c>
      <c r="G252" s="43" t="s">
        <v>769</v>
      </c>
      <c r="H252" s="43" t="s">
        <v>334</v>
      </c>
      <c r="I252" s="43" t="s">
        <v>580</v>
      </c>
      <c r="J252" s="43" t="s">
        <v>731</v>
      </c>
      <c r="K252" s="43" t="s">
        <v>604</v>
      </c>
      <c r="L252" s="43" t="s">
        <v>618</v>
      </c>
      <c r="M252" s="43" t="s">
        <v>670</v>
      </c>
      <c r="N252" s="43" t="str">
        <f aca="false">VALUE(LEFT(I252,2))&amp;"."&amp;RIGHT(RIGHT(I252,2)+100,2)</f>
        <v>8.00</v>
      </c>
      <c r="O252" s="43" t="str">
        <f aca="false">VALUE(LEFT(J252,2))&amp;"."&amp;RIGHT(RIGHT(J252,2)+100,2)</f>
        <v>5.75</v>
      </c>
      <c r="P252" s="43" t="str">
        <f aca="false">VALUE(LEFT(K252,2))&amp;"."&amp;RIGHT(RIGHT(K252,2)+100,2)</f>
        <v>7.00</v>
      </c>
      <c r="Q252" s="43" t="n">
        <f aca="false">IF(VALUE(L252)=0," ",L252/100)</f>
        <v>1</v>
      </c>
      <c r="R252" s="43" t="str">
        <f aca="false">VALUE(LEFT(M252,2))&amp;","&amp;RIGHT(RIGHT(M252,2)+100,2)</f>
        <v>21,00</v>
      </c>
      <c r="S252" s="43" t="s">
        <v>1333</v>
      </c>
      <c r="T252" s="43" t="s">
        <v>584</v>
      </c>
      <c r="U252" s="43" t="s">
        <v>585</v>
      </c>
      <c r="V252" s="43" t="s">
        <v>586</v>
      </c>
      <c r="W252" s="92" t="s">
        <v>1031</v>
      </c>
      <c r="X252" s="92" t="s">
        <v>1032</v>
      </c>
      <c r="Y252" s="43" t="n">
        <v>180</v>
      </c>
    </row>
    <row r="253" s="43" customFormat="true" ht="16.5" hidden="true" customHeight="false" outlineLevel="0" collapsed="false">
      <c r="A253" s="43" t="s">
        <v>1027</v>
      </c>
      <c r="B253" s="43" t="s">
        <v>1439</v>
      </c>
      <c r="C253" s="43" t="s">
        <v>1440</v>
      </c>
      <c r="D253" s="43" t="s">
        <v>794</v>
      </c>
      <c r="E253" s="43" t="s">
        <v>1441</v>
      </c>
      <c r="F253" s="43" t="str">
        <f aca="false">IF(LEN(E253)=6,LEFT(E253,2)&amp;"/"&amp;MID(E253,3,2)&amp;"/"&amp;RIGHT(E253,2),E253)</f>
        <v>28/09/86</v>
      </c>
      <c r="G253" s="43" t="s">
        <v>664</v>
      </c>
      <c r="H253" s="43" t="s">
        <v>593</v>
      </c>
      <c r="I253" s="43" t="s">
        <v>678</v>
      </c>
      <c r="J253" s="43" t="s">
        <v>615</v>
      </c>
      <c r="K253" s="43" t="s">
        <v>609</v>
      </c>
      <c r="L253" s="43" t="s">
        <v>625</v>
      </c>
      <c r="M253" s="43" t="s">
        <v>887</v>
      </c>
      <c r="N253" s="43" t="str">
        <f aca="false">VALUE(LEFT(I253,2))&amp;"."&amp;RIGHT(RIGHT(I253,2)+100,2)</f>
        <v>4.50</v>
      </c>
      <c r="O253" s="43" t="str">
        <f aca="false">VALUE(LEFT(J253,2))&amp;"."&amp;RIGHT(RIGHT(J253,2)+100,2)</f>
        <v>6.50</v>
      </c>
      <c r="P253" s="43" t="str">
        <f aca="false">VALUE(LEFT(K253,2))&amp;"."&amp;RIGHT(RIGHT(K253,2)+100,2)</f>
        <v>5.25</v>
      </c>
      <c r="Q253" s="43" t="n">
        <f aca="false">IF(VALUE(L253)=0," ",L253/100)</f>
        <v>1.5</v>
      </c>
      <c r="R253" s="43" t="str">
        <f aca="false">VALUE(LEFT(M253,2))&amp;","&amp;RIGHT(RIGHT(M253,2)+100,2)</f>
        <v>16,50</v>
      </c>
      <c r="S253" s="43" t="s">
        <v>1333</v>
      </c>
      <c r="T253" s="43" t="s">
        <v>926</v>
      </c>
      <c r="U253" s="43" t="s">
        <v>1442</v>
      </c>
      <c r="V253" s="43" t="s">
        <v>1443</v>
      </c>
      <c r="W253" s="92" t="s">
        <v>1031</v>
      </c>
      <c r="X253" s="92" t="s">
        <v>1032</v>
      </c>
      <c r="Y253" s="43" t="n">
        <v>181</v>
      </c>
    </row>
    <row r="254" s="43" customFormat="true" ht="16.5" hidden="true" customHeight="false" outlineLevel="0" collapsed="false">
      <c r="A254" s="43" t="s">
        <v>1027</v>
      </c>
      <c r="B254" s="43" t="s">
        <v>1444</v>
      </c>
      <c r="C254" s="43" t="s">
        <v>1445</v>
      </c>
      <c r="D254" s="43" t="s">
        <v>735</v>
      </c>
      <c r="E254" s="43" t="s">
        <v>1446</v>
      </c>
      <c r="F254" s="43" t="str">
        <f aca="false">IF(LEN(E254)=6,LEFT(E254,2)&amp;"/"&amp;MID(E254,3,2)&amp;"/"&amp;RIGHT(E254,2),E254)</f>
        <v>01/05/87</v>
      </c>
      <c r="G254" s="43" t="s">
        <v>664</v>
      </c>
      <c r="H254" s="43" t="s">
        <v>593</v>
      </c>
      <c r="I254" s="43" t="s">
        <v>595</v>
      </c>
      <c r="J254" s="43" t="s">
        <v>615</v>
      </c>
      <c r="K254" s="43" t="s">
        <v>632</v>
      </c>
      <c r="L254" s="43" t="s">
        <v>625</v>
      </c>
      <c r="M254" s="43" t="s">
        <v>737</v>
      </c>
      <c r="N254" s="43" t="str">
        <f aca="false">VALUE(LEFT(I254,2))&amp;"."&amp;RIGHT(RIGHT(I254,2)+100,2)</f>
        <v>7.25</v>
      </c>
      <c r="O254" s="43" t="str">
        <f aca="false">VALUE(LEFT(J254,2))&amp;"."&amp;RIGHT(RIGHT(J254,2)+100,2)</f>
        <v>6.50</v>
      </c>
      <c r="P254" s="43" t="str">
        <f aca="false">VALUE(LEFT(K254,2))&amp;"."&amp;RIGHT(RIGHT(K254,2)+100,2)</f>
        <v>4.75</v>
      </c>
      <c r="Q254" s="43" t="n">
        <f aca="false">IF(VALUE(L254)=0," ",L254/100)</f>
        <v>1.5</v>
      </c>
      <c r="R254" s="43" t="str">
        <f aca="false">VALUE(LEFT(M254,2))&amp;","&amp;RIGHT(RIGHT(M254,2)+100,2)</f>
        <v>18,50</v>
      </c>
      <c r="S254" s="43" t="s">
        <v>1333</v>
      </c>
      <c r="T254" s="43" t="s">
        <v>926</v>
      </c>
      <c r="U254" s="43" t="s">
        <v>1442</v>
      </c>
      <c r="V254" s="43" t="s">
        <v>1443</v>
      </c>
      <c r="W254" s="92" t="s">
        <v>1031</v>
      </c>
      <c r="X254" s="92" t="s">
        <v>1032</v>
      </c>
      <c r="Y254" s="43" t="n">
        <v>182</v>
      </c>
    </row>
    <row r="255" s="43" customFormat="true" ht="16.5" hidden="true" customHeight="false" outlineLevel="0" collapsed="false">
      <c r="A255" s="43" t="s">
        <v>1027</v>
      </c>
      <c r="B255" s="43" t="s">
        <v>1447</v>
      </c>
      <c r="C255" s="43" t="s">
        <v>1379</v>
      </c>
      <c r="D255" s="43" t="s">
        <v>697</v>
      </c>
      <c r="E255" s="43" t="s">
        <v>1448</v>
      </c>
      <c r="F255" s="43" t="str">
        <f aca="false">IF(LEN(E255)=6,LEFT(E255,2)&amp;"/"&amp;MID(E255,3,2)&amp;"/"&amp;RIGHT(E255,2),E255)</f>
        <v>01/06/87</v>
      </c>
      <c r="H255" s="43" t="s">
        <v>334</v>
      </c>
      <c r="I255" s="43" t="s">
        <v>819</v>
      </c>
      <c r="J255" s="43" t="s">
        <v>615</v>
      </c>
      <c r="K255" s="43" t="s">
        <v>693</v>
      </c>
      <c r="L255" s="43" t="s">
        <v>581</v>
      </c>
      <c r="M255" s="43" t="s">
        <v>732</v>
      </c>
      <c r="N255" s="43" t="str">
        <f aca="false">VALUE(LEFT(I255,2))&amp;"."&amp;RIGHT(RIGHT(I255,2)+100,2)</f>
        <v>5.00</v>
      </c>
      <c r="O255" s="43" t="str">
        <f aca="false">VALUE(LEFT(J255,2))&amp;"."&amp;RIGHT(RIGHT(J255,2)+100,2)</f>
        <v>6.50</v>
      </c>
      <c r="P255" s="43" t="str">
        <f aca="false">VALUE(LEFT(K255,2))&amp;"."&amp;RIGHT(RIGHT(K255,2)+100,2)</f>
        <v>2.25</v>
      </c>
      <c r="Q255" s="43" t="str">
        <f aca="false">IF(VALUE(L255)=0," ",L255/100)</f>
        <v> </v>
      </c>
      <c r="R255" s="43" t="str">
        <f aca="false">VALUE(LEFT(M255,2))&amp;","&amp;RIGHT(RIGHT(M255,2)+100,2)</f>
        <v>14,00</v>
      </c>
      <c r="S255" s="43" t="s">
        <v>1333</v>
      </c>
      <c r="T255" s="43" t="s">
        <v>926</v>
      </c>
      <c r="U255" s="43" t="s">
        <v>1442</v>
      </c>
      <c r="V255" s="43" t="s">
        <v>1443</v>
      </c>
      <c r="W255" s="92" t="s">
        <v>1031</v>
      </c>
      <c r="X255" s="92" t="s">
        <v>1032</v>
      </c>
      <c r="Y255" s="43" t="n">
        <v>183</v>
      </c>
    </row>
    <row r="256" s="43" customFormat="true" ht="16.5" hidden="true" customHeight="false" outlineLevel="0" collapsed="false">
      <c r="A256" s="43" t="s">
        <v>1449</v>
      </c>
      <c r="B256" s="43" t="s">
        <v>1450</v>
      </c>
      <c r="C256" s="43" t="s">
        <v>1451</v>
      </c>
      <c r="D256" s="43" t="s">
        <v>591</v>
      </c>
      <c r="E256" s="43" t="s">
        <v>1452</v>
      </c>
      <c r="F256" s="43" t="str">
        <f aca="false">IF(LEN(E256)=6,LEFT(E256,2)&amp;"/"&amp;MID(E256,3,2)&amp;"/"&amp;RIGHT(E256,2),E256)</f>
        <v>25/05/90</v>
      </c>
      <c r="H256" s="43" t="s">
        <v>334</v>
      </c>
      <c r="I256" s="43" t="s">
        <v>624</v>
      </c>
      <c r="J256" s="43" t="s">
        <v>616</v>
      </c>
      <c r="K256" s="43" t="s">
        <v>604</v>
      </c>
      <c r="L256" s="43" t="s">
        <v>581</v>
      </c>
      <c r="M256" s="43" t="s">
        <v>670</v>
      </c>
      <c r="N256" s="43" t="str">
        <f aca="false">VALUE(LEFT(I256,2))&amp;"."&amp;RIGHT(RIGHT(I256,2)+100,2)</f>
        <v>9.50</v>
      </c>
      <c r="O256" s="43" t="str">
        <f aca="false">VALUE(LEFT(J256,2))&amp;"."&amp;RIGHT(RIGHT(J256,2)+100,2)</f>
        <v>4.25</v>
      </c>
      <c r="P256" s="43" t="str">
        <f aca="false">VALUE(LEFT(K256,2))&amp;"."&amp;RIGHT(RIGHT(K256,2)+100,2)</f>
        <v>7.00</v>
      </c>
      <c r="Q256" s="43" t="str">
        <f aca="false">IF(VALUE(L256)=0," ",L256/100)</f>
        <v> </v>
      </c>
      <c r="R256" s="43" t="str">
        <f aca="false">VALUE(LEFT(M256,2))&amp;","&amp;RIGHT(RIGHT(M256,2)+100,2)</f>
        <v>21,00</v>
      </c>
      <c r="S256" s="43" t="s">
        <v>1273</v>
      </c>
      <c r="T256" s="43" t="s">
        <v>584</v>
      </c>
      <c r="U256" s="43" t="s">
        <v>585</v>
      </c>
      <c r="V256" s="43" t="s">
        <v>586</v>
      </c>
      <c r="W256" s="92" t="s">
        <v>1453</v>
      </c>
      <c r="X256" s="92" t="s">
        <v>1454</v>
      </c>
      <c r="Y256" s="43" t="n">
        <v>184</v>
      </c>
    </row>
    <row r="257" s="43" customFormat="true" ht="16.5" hidden="true" customHeight="false" outlineLevel="0" collapsed="false">
      <c r="A257" s="43" t="s">
        <v>1449</v>
      </c>
      <c r="B257" s="43" t="s">
        <v>1455</v>
      </c>
      <c r="C257" s="43" t="s">
        <v>1456</v>
      </c>
      <c r="D257" s="43" t="s">
        <v>1457</v>
      </c>
      <c r="E257" s="43" t="s">
        <v>1458</v>
      </c>
      <c r="F257" s="43" t="str">
        <f aca="false">IF(LEN(E257)=6,LEFT(E257,2)&amp;"/"&amp;MID(E257,3,2)&amp;"/"&amp;RIGHT(E257,2),E257)</f>
        <v>04/02/90</v>
      </c>
      <c r="H257" s="43" t="s">
        <v>334</v>
      </c>
      <c r="I257" s="43" t="s">
        <v>637</v>
      </c>
      <c r="J257" s="43" t="s">
        <v>595</v>
      </c>
      <c r="K257" s="43" t="s">
        <v>631</v>
      </c>
      <c r="L257" s="43" t="s">
        <v>581</v>
      </c>
      <c r="M257" s="43" t="s">
        <v>605</v>
      </c>
      <c r="N257" s="43" t="str">
        <f aca="false">VALUE(LEFT(I257,2))&amp;"."&amp;RIGHT(RIGHT(I257,2)+100,2)</f>
        <v>9.00</v>
      </c>
      <c r="O257" s="43" t="str">
        <f aca="false">VALUE(LEFT(J257,2))&amp;"."&amp;RIGHT(RIGHT(J257,2)+100,2)</f>
        <v>7.25</v>
      </c>
      <c r="P257" s="43" t="str">
        <f aca="false">VALUE(LEFT(K257,2))&amp;"."&amp;RIGHT(RIGHT(K257,2)+100,2)</f>
        <v>7.50</v>
      </c>
      <c r="Q257" s="43" t="str">
        <f aca="false">IF(VALUE(L257)=0," ",L257/100)</f>
        <v> </v>
      </c>
      <c r="R257" s="43" t="str">
        <f aca="false">VALUE(LEFT(M257,2))&amp;","&amp;RIGHT(RIGHT(M257,2)+100,2)</f>
        <v>24,00</v>
      </c>
      <c r="S257" s="43" t="s">
        <v>1273</v>
      </c>
      <c r="T257" s="43" t="s">
        <v>584</v>
      </c>
      <c r="U257" s="43" t="s">
        <v>585</v>
      </c>
      <c r="V257" s="43" t="s">
        <v>586</v>
      </c>
      <c r="W257" s="92" t="s">
        <v>1453</v>
      </c>
      <c r="X257" s="92" t="s">
        <v>1454</v>
      </c>
      <c r="Y257" s="43" t="n">
        <v>185</v>
      </c>
    </row>
    <row r="258" s="43" customFormat="true" ht="16.5" hidden="true" customHeight="false" outlineLevel="0" collapsed="false">
      <c r="A258" s="43" t="s">
        <v>1449</v>
      </c>
      <c r="B258" s="43" t="s">
        <v>1459</v>
      </c>
      <c r="C258" s="43" t="s">
        <v>1460</v>
      </c>
      <c r="D258" s="43" t="s">
        <v>1461</v>
      </c>
      <c r="E258" s="43" t="s">
        <v>1462</v>
      </c>
      <c r="F258" s="43" t="str">
        <f aca="false">IF(LEN(E258)=6,LEFT(E258,2)&amp;"/"&amp;MID(E258,3,2)&amp;"/"&amp;RIGHT(E258,2),E258)</f>
        <v>17/06/91</v>
      </c>
      <c r="H258" s="43" t="s">
        <v>334</v>
      </c>
      <c r="I258" s="43" t="s">
        <v>578</v>
      </c>
      <c r="J258" s="43" t="s">
        <v>595</v>
      </c>
      <c r="K258" s="43" t="s">
        <v>637</v>
      </c>
      <c r="L258" s="43" t="s">
        <v>581</v>
      </c>
      <c r="M258" s="43" t="s">
        <v>1463</v>
      </c>
      <c r="N258" s="43" t="str">
        <f aca="false">VALUE(LEFT(I258,2))&amp;"."&amp;RIGHT(RIGHT(I258,2)+100,2)</f>
        <v>10.00</v>
      </c>
      <c r="O258" s="43" t="str">
        <f aca="false">VALUE(LEFT(J258,2))&amp;"."&amp;RIGHT(RIGHT(J258,2)+100,2)</f>
        <v>7.25</v>
      </c>
      <c r="P258" s="43" t="str">
        <f aca="false">VALUE(LEFT(K258,2))&amp;"."&amp;RIGHT(RIGHT(K258,2)+100,2)</f>
        <v>9.00</v>
      </c>
      <c r="Q258" s="43" t="str">
        <f aca="false">IF(VALUE(L258)=0," ",L258/100)</f>
        <v> </v>
      </c>
      <c r="R258" s="43" t="str">
        <f aca="false">VALUE(LEFT(M258,2))&amp;","&amp;RIGHT(RIGHT(M258,2)+100,2)</f>
        <v>26,50</v>
      </c>
      <c r="S258" s="43" t="s">
        <v>1273</v>
      </c>
      <c r="T258" s="43" t="s">
        <v>584</v>
      </c>
      <c r="U258" s="43" t="s">
        <v>585</v>
      </c>
      <c r="V258" s="43" t="s">
        <v>586</v>
      </c>
      <c r="W258" s="92" t="s">
        <v>1453</v>
      </c>
      <c r="X258" s="92" t="s">
        <v>1454</v>
      </c>
      <c r="Y258" s="43" t="n">
        <v>186</v>
      </c>
    </row>
    <row r="259" s="43" customFormat="true" ht="16.5" hidden="true" customHeight="false" outlineLevel="0" collapsed="false">
      <c r="A259" s="43" t="s">
        <v>1449</v>
      </c>
      <c r="B259" s="43" t="s">
        <v>1464</v>
      </c>
      <c r="C259" s="43" t="s">
        <v>1070</v>
      </c>
      <c r="D259" s="43" t="s">
        <v>1465</v>
      </c>
      <c r="E259" s="43" t="s">
        <v>1466</v>
      </c>
      <c r="F259" s="43" t="str">
        <f aca="false">IF(LEN(E259)=6,LEFT(E259,2)&amp;"/"&amp;MID(E259,3,2)&amp;"/"&amp;RIGHT(E259,2),E259)</f>
        <v>16/06/91</v>
      </c>
      <c r="H259" s="43" t="s">
        <v>334</v>
      </c>
      <c r="I259" s="43" t="s">
        <v>617</v>
      </c>
      <c r="J259" s="43" t="s">
        <v>595</v>
      </c>
      <c r="K259" s="43" t="s">
        <v>604</v>
      </c>
      <c r="L259" s="43" t="s">
        <v>581</v>
      </c>
      <c r="M259" s="43" t="s">
        <v>801</v>
      </c>
      <c r="N259" s="43" t="str">
        <f aca="false">VALUE(LEFT(I259,2))&amp;"."&amp;RIGHT(RIGHT(I259,2)+100,2)</f>
        <v>3.75</v>
      </c>
      <c r="O259" s="43" t="str">
        <f aca="false">VALUE(LEFT(J259,2))&amp;"."&amp;RIGHT(RIGHT(J259,2)+100,2)</f>
        <v>7.25</v>
      </c>
      <c r="P259" s="43" t="str">
        <f aca="false">VALUE(LEFT(K259,2))&amp;"."&amp;RIGHT(RIGHT(K259,2)+100,2)</f>
        <v>7.00</v>
      </c>
      <c r="Q259" s="43" t="str">
        <f aca="false">IF(VALUE(L259)=0," ",L259/100)</f>
        <v> </v>
      </c>
      <c r="R259" s="43" t="str">
        <f aca="false">VALUE(LEFT(M259,2))&amp;","&amp;RIGHT(RIGHT(M259,2)+100,2)</f>
        <v>18,00</v>
      </c>
      <c r="S259" s="43" t="s">
        <v>1273</v>
      </c>
      <c r="T259" s="43" t="s">
        <v>584</v>
      </c>
      <c r="U259" s="43" t="s">
        <v>585</v>
      </c>
      <c r="V259" s="43" t="s">
        <v>586</v>
      </c>
      <c r="W259" s="92" t="s">
        <v>1453</v>
      </c>
      <c r="X259" s="92" t="s">
        <v>1454</v>
      </c>
      <c r="Y259" s="43" t="n">
        <v>187</v>
      </c>
    </row>
    <row r="260" s="43" customFormat="true" ht="16.5" hidden="true" customHeight="false" outlineLevel="0" collapsed="false">
      <c r="A260" s="43" t="s">
        <v>1449</v>
      </c>
      <c r="B260" s="43" t="s">
        <v>1467</v>
      </c>
      <c r="C260" s="43" t="s">
        <v>1468</v>
      </c>
      <c r="D260" s="43" t="s">
        <v>527</v>
      </c>
      <c r="E260" s="43" t="s">
        <v>1469</v>
      </c>
      <c r="F260" s="43" t="str">
        <f aca="false">IF(LEN(E260)=6,LEFT(E260,2)&amp;"/"&amp;MID(E260,3,2)&amp;"/"&amp;RIGHT(E260,2),E260)</f>
        <v>18/06/88</v>
      </c>
      <c r="H260" s="43" t="s">
        <v>334</v>
      </c>
      <c r="I260" s="43" t="s">
        <v>578</v>
      </c>
      <c r="J260" s="43" t="s">
        <v>604</v>
      </c>
      <c r="K260" s="43" t="s">
        <v>580</v>
      </c>
      <c r="L260" s="43" t="s">
        <v>581</v>
      </c>
      <c r="M260" s="43" t="s">
        <v>866</v>
      </c>
      <c r="N260" s="43" t="str">
        <f aca="false">VALUE(LEFT(I260,2))&amp;"."&amp;RIGHT(RIGHT(I260,2)+100,2)</f>
        <v>10.00</v>
      </c>
      <c r="O260" s="43" t="str">
        <f aca="false">VALUE(LEFT(J260,2))&amp;"."&amp;RIGHT(RIGHT(J260,2)+100,2)</f>
        <v>7.00</v>
      </c>
      <c r="P260" s="43" t="str">
        <f aca="false">VALUE(LEFT(K260,2))&amp;"."&amp;RIGHT(RIGHT(K260,2)+100,2)</f>
        <v>8.00</v>
      </c>
      <c r="Q260" s="43" t="str">
        <f aca="false">IF(VALUE(L260)=0," ",L260/100)</f>
        <v> </v>
      </c>
      <c r="R260" s="43" t="str">
        <f aca="false">VALUE(LEFT(M260,2))&amp;","&amp;RIGHT(RIGHT(M260,2)+100,2)</f>
        <v>25,00</v>
      </c>
      <c r="S260" s="43" t="s">
        <v>1273</v>
      </c>
      <c r="T260" s="43" t="s">
        <v>584</v>
      </c>
      <c r="U260" s="43" t="s">
        <v>585</v>
      </c>
      <c r="V260" s="43" t="s">
        <v>586</v>
      </c>
      <c r="W260" s="92" t="s">
        <v>1453</v>
      </c>
      <c r="X260" s="92" t="s">
        <v>1454</v>
      </c>
      <c r="Y260" s="43" t="n">
        <v>188</v>
      </c>
    </row>
    <row r="261" s="43" customFormat="true" ht="16.5" hidden="true" customHeight="false" outlineLevel="0" collapsed="false">
      <c r="A261" s="43" t="s">
        <v>1449</v>
      </c>
      <c r="B261" s="43" t="s">
        <v>1470</v>
      </c>
      <c r="C261" s="43" t="s">
        <v>1471</v>
      </c>
      <c r="D261" s="43" t="s">
        <v>690</v>
      </c>
      <c r="E261" s="43" t="s">
        <v>1472</v>
      </c>
      <c r="F261" s="43" t="str">
        <f aca="false">IF(LEN(E261)=6,LEFT(E261,2)&amp;"/"&amp;MID(E261,3,2)&amp;"/"&amp;RIGHT(E261,2),E261)</f>
        <v>05/12/91</v>
      </c>
      <c r="H261" s="43" t="s">
        <v>334</v>
      </c>
      <c r="I261" s="43" t="s">
        <v>833</v>
      </c>
      <c r="J261" s="43" t="s">
        <v>658</v>
      </c>
      <c r="K261" s="43" t="s">
        <v>596</v>
      </c>
      <c r="L261" s="43" t="s">
        <v>581</v>
      </c>
      <c r="M261" s="43" t="s">
        <v>598</v>
      </c>
      <c r="N261" s="43" t="str">
        <f aca="false">VALUE(LEFT(I261,2))&amp;"."&amp;RIGHT(RIGHT(I261,2)+100,2)</f>
        <v>9.75</v>
      </c>
      <c r="O261" s="43" t="str">
        <f aca="false">VALUE(LEFT(J261,2))&amp;"."&amp;RIGHT(RIGHT(J261,2)+100,2)</f>
        <v>6.00</v>
      </c>
      <c r="P261" s="43" t="str">
        <f aca="false">VALUE(LEFT(K261,2))&amp;"."&amp;RIGHT(RIGHT(K261,2)+100,2)</f>
        <v>7.75</v>
      </c>
      <c r="Q261" s="43" t="str">
        <f aca="false">IF(VALUE(L261)=0," ",L261/100)</f>
        <v> </v>
      </c>
      <c r="R261" s="43" t="str">
        <f aca="false">VALUE(LEFT(M261,2))&amp;","&amp;RIGHT(RIGHT(M261,2)+100,2)</f>
        <v>23,50</v>
      </c>
      <c r="S261" s="43" t="s">
        <v>1273</v>
      </c>
      <c r="T261" s="43" t="s">
        <v>584</v>
      </c>
      <c r="U261" s="43" t="s">
        <v>585</v>
      </c>
      <c r="V261" s="43" t="s">
        <v>586</v>
      </c>
      <c r="W261" s="92" t="s">
        <v>1453</v>
      </c>
      <c r="X261" s="92" t="s">
        <v>1454</v>
      </c>
      <c r="Y261" s="43" t="n">
        <v>189</v>
      </c>
    </row>
    <row r="262" s="43" customFormat="true" ht="16.5" hidden="true" customHeight="false" outlineLevel="0" collapsed="false">
      <c r="A262" s="43" t="s">
        <v>1449</v>
      </c>
      <c r="B262" s="43" t="s">
        <v>1473</v>
      </c>
      <c r="C262" s="43" t="s">
        <v>1474</v>
      </c>
      <c r="D262" s="43" t="s">
        <v>371</v>
      </c>
      <c r="E262" s="43" t="s">
        <v>1475</v>
      </c>
      <c r="F262" s="43" t="str">
        <f aca="false">IF(LEN(E262)=6,LEFT(E262,2)&amp;"/"&amp;MID(E262,3,2)&amp;"/"&amp;RIGHT(E262,2),E262)</f>
        <v>20/01/87</v>
      </c>
      <c r="H262" s="43" t="s">
        <v>334</v>
      </c>
      <c r="I262" s="43" t="s">
        <v>833</v>
      </c>
      <c r="J262" s="43" t="s">
        <v>819</v>
      </c>
      <c r="K262" s="43" t="s">
        <v>637</v>
      </c>
      <c r="L262" s="43" t="s">
        <v>581</v>
      </c>
      <c r="M262" s="43" t="s">
        <v>605</v>
      </c>
      <c r="N262" s="43" t="str">
        <f aca="false">VALUE(LEFT(I262,2))&amp;"."&amp;RIGHT(RIGHT(I262,2)+100,2)</f>
        <v>9.75</v>
      </c>
      <c r="O262" s="43" t="str">
        <f aca="false">VALUE(LEFT(J262,2))&amp;"."&amp;RIGHT(RIGHT(J262,2)+100,2)</f>
        <v>5.00</v>
      </c>
      <c r="P262" s="43" t="str">
        <f aca="false">VALUE(LEFT(K262,2))&amp;"."&amp;RIGHT(RIGHT(K262,2)+100,2)</f>
        <v>9.00</v>
      </c>
      <c r="Q262" s="43" t="str">
        <f aca="false">IF(VALUE(L262)=0," ",L262/100)</f>
        <v> </v>
      </c>
      <c r="R262" s="43" t="str">
        <f aca="false">VALUE(LEFT(M262,2))&amp;","&amp;RIGHT(RIGHT(M262,2)+100,2)</f>
        <v>24,00</v>
      </c>
      <c r="S262" s="43" t="s">
        <v>1273</v>
      </c>
      <c r="T262" s="43" t="s">
        <v>584</v>
      </c>
      <c r="U262" s="43" t="s">
        <v>585</v>
      </c>
      <c r="V262" s="43" t="s">
        <v>586</v>
      </c>
      <c r="W262" s="92" t="s">
        <v>1453</v>
      </c>
      <c r="X262" s="92" t="s">
        <v>1454</v>
      </c>
      <c r="Y262" s="43" t="n">
        <v>190</v>
      </c>
    </row>
    <row r="263" s="43" customFormat="true" ht="16.5" hidden="true" customHeight="false" outlineLevel="0" collapsed="false">
      <c r="A263" s="43" t="s">
        <v>1449</v>
      </c>
      <c r="B263" s="43" t="s">
        <v>1476</v>
      </c>
      <c r="C263" s="43" t="s">
        <v>1477</v>
      </c>
      <c r="D263" s="43" t="s">
        <v>1367</v>
      </c>
      <c r="E263" s="43" t="s">
        <v>1478</v>
      </c>
      <c r="F263" s="43" t="str">
        <f aca="false">IF(LEN(E263)=6,LEFT(E263,2)&amp;"/"&amp;MID(E263,3,2)&amp;"/"&amp;RIGHT(E263,2),E263)</f>
        <v>17/04/90</v>
      </c>
      <c r="H263" s="43" t="s">
        <v>334</v>
      </c>
      <c r="I263" s="43" t="s">
        <v>644</v>
      </c>
      <c r="J263" s="43" t="s">
        <v>609</v>
      </c>
      <c r="K263" s="43" t="s">
        <v>603</v>
      </c>
      <c r="L263" s="43" t="s">
        <v>581</v>
      </c>
      <c r="M263" s="43" t="s">
        <v>670</v>
      </c>
      <c r="N263" s="43" t="str">
        <f aca="false">VALUE(LEFT(I263,2))&amp;"."&amp;RIGHT(RIGHT(I263,2)+100,2)</f>
        <v>6.75</v>
      </c>
      <c r="O263" s="43" t="str">
        <f aca="false">VALUE(LEFT(J263,2))&amp;"."&amp;RIGHT(RIGHT(J263,2)+100,2)</f>
        <v>5.25</v>
      </c>
      <c r="P263" s="43" t="str">
        <f aca="false">VALUE(LEFT(K263,2))&amp;"."&amp;RIGHT(RIGHT(K263,2)+100,2)</f>
        <v>8.75</v>
      </c>
      <c r="Q263" s="43" t="str">
        <f aca="false">IF(VALUE(L263)=0," ",L263/100)</f>
        <v> </v>
      </c>
      <c r="R263" s="43" t="str">
        <f aca="false">VALUE(LEFT(M263,2))&amp;","&amp;RIGHT(RIGHT(M263,2)+100,2)</f>
        <v>21,00</v>
      </c>
      <c r="S263" s="43" t="s">
        <v>1273</v>
      </c>
      <c r="T263" s="43" t="s">
        <v>584</v>
      </c>
      <c r="U263" s="43" t="s">
        <v>585</v>
      </c>
      <c r="V263" s="43" t="s">
        <v>586</v>
      </c>
      <c r="W263" s="92" t="s">
        <v>1453</v>
      </c>
      <c r="X263" s="92" t="s">
        <v>1454</v>
      </c>
      <c r="Y263" s="43" t="n">
        <v>191</v>
      </c>
    </row>
    <row r="264" s="43" customFormat="true" ht="16.5" hidden="true" customHeight="false" outlineLevel="0" collapsed="false">
      <c r="A264" s="43" t="s">
        <v>1449</v>
      </c>
      <c r="B264" s="43" t="s">
        <v>1479</v>
      </c>
      <c r="C264" s="43" t="s">
        <v>1480</v>
      </c>
      <c r="D264" s="43" t="s">
        <v>1287</v>
      </c>
      <c r="E264" s="43" t="s">
        <v>1481</v>
      </c>
      <c r="F264" s="43" t="str">
        <f aca="false">IF(LEN(E264)=6,LEFT(E264,2)&amp;"/"&amp;MID(E264,3,2)&amp;"/"&amp;RIGHT(E264,2),E264)</f>
        <v>16/12/89</v>
      </c>
      <c r="H264" s="43" t="s">
        <v>334</v>
      </c>
      <c r="I264" s="43" t="s">
        <v>578</v>
      </c>
      <c r="J264" s="43" t="s">
        <v>644</v>
      </c>
      <c r="K264" s="43" t="s">
        <v>637</v>
      </c>
      <c r="L264" s="43" t="s">
        <v>581</v>
      </c>
      <c r="M264" s="43" t="s">
        <v>1065</v>
      </c>
      <c r="N264" s="43" t="str">
        <f aca="false">VALUE(LEFT(I264,2))&amp;"."&amp;RIGHT(RIGHT(I264,2)+100,2)</f>
        <v>10.00</v>
      </c>
      <c r="O264" s="43" t="str">
        <f aca="false">VALUE(LEFT(J264,2))&amp;"."&amp;RIGHT(RIGHT(J264,2)+100,2)</f>
        <v>6.75</v>
      </c>
      <c r="P264" s="43" t="str">
        <f aca="false">VALUE(LEFT(K264,2))&amp;"."&amp;RIGHT(RIGHT(K264,2)+100,2)</f>
        <v>9.00</v>
      </c>
      <c r="Q264" s="43" t="str">
        <f aca="false">IF(VALUE(L264)=0," ",L264/100)</f>
        <v> </v>
      </c>
      <c r="R264" s="43" t="str">
        <f aca="false">VALUE(LEFT(M264,2))&amp;","&amp;RIGHT(RIGHT(M264,2)+100,2)</f>
        <v>26,00</v>
      </c>
      <c r="S264" s="43" t="s">
        <v>1273</v>
      </c>
      <c r="T264" s="43" t="s">
        <v>584</v>
      </c>
      <c r="U264" s="43" t="s">
        <v>585</v>
      </c>
      <c r="V264" s="43" t="s">
        <v>586</v>
      </c>
      <c r="W264" s="92" t="s">
        <v>1453</v>
      </c>
      <c r="X264" s="92" t="s">
        <v>1454</v>
      </c>
      <c r="Y264" s="43" t="n">
        <v>192</v>
      </c>
    </row>
    <row r="265" s="43" customFormat="true" ht="16.5" hidden="true" customHeight="false" outlineLevel="0" collapsed="false">
      <c r="A265" s="43" t="s">
        <v>1449</v>
      </c>
      <c r="B265" s="43" t="s">
        <v>1482</v>
      </c>
      <c r="C265" s="43" t="s">
        <v>1483</v>
      </c>
      <c r="D265" s="43" t="s">
        <v>973</v>
      </c>
      <c r="E265" s="43" t="s">
        <v>1484</v>
      </c>
      <c r="F265" s="43" t="str">
        <f aca="false">IF(LEN(E265)=6,LEFT(E265,2)&amp;"/"&amp;MID(E265,3,2)&amp;"/"&amp;RIGHT(E265,2),E265)</f>
        <v>07/04/91</v>
      </c>
      <c r="H265" s="43" t="s">
        <v>334</v>
      </c>
      <c r="I265" s="43" t="s">
        <v>833</v>
      </c>
      <c r="J265" s="43" t="s">
        <v>615</v>
      </c>
      <c r="K265" s="43" t="s">
        <v>603</v>
      </c>
      <c r="L265" s="43" t="s">
        <v>581</v>
      </c>
      <c r="M265" s="43" t="s">
        <v>866</v>
      </c>
      <c r="N265" s="43" t="str">
        <f aca="false">VALUE(LEFT(I265,2))&amp;"."&amp;RIGHT(RIGHT(I265,2)+100,2)</f>
        <v>9.75</v>
      </c>
      <c r="O265" s="43" t="str">
        <f aca="false">VALUE(LEFT(J265,2))&amp;"."&amp;RIGHT(RIGHT(J265,2)+100,2)</f>
        <v>6.50</v>
      </c>
      <c r="P265" s="43" t="str">
        <f aca="false">VALUE(LEFT(K265,2))&amp;"."&amp;RIGHT(RIGHT(K265,2)+100,2)</f>
        <v>8.75</v>
      </c>
      <c r="Q265" s="43" t="str">
        <f aca="false">IF(VALUE(L265)=0," ",L265/100)</f>
        <v> </v>
      </c>
      <c r="R265" s="43" t="str">
        <f aca="false">VALUE(LEFT(M265,2))&amp;","&amp;RIGHT(RIGHT(M265,2)+100,2)</f>
        <v>25,00</v>
      </c>
      <c r="S265" s="43" t="s">
        <v>1273</v>
      </c>
      <c r="T265" s="43" t="s">
        <v>584</v>
      </c>
      <c r="U265" s="43" t="s">
        <v>585</v>
      </c>
      <c r="V265" s="43" t="s">
        <v>586</v>
      </c>
      <c r="W265" s="92" t="s">
        <v>1453</v>
      </c>
      <c r="X265" s="92" t="s">
        <v>1454</v>
      </c>
      <c r="Y265" s="43" t="n">
        <v>193</v>
      </c>
    </row>
    <row r="266" s="43" customFormat="true" ht="16.5" hidden="true" customHeight="false" outlineLevel="0" collapsed="false">
      <c r="A266" s="43" t="s">
        <v>1449</v>
      </c>
      <c r="B266" s="43" t="s">
        <v>1485</v>
      </c>
      <c r="C266" s="43" t="s">
        <v>1486</v>
      </c>
      <c r="D266" s="43" t="s">
        <v>1122</v>
      </c>
      <c r="E266" s="43" t="s">
        <v>1487</v>
      </c>
      <c r="F266" s="43" t="str">
        <f aca="false">IF(LEN(E266)=6,LEFT(E266,2)&amp;"/"&amp;MID(E266,3,2)&amp;"/"&amp;RIGHT(E266,2),E266)</f>
        <v>10/04/89</v>
      </c>
      <c r="G266" s="43" t="s">
        <v>420</v>
      </c>
      <c r="H266" s="43" t="s">
        <v>334</v>
      </c>
      <c r="I266" s="43" t="s">
        <v>594</v>
      </c>
      <c r="J266" s="43" t="s">
        <v>615</v>
      </c>
      <c r="K266" s="43" t="s">
        <v>596</v>
      </c>
      <c r="L266" s="43" t="s">
        <v>657</v>
      </c>
      <c r="M266" s="43" t="s">
        <v>610</v>
      </c>
      <c r="N266" s="43" t="str">
        <f aca="false">VALUE(LEFT(I266,2))&amp;"."&amp;RIGHT(RIGHT(I266,2)+100,2)</f>
        <v>8.25</v>
      </c>
      <c r="O266" s="43" t="str">
        <f aca="false">VALUE(LEFT(J266,2))&amp;"."&amp;RIGHT(RIGHT(J266,2)+100,2)</f>
        <v>6.50</v>
      </c>
      <c r="P266" s="43" t="str">
        <f aca="false">VALUE(LEFT(K266,2))&amp;"."&amp;RIGHT(RIGHT(K266,2)+100,2)</f>
        <v>7.75</v>
      </c>
      <c r="Q266" s="43" t="n">
        <f aca="false">IF(VALUE(L266)=0," ",L266/100)</f>
        <v>2</v>
      </c>
      <c r="R266" s="43" t="str">
        <f aca="false">VALUE(LEFT(M266,2))&amp;","&amp;RIGHT(RIGHT(M266,2)+100,2)</f>
        <v>22,50</v>
      </c>
      <c r="S266" s="43" t="s">
        <v>1273</v>
      </c>
      <c r="T266" s="43" t="s">
        <v>584</v>
      </c>
      <c r="U266" s="43" t="s">
        <v>585</v>
      </c>
      <c r="V266" s="43" t="s">
        <v>586</v>
      </c>
      <c r="W266" s="92" t="s">
        <v>1453</v>
      </c>
      <c r="X266" s="92" t="s">
        <v>1454</v>
      </c>
      <c r="Y266" s="43" t="n">
        <v>194</v>
      </c>
    </row>
    <row r="267" s="43" customFormat="true" ht="16.5" hidden="true" customHeight="false" outlineLevel="0" collapsed="false">
      <c r="A267" s="43" t="s">
        <v>1449</v>
      </c>
      <c r="B267" s="43" t="s">
        <v>1488</v>
      </c>
      <c r="C267" s="43" t="s">
        <v>1489</v>
      </c>
      <c r="D267" s="43" t="s">
        <v>1490</v>
      </c>
      <c r="E267" s="43" t="s">
        <v>1491</v>
      </c>
      <c r="F267" s="43" t="str">
        <f aca="false">IF(LEN(E267)=6,LEFT(E267,2)&amp;"/"&amp;MID(E267,3,2)&amp;"/"&amp;RIGHT(E267,2),E267)</f>
        <v>10/09/91</v>
      </c>
      <c r="H267" s="43" t="s">
        <v>334</v>
      </c>
      <c r="I267" s="43" t="s">
        <v>578</v>
      </c>
      <c r="J267" s="43" t="s">
        <v>595</v>
      </c>
      <c r="K267" s="43" t="s">
        <v>637</v>
      </c>
      <c r="L267" s="43" t="s">
        <v>581</v>
      </c>
      <c r="M267" s="43" t="s">
        <v>1463</v>
      </c>
      <c r="N267" s="43" t="str">
        <f aca="false">VALUE(LEFT(I267,2))&amp;"."&amp;RIGHT(RIGHT(I267,2)+100,2)</f>
        <v>10.00</v>
      </c>
      <c r="O267" s="43" t="str">
        <f aca="false">VALUE(LEFT(J267,2))&amp;"."&amp;RIGHT(RIGHT(J267,2)+100,2)</f>
        <v>7.25</v>
      </c>
      <c r="P267" s="43" t="str">
        <f aca="false">VALUE(LEFT(K267,2))&amp;"."&amp;RIGHT(RIGHT(K267,2)+100,2)</f>
        <v>9.00</v>
      </c>
      <c r="Q267" s="43" t="str">
        <f aca="false">IF(VALUE(L267)=0," ",L267/100)</f>
        <v> </v>
      </c>
      <c r="R267" s="43" t="str">
        <f aca="false">VALUE(LEFT(M267,2))&amp;","&amp;RIGHT(RIGHT(M267,2)+100,2)</f>
        <v>26,50</v>
      </c>
      <c r="S267" s="43" t="s">
        <v>1273</v>
      </c>
      <c r="T267" s="43" t="s">
        <v>584</v>
      </c>
      <c r="U267" s="43" t="s">
        <v>585</v>
      </c>
      <c r="V267" s="43" t="s">
        <v>586</v>
      </c>
      <c r="W267" s="92" t="s">
        <v>1453</v>
      </c>
      <c r="X267" s="92" t="s">
        <v>1454</v>
      </c>
      <c r="Y267" s="43" t="n">
        <v>195</v>
      </c>
    </row>
    <row r="268" s="43" customFormat="true" ht="16.5" hidden="true" customHeight="false" outlineLevel="0" collapsed="false">
      <c r="A268" s="43" t="s">
        <v>1449</v>
      </c>
      <c r="B268" s="43" t="s">
        <v>1492</v>
      </c>
      <c r="C268" s="43" t="s">
        <v>1493</v>
      </c>
      <c r="D268" s="43" t="s">
        <v>851</v>
      </c>
      <c r="E268" s="43" t="s">
        <v>1494</v>
      </c>
      <c r="F268" s="43" t="str">
        <f aca="false">IF(LEN(E268)=6,LEFT(E268,2)&amp;"/"&amp;MID(E268,3,2)&amp;"/"&amp;RIGHT(E268,2),E268)</f>
        <v>24/12/91</v>
      </c>
      <c r="H268" s="43" t="s">
        <v>334</v>
      </c>
      <c r="I268" s="43" t="s">
        <v>603</v>
      </c>
      <c r="J268" s="43" t="s">
        <v>644</v>
      </c>
      <c r="K268" s="43" t="s">
        <v>705</v>
      </c>
      <c r="L268" s="43" t="s">
        <v>581</v>
      </c>
      <c r="M268" s="43" t="s">
        <v>605</v>
      </c>
      <c r="N268" s="43" t="str">
        <f aca="false">VALUE(LEFT(I268,2))&amp;"."&amp;RIGHT(RIGHT(I268,2)+100,2)</f>
        <v>8.75</v>
      </c>
      <c r="O268" s="43" t="str">
        <f aca="false">VALUE(LEFT(J268,2))&amp;"."&amp;RIGHT(RIGHT(J268,2)+100,2)</f>
        <v>6.75</v>
      </c>
      <c r="P268" s="43" t="str">
        <f aca="false">VALUE(LEFT(K268,2))&amp;"."&amp;RIGHT(RIGHT(K268,2)+100,2)</f>
        <v>8.50</v>
      </c>
      <c r="Q268" s="43" t="str">
        <f aca="false">IF(VALUE(L268)=0," ",L268/100)</f>
        <v> </v>
      </c>
      <c r="R268" s="43" t="str">
        <f aca="false">VALUE(LEFT(M268,2))&amp;","&amp;RIGHT(RIGHT(M268,2)+100,2)</f>
        <v>24,00</v>
      </c>
      <c r="S268" s="43" t="s">
        <v>1273</v>
      </c>
      <c r="T268" s="43" t="s">
        <v>584</v>
      </c>
      <c r="U268" s="43" t="s">
        <v>585</v>
      </c>
      <c r="V268" s="43" t="s">
        <v>586</v>
      </c>
      <c r="W268" s="92" t="s">
        <v>1453</v>
      </c>
      <c r="X268" s="92" t="s">
        <v>1454</v>
      </c>
      <c r="Y268" s="43" t="n">
        <v>196</v>
      </c>
    </row>
    <row r="269" s="43" customFormat="true" ht="16.5" hidden="true" customHeight="false" outlineLevel="0" collapsed="false">
      <c r="A269" s="43" t="s">
        <v>1449</v>
      </c>
      <c r="B269" s="43" t="s">
        <v>1495</v>
      </c>
      <c r="C269" s="43" t="s">
        <v>1496</v>
      </c>
      <c r="D269" s="43" t="s">
        <v>735</v>
      </c>
      <c r="E269" s="43" t="s">
        <v>1497</v>
      </c>
      <c r="F269" s="43" t="str">
        <f aca="false">IF(LEN(E269)=6,LEFT(E269,2)&amp;"/"&amp;MID(E269,3,2)&amp;"/"&amp;RIGHT(E269,2),E269)</f>
        <v>19/06/90</v>
      </c>
      <c r="H269" s="43" t="s">
        <v>334</v>
      </c>
      <c r="I269" s="43" t="s">
        <v>833</v>
      </c>
      <c r="J269" s="43" t="s">
        <v>609</v>
      </c>
      <c r="K269" s="43" t="s">
        <v>704</v>
      </c>
      <c r="L269" s="43" t="s">
        <v>581</v>
      </c>
      <c r="M269" s="43" t="s">
        <v>666</v>
      </c>
      <c r="N269" s="43" t="str">
        <f aca="false">VALUE(LEFT(I269,2))&amp;"."&amp;RIGHT(RIGHT(I269,2)+100,2)</f>
        <v>9.75</v>
      </c>
      <c r="O269" s="43" t="str">
        <f aca="false">VALUE(LEFT(J269,2))&amp;"."&amp;RIGHT(RIGHT(J269,2)+100,2)</f>
        <v>5.25</v>
      </c>
      <c r="P269" s="43" t="str">
        <f aca="false">VALUE(LEFT(K269,2))&amp;"."&amp;RIGHT(RIGHT(K269,2)+100,2)</f>
        <v>4.00</v>
      </c>
      <c r="Q269" s="43" t="str">
        <f aca="false">IF(VALUE(L269)=0," ",L269/100)</f>
        <v> </v>
      </c>
      <c r="R269" s="43" t="str">
        <f aca="false">VALUE(LEFT(M269,2))&amp;","&amp;RIGHT(RIGHT(M269,2)+100,2)</f>
        <v>19,00</v>
      </c>
      <c r="S269" s="43" t="s">
        <v>1273</v>
      </c>
      <c r="T269" s="43" t="s">
        <v>584</v>
      </c>
      <c r="U269" s="43" t="s">
        <v>585</v>
      </c>
      <c r="V269" s="43" t="s">
        <v>586</v>
      </c>
      <c r="W269" s="92" t="s">
        <v>1453</v>
      </c>
      <c r="X269" s="92" t="s">
        <v>1454</v>
      </c>
      <c r="Y269" s="43" t="n">
        <v>197</v>
      </c>
    </row>
    <row r="270" s="43" customFormat="true" ht="16.5" hidden="true" customHeight="false" outlineLevel="0" collapsed="false">
      <c r="A270" s="43" t="s">
        <v>1449</v>
      </c>
      <c r="B270" s="43" t="s">
        <v>1498</v>
      </c>
      <c r="C270" s="43" t="s">
        <v>1499</v>
      </c>
      <c r="D270" s="43" t="s">
        <v>1500</v>
      </c>
      <c r="E270" s="43" t="s">
        <v>1501</v>
      </c>
      <c r="F270" s="43" t="str">
        <f aca="false">IF(LEN(E270)=6,LEFT(E270,2)&amp;"/"&amp;MID(E270,3,2)&amp;"/"&amp;RIGHT(E270,2),E270)</f>
        <v>15/05/89</v>
      </c>
      <c r="G270" s="43" t="s">
        <v>420</v>
      </c>
      <c r="H270" s="43" t="s">
        <v>334</v>
      </c>
      <c r="I270" s="43" t="s">
        <v>705</v>
      </c>
      <c r="J270" s="43" t="s">
        <v>615</v>
      </c>
      <c r="K270" s="43" t="s">
        <v>595</v>
      </c>
      <c r="L270" s="43" t="s">
        <v>657</v>
      </c>
      <c r="M270" s="43" t="s">
        <v>610</v>
      </c>
      <c r="N270" s="43" t="str">
        <f aca="false">VALUE(LEFT(I270,2))&amp;"."&amp;RIGHT(RIGHT(I270,2)+100,2)</f>
        <v>8.50</v>
      </c>
      <c r="O270" s="43" t="str">
        <f aca="false">VALUE(LEFT(J270,2))&amp;"."&amp;RIGHT(RIGHT(J270,2)+100,2)</f>
        <v>6.50</v>
      </c>
      <c r="P270" s="43" t="str">
        <f aca="false">VALUE(LEFT(K270,2))&amp;"."&amp;RIGHT(RIGHT(K270,2)+100,2)</f>
        <v>7.25</v>
      </c>
      <c r="Q270" s="43" t="n">
        <f aca="false">IF(VALUE(L270)=0," ",L270/100)</f>
        <v>2</v>
      </c>
      <c r="R270" s="43" t="str">
        <f aca="false">VALUE(LEFT(M270,2))&amp;","&amp;RIGHT(RIGHT(M270,2)+100,2)</f>
        <v>22,50</v>
      </c>
      <c r="S270" s="43" t="s">
        <v>1273</v>
      </c>
      <c r="T270" s="43" t="s">
        <v>584</v>
      </c>
      <c r="U270" s="43" t="s">
        <v>585</v>
      </c>
      <c r="V270" s="43" t="s">
        <v>586</v>
      </c>
      <c r="W270" s="92" t="s">
        <v>1453</v>
      </c>
      <c r="X270" s="92" t="s">
        <v>1454</v>
      </c>
      <c r="Y270" s="43" t="n">
        <v>198</v>
      </c>
    </row>
    <row r="271" s="43" customFormat="true" ht="16.5" hidden="true" customHeight="false" outlineLevel="0" collapsed="false">
      <c r="A271" s="43" t="s">
        <v>1449</v>
      </c>
      <c r="B271" s="43" t="s">
        <v>1502</v>
      </c>
      <c r="C271" s="43" t="s">
        <v>1503</v>
      </c>
      <c r="D271" s="43" t="s">
        <v>1171</v>
      </c>
      <c r="E271" s="43" t="s">
        <v>1504</v>
      </c>
      <c r="F271" s="43" t="str">
        <f aca="false">IF(LEN(E271)=6,LEFT(E271,2)&amp;"/"&amp;MID(E271,3,2)&amp;"/"&amp;RIGHT(E271,2),E271)</f>
        <v>07/07/88</v>
      </c>
      <c r="H271" s="43" t="s">
        <v>334</v>
      </c>
      <c r="I271" s="43" t="s">
        <v>578</v>
      </c>
      <c r="J271" s="43" t="s">
        <v>595</v>
      </c>
      <c r="K271" s="43" t="s">
        <v>731</v>
      </c>
      <c r="L271" s="43" t="s">
        <v>581</v>
      </c>
      <c r="M271" s="43" t="s">
        <v>793</v>
      </c>
      <c r="N271" s="43" t="str">
        <f aca="false">VALUE(LEFT(I271,2))&amp;"."&amp;RIGHT(RIGHT(I271,2)+100,2)</f>
        <v>10.00</v>
      </c>
      <c r="O271" s="43" t="str">
        <f aca="false">VALUE(LEFT(J271,2))&amp;"."&amp;RIGHT(RIGHT(J271,2)+100,2)</f>
        <v>7.25</v>
      </c>
      <c r="P271" s="43" t="str">
        <f aca="false">VALUE(LEFT(K271,2))&amp;"."&amp;RIGHT(RIGHT(K271,2)+100,2)</f>
        <v>5.75</v>
      </c>
      <c r="Q271" s="43" t="str">
        <f aca="false">IF(VALUE(L271)=0," ",L271/100)</f>
        <v> </v>
      </c>
      <c r="R271" s="43" t="str">
        <f aca="false">VALUE(LEFT(M271,2))&amp;","&amp;RIGHT(RIGHT(M271,2)+100,2)</f>
        <v>23,00</v>
      </c>
      <c r="S271" s="43" t="s">
        <v>1273</v>
      </c>
      <c r="T271" s="43" t="s">
        <v>584</v>
      </c>
      <c r="U271" s="43" t="s">
        <v>585</v>
      </c>
      <c r="V271" s="43" t="s">
        <v>586</v>
      </c>
      <c r="W271" s="92" t="s">
        <v>1453</v>
      </c>
      <c r="X271" s="92" t="s">
        <v>1454</v>
      </c>
      <c r="Y271" s="43" t="n">
        <v>199</v>
      </c>
    </row>
    <row r="272" s="43" customFormat="true" ht="16.5" hidden="true" customHeight="false" outlineLevel="0" collapsed="false">
      <c r="A272" s="43" t="s">
        <v>1449</v>
      </c>
      <c r="B272" s="43" t="s">
        <v>1505</v>
      </c>
      <c r="C272" s="43" t="s">
        <v>724</v>
      </c>
      <c r="D272" s="43" t="s">
        <v>1184</v>
      </c>
      <c r="E272" s="43" t="s">
        <v>1506</v>
      </c>
      <c r="F272" s="43" t="str">
        <f aca="false">IF(LEN(E272)=6,LEFT(E272,2)&amp;"/"&amp;MID(E272,3,2)&amp;"/"&amp;RIGHT(E272,2),E272)</f>
        <v>25/10/88</v>
      </c>
      <c r="H272" s="43" t="s">
        <v>334</v>
      </c>
      <c r="I272" s="43" t="s">
        <v>656</v>
      </c>
      <c r="J272" s="43" t="s">
        <v>658</v>
      </c>
      <c r="K272" s="43" t="s">
        <v>604</v>
      </c>
      <c r="L272" s="43" t="s">
        <v>581</v>
      </c>
      <c r="M272" s="43" t="s">
        <v>610</v>
      </c>
      <c r="N272" s="43" t="str">
        <f aca="false">VALUE(LEFT(I272,2))&amp;"."&amp;RIGHT(RIGHT(I272,2)+100,2)</f>
        <v>9.25</v>
      </c>
      <c r="O272" s="43" t="str">
        <f aca="false">VALUE(LEFT(J272,2))&amp;"."&amp;RIGHT(RIGHT(J272,2)+100,2)</f>
        <v>6.00</v>
      </c>
      <c r="P272" s="43" t="str">
        <f aca="false">VALUE(LEFT(K272,2))&amp;"."&amp;RIGHT(RIGHT(K272,2)+100,2)</f>
        <v>7.00</v>
      </c>
      <c r="Q272" s="43" t="str">
        <f aca="false">IF(VALUE(L272)=0," ",L272/100)</f>
        <v> </v>
      </c>
      <c r="R272" s="43" t="str">
        <f aca="false">VALUE(LEFT(M272,2))&amp;","&amp;RIGHT(RIGHT(M272,2)+100,2)</f>
        <v>22,50</v>
      </c>
      <c r="S272" s="43" t="s">
        <v>1273</v>
      </c>
      <c r="T272" s="43" t="s">
        <v>584</v>
      </c>
      <c r="U272" s="43" t="s">
        <v>585</v>
      </c>
      <c r="V272" s="43" t="s">
        <v>586</v>
      </c>
      <c r="W272" s="92" t="s">
        <v>1453</v>
      </c>
      <c r="X272" s="92" t="s">
        <v>1454</v>
      </c>
      <c r="Y272" s="43" t="n">
        <v>200</v>
      </c>
    </row>
    <row r="273" s="43" customFormat="true" ht="16.5" hidden="true" customHeight="false" outlineLevel="0" collapsed="false">
      <c r="A273" s="43" t="s">
        <v>1449</v>
      </c>
      <c r="B273" s="43" t="s">
        <v>1507</v>
      </c>
      <c r="C273" s="43" t="s">
        <v>1508</v>
      </c>
      <c r="D273" s="43" t="s">
        <v>1509</v>
      </c>
      <c r="E273" s="43" t="s">
        <v>1510</v>
      </c>
      <c r="F273" s="43" t="str">
        <f aca="false">IF(LEN(E273)=6,LEFT(E273,2)&amp;"/"&amp;MID(E273,3,2)&amp;"/"&amp;RIGHT(E273,2),E273)</f>
        <v>15/04/89</v>
      </c>
      <c r="H273" s="43" t="s">
        <v>334</v>
      </c>
      <c r="I273" s="43" t="s">
        <v>833</v>
      </c>
      <c r="J273" s="43" t="s">
        <v>596</v>
      </c>
      <c r="K273" s="43" t="s">
        <v>603</v>
      </c>
      <c r="L273" s="43" t="s">
        <v>581</v>
      </c>
      <c r="M273" s="43" t="s">
        <v>1463</v>
      </c>
      <c r="N273" s="43" t="str">
        <f aca="false">VALUE(LEFT(I273,2))&amp;"."&amp;RIGHT(RIGHT(I273,2)+100,2)</f>
        <v>9.75</v>
      </c>
      <c r="O273" s="43" t="str">
        <f aca="false">VALUE(LEFT(J273,2))&amp;"."&amp;RIGHT(RIGHT(J273,2)+100,2)</f>
        <v>7.75</v>
      </c>
      <c r="P273" s="43" t="str">
        <f aca="false">VALUE(LEFT(K273,2))&amp;"."&amp;RIGHT(RIGHT(K273,2)+100,2)</f>
        <v>8.75</v>
      </c>
      <c r="Q273" s="43" t="str">
        <f aca="false">IF(VALUE(L273)=0," ",L273/100)</f>
        <v> </v>
      </c>
      <c r="R273" s="43" t="str">
        <f aca="false">VALUE(LEFT(M273,2))&amp;","&amp;RIGHT(RIGHT(M273,2)+100,2)</f>
        <v>26,50</v>
      </c>
      <c r="S273" s="43" t="s">
        <v>1273</v>
      </c>
      <c r="T273" s="43" t="s">
        <v>584</v>
      </c>
      <c r="U273" s="43" t="s">
        <v>585</v>
      </c>
      <c r="V273" s="43" t="s">
        <v>586</v>
      </c>
      <c r="W273" s="92" t="s">
        <v>1453</v>
      </c>
      <c r="X273" s="92" t="s">
        <v>1454</v>
      </c>
      <c r="Y273" s="43" t="n">
        <v>201</v>
      </c>
    </row>
    <row r="274" s="43" customFormat="true" ht="16.5" hidden="true" customHeight="false" outlineLevel="0" collapsed="false">
      <c r="A274" s="43" t="s">
        <v>1449</v>
      </c>
      <c r="B274" s="43" t="s">
        <v>1511</v>
      </c>
      <c r="C274" s="43" t="s">
        <v>1512</v>
      </c>
      <c r="D274" s="43" t="s">
        <v>1513</v>
      </c>
      <c r="E274" s="43" t="s">
        <v>1514</v>
      </c>
      <c r="F274" s="43" t="str">
        <f aca="false">IF(LEN(E274)=6,LEFT(E274,2)&amp;"/"&amp;MID(E274,3,2)&amp;"/"&amp;RIGHT(E274,2),E274)</f>
        <v>12/12/88</v>
      </c>
      <c r="H274" s="43" t="s">
        <v>334</v>
      </c>
      <c r="I274" s="43" t="s">
        <v>603</v>
      </c>
      <c r="J274" s="43" t="s">
        <v>604</v>
      </c>
      <c r="K274" s="43" t="s">
        <v>580</v>
      </c>
      <c r="L274" s="43" t="s">
        <v>581</v>
      </c>
      <c r="M274" s="43" t="s">
        <v>605</v>
      </c>
      <c r="N274" s="43" t="str">
        <f aca="false">VALUE(LEFT(I274,2))&amp;"."&amp;RIGHT(RIGHT(I274,2)+100,2)</f>
        <v>8.75</v>
      </c>
      <c r="O274" s="43" t="str">
        <f aca="false">VALUE(LEFT(J274,2))&amp;"."&amp;RIGHT(RIGHT(J274,2)+100,2)</f>
        <v>7.00</v>
      </c>
      <c r="P274" s="43" t="str">
        <f aca="false">VALUE(LEFT(K274,2))&amp;"."&amp;RIGHT(RIGHT(K274,2)+100,2)</f>
        <v>8.00</v>
      </c>
      <c r="Q274" s="43" t="str">
        <f aca="false">IF(VALUE(L274)=0," ",L274/100)</f>
        <v> </v>
      </c>
      <c r="R274" s="43" t="str">
        <f aca="false">VALUE(LEFT(M274,2))&amp;","&amp;RIGHT(RIGHT(M274,2)+100,2)</f>
        <v>24,00</v>
      </c>
      <c r="S274" s="43" t="s">
        <v>1273</v>
      </c>
      <c r="T274" s="43" t="s">
        <v>584</v>
      </c>
      <c r="U274" s="43" t="s">
        <v>585</v>
      </c>
      <c r="V274" s="43" t="s">
        <v>586</v>
      </c>
      <c r="W274" s="92" t="s">
        <v>1453</v>
      </c>
      <c r="X274" s="92" t="s">
        <v>1454</v>
      </c>
      <c r="Y274" s="43" t="n">
        <v>202</v>
      </c>
    </row>
    <row r="275" s="43" customFormat="true" ht="16.5" hidden="true" customHeight="false" outlineLevel="0" collapsed="false">
      <c r="A275" s="43" t="s">
        <v>1449</v>
      </c>
      <c r="B275" s="43" t="s">
        <v>1515</v>
      </c>
      <c r="C275" s="43" t="s">
        <v>1516</v>
      </c>
      <c r="D275" s="43" t="s">
        <v>936</v>
      </c>
      <c r="E275" s="43" t="s">
        <v>1517</v>
      </c>
      <c r="F275" s="43" t="str">
        <f aca="false">IF(LEN(E275)=6,LEFT(E275,2)&amp;"/"&amp;MID(E275,3,2)&amp;"/"&amp;RIGHT(E275,2),E275)</f>
        <v>01/01/91</v>
      </c>
      <c r="H275" s="43" t="s">
        <v>334</v>
      </c>
      <c r="I275" s="43" t="s">
        <v>578</v>
      </c>
      <c r="J275" s="43" t="s">
        <v>638</v>
      </c>
      <c r="K275" s="43" t="s">
        <v>596</v>
      </c>
      <c r="L275" s="43" t="s">
        <v>581</v>
      </c>
      <c r="M275" s="43" t="s">
        <v>605</v>
      </c>
      <c r="N275" s="43" t="str">
        <f aca="false">VALUE(LEFT(I275,2))&amp;"."&amp;RIGHT(RIGHT(I275,2)+100,2)</f>
        <v>10.00</v>
      </c>
      <c r="O275" s="43" t="str">
        <f aca="false">VALUE(LEFT(J275,2))&amp;"."&amp;RIGHT(RIGHT(J275,2)+100,2)</f>
        <v>6.25</v>
      </c>
      <c r="P275" s="43" t="str">
        <f aca="false">VALUE(LEFT(K275,2))&amp;"."&amp;RIGHT(RIGHT(K275,2)+100,2)</f>
        <v>7.75</v>
      </c>
      <c r="Q275" s="43" t="str">
        <f aca="false">IF(VALUE(L275)=0," ",L275/100)</f>
        <v> </v>
      </c>
      <c r="R275" s="43" t="str">
        <f aca="false">VALUE(LEFT(M275,2))&amp;","&amp;RIGHT(RIGHT(M275,2)+100,2)</f>
        <v>24,00</v>
      </c>
      <c r="S275" s="43" t="s">
        <v>1273</v>
      </c>
      <c r="T275" s="43" t="s">
        <v>584</v>
      </c>
      <c r="U275" s="43" t="s">
        <v>585</v>
      </c>
      <c r="V275" s="43" t="s">
        <v>586</v>
      </c>
      <c r="W275" s="92" t="s">
        <v>1453</v>
      </c>
      <c r="X275" s="92" t="s">
        <v>1454</v>
      </c>
      <c r="Y275" s="43" t="n">
        <v>203</v>
      </c>
    </row>
    <row r="276" s="43" customFormat="true" ht="16.5" hidden="true" customHeight="false" outlineLevel="0" collapsed="false">
      <c r="A276" s="43" t="s">
        <v>1449</v>
      </c>
      <c r="B276" s="43" t="s">
        <v>1518</v>
      </c>
      <c r="C276" s="43" t="s">
        <v>1519</v>
      </c>
      <c r="D276" s="43" t="s">
        <v>978</v>
      </c>
      <c r="E276" s="43" t="s">
        <v>1520</v>
      </c>
      <c r="F276" s="43" t="str">
        <f aca="false">IF(LEN(E276)=6,LEFT(E276,2)&amp;"/"&amp;MID(E276,3,2)&amp;"/"&amp;RIGHT(E276,2),E276)</f>
        <v>10/10/91</v>
      </c>
      <c r="H276" s="43" t="s">
        <v>334</v>
      </c>
      <c r="I276" s="43" t="s">
        <v>833</v>
      </c>
      <c r="J276" s="43" t="s">
        <v>632</v>
      </c>
      <c r="K276" s="43" t="s">
        <v>616</v>
      </c>
      <c r="L276" s="43" t="s">
        <v>581</v>
      </c>
      <c r="M276" s="43" t="s">
        <v>666</v>
      </c>
      <c r="N276" s="43" t="str">
        <f aca="false">VALUE(LEFT(I276,2))&amp;"."&amp;RIGHT(RIGHT(I276,2)+100,2)</f>
        <v>9.75</v>
      </c>
      <c r="O276" s="43" t="str">
        <f aca="false">VALUE(LEFT(J276,2))&amp;"."&amp;RIGHT(RIGHT(J276,2)+100,2)</f>
        <v>4.75</v>
      </c>
      <c r="P276" s="43" t="str">
        <f aca="false">VALUE(LEFT(K276,2))&amp;"."&amp;RIGHT(RIGHT(K276,2)+100,2)</f>
        <v>4.25</v>
      </c>
      <c r="Q276" s="43" t="str">
        <f aca="false">IF(VALUE(L276)=0," ",L276/100)</f>
        <v> </v>
      </c>
      <c r="R276" s="43" t="str">
        <f aca="false">VALUE(LEFT(M276,2))&amp;","&amp;RIGHT(RIGHT(M276,2)+100,2)</f>
        <v>19,00</v>
      </c>
      <c r="S276" s="43" t="s">
        <v>1273</v>
      </c>
      <c r="T276" s="43" t="s">
        <v>584</v>
      </c>
      <c r="U276" s="43" t="s">
        <v>585</v>
      </c>
      <c r="V276" s="43" t="s">
        <v>586</v>
      </c>
      <c r="W276" s="92" t="s">
        <v>1453</v>
      </c>
      <c r="X276" s="92" t="s">
        <v>1454</v>
      </c>
      <c r="Y276" s="43" t="n">
        <v>204</v>
      </c>
    </row>
    <row r="277" s="43" customFormat="true" ht="16.5" hidden="true" customHeight="false" outlineLevel="0" collapsed="false">
      <c r="A277" s="43" t="s">
        <v>1449</v>
      </c>
      <c r="B277" s="43" t="s">
        <v>1521</v>
      </c>
      <c r="C277" s="43" t="s">
        <v>1522</v>
      </c>
      <c r="D277" s="43" t="s">
        <v>1523</v>
      </c>
      <c r="E277" s="43" t="s">
        <v>1524</v>
      </c>
      <c r="F277" s="43" t="str">
        <f aca="false">IF(LEN(E277)=6,LEFT(E277,2)&amp;"/"&amp;MID(E277,3,2)&amp;"/"&amp;RIGHT(E277,2),E277)</f>
        <v>10/07/82</v>
      </c>
      <c r="G277" s="43" t="s">
        <v>1002</v>
      </c>
      <c r="H277" s="43" t="s">
        <v>373</v>
      </c>
      <c r="I277" s="43" t="s">
        <v>624</v>
      </c>
      <c r="J277" s="43" t="s">
        <v>616</v>
      </c>
      <c r="K277" s="43" t="s">
        <v>594</v>
      </c>
      <c r="L277" s="43" t="s">
        <v>579</v>
      </c>
      <c r="M277" s="43" t="s">
        <v>651</v>
      </c>
      <c r="N277" s="43" t="str">
        <f aca="false">VALUE(LEFT(I277,2))&amp;"."&amp;RIGHT(RIGHT(I277,2)+100,2)</f>
        <v>9.50</v>
      </c>
      <c r="O277" s="43" t="str">
        <f aca="false">VALUE(LEFT(J277,2))&amp;"."&amp;RIGHT(RIGHT(J277,2)+100,2)</f>
        <v>4.25</v>
      </c>
      <c r="P277" s="43" t="str">
        <f aca="false">VALUE(LEFT(K277,2))&amp;"."&amp;RIGHT(RIGHT(K277,2)+100,2)</f>
        <v>8.25</v>
      </c>
      <c r="Q277" s="43" t="n">
        <f aca="false">IF(VALUE(L277)=0," ",L277/100)</f>
        <v>3.5</v>
      </c>
      <c r="R277" s="43" t="str">
        <f aca="false">VALUE(LEFT(M277,2))&amp;","&amp;RIGHT(RIGHT(M277,2)+100,2)</f>
        <v>22,00</v>
      </c>
      <c r="S277" s="43" t="s">
        <v>1273</v>
      </c>
      <c r="T277" s="43" t="s">
        <v>926</v>
      </c>
      <c r="U277" s="43" t="s">
        <v>1525</v>
      </c>
      <c r="V277" s="43" t="s">
        <v>1526</v>
      </c>
      <c r="W277" s="92" t="s">
        <v>1453</v>
      </c>
      <c r="X277" s="92" t="s">
        <v>1454</v>
      </c>
      <c r="Y277" s="43" t="n">
        <v>205</v>
      </c>
    </row>
    <row r="278" s="43" customFormat="true" ht="16.5" hidden="true" customHeight="false" outlineLevel="0" collapsed="false">
      <c r="A278" s="43" t="s">
        <v>1449</v>
      </c>
      <c r="B278" s="43" t="s">
        <v>1527</v>
      </c>
      <c r="C278" s="43" t="s">
        <v>942</v>
      </c>
      <c r="D278" s="43" t="s">
        <v>1528</v>
      </c>
      <c r="E278" s="43" t="s">
        <v>1529</v>
      </c>
      <c r="F278" s="43" t="str">
        <f aca="false">IF(LEN(E278)=6,LEFT(E278,2)&amp;"/"&amp;MID(E278,3,2)&amp;"/"&amp;RIGHT(E278,2),E278)</f>
        <v>31/07/86</v>
      </c>
      <c r="G278" s="43" t="s">
        <v>749</v>
      </c>
      <c r="H278" s="43" t="s">
        <v>373</v>
      </c>
      <c r="I278" s="43" t="s">
        <v>596</v>
      </c>
      <c r="J278" s="43" t="s">
        <v>617</v>
      </c>
      <c r="K278" s="43" t="s">
        <v>656</v>
      </c>
      <c r="L278" s="43" t="s">
        <v>579</v>
      </c>
      <c r="M278" s="43" t="s">
        <v>670</v>
      </c>
      <c r="N278" s="43" t="str">
        <f aca="false">VALUE(LEFT(I278,2))&amp;"."&amp;RIGHT(RIGHT(I278,2)+100,2)</f>
        <v>7.75</v>
      </c>
      <c r="O278" s="43" t="str">
        <f aca="false">VALUE(LEFT(J278,2))&amp;"."&amp;RIGHT(RIGHT(J278,2)+100,2)</f>
        <v>3.75</v>
      </c>
      <c r="P278" s="43" t="str">
        <f aca="false">VALUE(LEFT(K278,2))&amp;"."&amp;RIGHT(RIGHT(K278,2)+100,2)</f>
        <v>9.25</v>
      </c>
      <c r="Q278" s="43" t="n">
        <f aca="false">IF(VALUE(L278)=0," ",L278/100)</f>
        <v>3.5</v>
      </c>
      <c r="R278" s="43" t="str">
        <f aca="false">VALUE(LEFT(M278,2))&amp;","&amp;RIGHT(RIGHT(M278,2)+100,2)</f>
        <v>21,00</v>
      </c>
      <c r="S278" s="43" t="s">
        <v>1273</v>
      </c>
      <c r="T278" s="43" t="s">
        <v>926</v>
      </c>
      <c r="U278" s="43" t="s">
        <v>1525</v>
      </c>
      <c r="V278" s="43" t="s">
        <v>1526</v>
      </c>
      <c r="W278" s="92" t="s">
        <v>1453</v>
      </c>
      <c r="X278" s="92" t="s">
        <v>1454</v>
      </c>
      <c r="Y278" s="43" t="n">
        <v>206</v>
      </c>
    </row>
    <row r="279" s="43" customFormat="true" ht="16.5" hidden="true" customHeight="false" outlineLevel="0" collapsed="false">
      <c r="A279" s="43" t="s">
        <v>1449</v>
      </c>
      <c r="B279" s="43" t="s">
        <v>1530</v>
      </c>
      <c r="C279" s="43" t="s">
        <v>1460</v>
      </c>
      <c r="D279" s="43" t="s">
        <v>1531</v>
      </c>
      <c r="E279" s="43" t="s">
        <v>1532</v>
      </c>
      <c r="F279" s="43" t="str">
        <f aca="false">IF(LEN(E279)=6,LEFT(E279,2)&amp;"/"&amp;MID(E279,3,2)&amp;"/"&amp;RIGHT(E279,2),E279)</f>
        <v>24/10/85</v>
      </c>
      <c r="H279" s="43" t="s">
        <v>373</v>
      </c>
      <c r="I279" s="43" t="s">
        <v>833</v>
      </c>
      <c r="J279" s="43" t="s">
        <v>678</v>
      </c>
      <c r="K279" s="43" t="s">
        <v>603</v>
      </c>
      <c r="L279" s="43" t="s">
        <v>625</v>
      </c>
      <c r="M279" s="43" t="s">
        <v>793</v>
      </c>
      <c r="N279" s="43" t="str">
        <f aca="false">VALUE(LEFT(I279,2))&amp;"."&amp;RIGHT(RIGHT(I279,2)+100,2)</f>
        <v>9.75</v>
      </c>
      <c r="O279" s="43" t="str">
        <f aca="false">VALUE(LEFT(J279,2))&amp;"."&amp;RIGHT(RIGHT(J279,2)+100,2)</f>
        <v>4.50</v>
      </c>
      <c r="P279" s="43" t="str">
        <f aca="false">VALUE(LEFT(K279,2))&amp;"."&amp;RIGHT(RIGHT(K279,2)+100,2)</f>
        <v>8.75</v>
      </c>
      <c r="Q279" s="43" t="n">
        <f aca="false">IF(VALUE(L279)=0," ",L279/100)</f>
        <v>1.5</v>
      </c>
      <c r="R279" s="43" t="str">
        <f aca="false">VALUE(LEFT(M279,2))&amp;","&amp;RIGHT(RIGHT(M279,2)+100,2)</f>
        <v>23,00</v>
      </c>
      <c r="S279" s="43" t="s">
        <v>1273</v>
      </c>
      <c r="T279" s="43" t="s">
        <v>926</v>
      </c>
      <c r="U279" s="43" t="s">
        <v>1525</v>
      </c>
      <c r="V279" s="43" t="s">
        <v>1526</v>
      </c>
      <c r="W279" s="92" t="s">
        <v>1453</v>
      </c>
      <c r="X279" s="92" t="s">
        <v>1454</v>
      </c>
      <c r="Y279" s="43" t="n">
        <v>207</v>
      </c>
    </row>
    <row r="280" s="43" customFormat="true" ht="16.5" hidden="true" customHeight="false" outlineLevel="0" collapsed="false">
      <c r="A280" s="43" t="s">
        <v>1449</v>
      </c>
      <c r="B280" s="43" t="s">
        <v>1533</v>
      </c>
      <c r="C280" s="43" t="s">
        <v>1534</v>
      </c>
      <c r="D280" s="43" t="s">
        <v>697</v>
      </c>
      <c r="E280" s="43" t="s">
        <v>1535</v>
      </c>
      <c r="F280" s="43" t="str">
        <f aca="false">IF(LEN(E280)=6,LEFT(E280,2)&amp;"/"&amp;MID(E280,3,2)&amp;"/"&amp;RIGHT(E280,2),E280)</f>
        <v>29/10/87</v>
      </c>
      <c r="G280" s="43" t="s">
        <v>1002</v>
      </c>
      <c r="H280" s="43" t="s">
        <v>373</v>
      </c>
      <c r="I280" s="43" t="s">
        <v>833</v>
      </c>
      <c r="J280" s="43" t="s">
        <v>678</v>
      </c>
      <c r="K280" s="43" t="s">
        <v>580</v>
      </c>
      <c r="L280" s="43" t="s">
        <v>579</v>
      </c>
      <c r="M280" s="43" t="s">
        <v>610</v>
      </c>
      <c r="N280" s="43" t="str">
        <f aca="false">VALUE(LEFT(I280,2))&amp;"."&amp;RIGHT(RIGHT(I280,2)+100,2)</f>
        <v>9.75</v>
      </c>
      <c r="O280" s="43" t="str">
        <f aca="false">VALUE(LEFT(J280,2))&amp;"."&amp;RIGHT(RIGHT(J280,2)+100,2)</f>
        <v>4.50</v>
      </c>
      <c r="P280" s="43" t="str">
        <f aca="false">VALUE(LEFT(K280,2))&amp;"."&amp;RIGHT(RIGHT(K280,2)+100,2)</f>
        <v>8.00</v>
      </c>
      <c r="Q280" s="43" t="n">
        <f aca="false">IF(VALUE(L280)=0," ",L280/100)</f>
        <v>3.5</v>
      </c>
      <c r="R280" s="43" t="str">
        <f aca="false">VALUE(LEFT(M280,2))&amp;","&amp;RIGHT(RIGHT(M280,2)+100,2)</f>
        <v>22,50</v>
      </c>
      <c r="S280" s="43" t="s">
        <v>1273</v>
      </c>
      <c r="T280" s="43" t="s">
        <v>926</v>
      </c>
      <c r="U280" s="43" t="s">
        <v>1525</v>
      </c>
      <c r="V280" s="43" t="s">
        <v>1526</v>
      </c>
      <c r="W280" s="92" t="s">
        <v>1453</v>
      </c>
      <c r="X280" s="92" t="s">
        <v>1454</v>
      </c>
      <c r="Y280" s="43" t="n">
        <v>208</v>
      </c>
    </row>
    <row r="281" s="43" customFormat="true" ht="16.5" hidden="true" customHeight="false" outlineLevel="0" collapsed="false">
      <c r="A281" s="43" t="s">
        <v>1449</v>
      </c>
      <c r="B281" s="43" t="s">
        <v>1536</v>
      </c>
      <c r="C281" s="43" t="s">
        <v>1537</v>
      </c>
      <c r="D281" s="43" t="s">
        <v>1279</v>
      </c>
      <c r="E281" s="43" t="s">
        <v>1538</v>
      </c>
      <c r="F281" s="43" t="str">
        <f aca="false">IF(LEN(E281)=6,LEFT(E281,2)&amp;"/"&amp;MID(E281,3,2)&amp;"/"&amp;RIGHT(E281,2),E281)</f>
        <v>07/04/83</v>
      </c>
      <c r="H281" s="43" t="s">
        <v>334</v>
      </c>
      <c r="I281" s="43" t="s">
        <v>594</v>
      </c>
      <c r="J281" s="43" t="s">
        <v>579</v>
      </c>
      <c r="K281" s="43" t="s">
        <v>595</v>
      </c>
      <c r="L281" s="43" t="s">
        <v>581</v>
      </c>
      <c r="M281" s="43" t="s">
        <v>666</v>
      </c>
      <c r="N281" s="43" t="str">
        <f aca="false">VALUE(LEFT(I281,2))&amp;"."&amp;RIGHT(RIGHT(I281,2)+100,2)</f>
        <v>8.25</v>
      </c>
      <c r="O281" s="43" t="str">
        <f aca="false">VALUE(LEFT(J281,2))&amp;"."&amp;RIGHT(RIGHT(J281,2)+100,2)</f>
        <v>3.50</v>
      </c>
      <c r="P281" s="43" t="str">
        <f aca="false">VALUE(LEFT(K281,2))&amp;"."&amp;RIGHT(RIGHT(K281,2)+100,2)</f>
        <v>7.25</v>
      </c>
      <c r="Q281" s="43" t="str">
        <f aca="false">IF(VALUE(L281)=0," ",L281/100)</f>
        <v> </v>
      </c>
      <c r="R281" s="43" t="str">
        <f aca="false">VALUE(LEFT(M281,2))&amp;","&amp;RIGHT(RIGHT(M281,2)+100,2)</f>
        <v>19,00</v>
      </c>
      <c r="S281" s="43" t="s">
        <v>1273</v>
      </c>
      <c r="T281" s="43" t="s">
        <v>926</v>
      </c>
      <c r="U281" s="43" t="s">
        <v>1525</v>
      </c>
      <c r="V281" s="43" t="s">
        <v>1526</v>
      </c>
      <c r="W281" s="92" t="s">
        <v>1453</v>
      </c>
      <c r="X281" s="92" t="s">
        <v>1454</v>
      </c>
      <c r="Y281" s="43" t="n">
        <v>209</v>
      </c>
    </row>
    <row r="282" s="43" customFormat="true" ht="16.5" hidden="true" customHeight="false" outlineLevel="0" collapsed="false">
      <c r="A282" s="43" t="s">
        <v>1449</v>
      </c>
      <c r="B282" s="43" t="s">
        <v>1539</v>
      </c>
      <c r="C282" s="43" t="s">
        <v>1298</v>
      </c>
      <c r="D282" s="43" t="s">
        <v>1540</v>
      </c>
      <c r="E282" s="43" t="s">
        <v>1541</v>
      </c>
      <c r="F282" s="43" t="str">
        <f aca="false">IF(LEN(E282)=6,LEFT(E282,2)&amp;"/"&amp;MID(E282,3,2)&amp;"/"&amp;RIGHT(E282,2),E282)</f>
        <v>15/12/87</v>
      </c>
      <c r="G282" s="43" t="s">
        <v>749</v>
      </c>
      <c r="H282" s="43" t="s">
        <v>373</v>
      </c>
      <c r="I282" s="43" t="s">
        <v>637</v>
      </c>
      <c r="J282" s="43" t="s">
        <v>699</v>
      </c>
      <c r="K282" s="43" t="s">
        <v>731</v>
      </c>
      <c r="L282" s="43" t="s">
        <v>579</v>
      </c>
      <c r="M282" s="43" t="s">
        <v>801</v>
      </c>
      <c r="N282" s="43" t="str">
        <f aca="false">VALUE(LEFT(I282,2))&amp;"."&amp;RIGHT(RIGHT(I282,2)+100,2)</f>
        <v>9.00</v>
      </c>
      <c r="O282" s="43" t="str">
        <f aca="false">VALUE(LEFT(J282,2))&amp;"."&amp;RIGHT(RIGHT(J282,2)+100,2)</f>
        <v>3.00</v>
      </c>
      <c r="P282" s="43" t="str">
        <f aca="false">VALUE(LEFT(K282,2))&amp;"."&amp;RIGHT(RIGHT(K282,2)+100,2)</f>
        <v>5.75</v>
      </c>
      <c r="Q282" s="43" t="n">
        <f aca="false">IF(VALUE(L282)=0," ",L282/100)</f>
        <v>3.5</v>
      </c>
      <c r="R282" s="43" t="str">
        <f aca="false">VALUE(LEFT(M282,2))&amp;","&amp;RIGHT(RIGHT(M282,2)+100,2)</f>
        <v>18,00</v>
      </c>
      <c r="S282" s="43" t="s">
        <v>1273</v>
      </c>
      <c r="T282" s="43" t="s">
        <v>926</v>
      </c>
      <c r="U282" s="43" t="s">
        <v>1525</v>
      </c>
      <c r="V282" s="43" t="s">
        <v>1526</v>
      </c>
      <c r="W282" s="92" t="s">
        <v>1453</v>
      </c>
      <c r="X282" s="92" t="s">
        <v>1454</v>
      </c>
      <c r="Y282" s="43" t="n">
        <v>210</v>
      </c>
    </row>
    <row r="283" s="43" customFormat="true" ht="16.5" hidden="true" customHeight="false" outlineLevel="0" collapsed="false">
      <c r="A283" s="43" t="s">
        <v>1449</v>
      </c>
      <c r="B283" s="43" t="s">
        <v>1542</v>
      </c>
      <c r="C283" s="43" t="s">
        <v>1543</v>
      </c>
      <c r="D283" s="43" t="s">
        <v>1544</v>
      </c>
      <c r="E283" s="43" t="s">
        <v>1545</v>
      </c>
      <c r="F283" s="43" t="str">
        <f aca="false">IF(LEN(E283)=6,LEFT(E283,2)&amp;"/"&amp;MID(E283,3,2)&amp;"/"&amp;RIGHT(E283,2),E283)</f>
        <v>14/09/88</v>
      </c>
      <c r="G283" s="43" t="s">
        <v>749</v>
      </c>
      <c r="H283" s="43" t="s">
        <v>373</v>
      </c>
      <c r="I283" s="43" t="s">
        <v>656</v>
      </c>
      <c r="J283" s="43" t="s">
        <v>693</v>
      </c>
      <c r="K283" s="43" t="s">
        <v>594</v>
      </c>
      <c r="L283" s="43" t="s">
        <v>579</v>
      </c>
      <c r="M283" s="43" t="s">
        <v>679</v>
      </c>
      <c r="N283" s="43" t="str">
        <f aca="false">VALUE(LEFT(I283,2))&amp;"."&amp;RIGHT(RIGHT(I283,2)+100,2)</f>
        <v>9.25</v>
      </c>
      <c r="O283" s="43" t="str">
        <f aca="false">VALUE(LEFT(J283,2))&amp;"."&amp;RIGHT(RIGHT(J283,2)+100,2)</f>
        <v>2.25</v>
      </c>
      <c r="P283" s="43" t="str">
        <f aca="false">VALUE(LEFT(K283,2))&amp;"."&amp;RIGHT(RIGHT(K283,2)+100,2)</f>
        <v>8.25</v>
      </c>
      <c r="Q283" s="43" t="n">
        <f aca="false">IF(VALUE(L283)=0," ",L283/100)</f>
        <v>3.5</v>
      </c>
      <c r="R283" s="43" t="str">
        <f aca="false">VALUE(LEFT(M283,2))&amp;","&amp;RIGHT(RIGHT(M283,2)+100,2)</f>
        <v>20,00</v>
      </c>
      <c r="S283" s="43" t="s">
        <v>1273</v>
      </c>
      <c r="T283" s="43" t="s">
        <v>926</v>
      </c>
      <c r="U283" s="43" t="s">
        <v>1525</v>
      </c>
      <c r="V283" s="43" t="s">
        <v>1526</v>
      </c>
      <c r="W283" s="92" t="s">
        <v>1453</v>
      </c>
      <c r="X283" s="92" t="s">
        <v>1454</v>
      </c>
      <c r="Y283" s="43" t="n">
        <v>211</v>
      </c>
    </row>
    <row r="284" s="43" customFormat="true" ht="16.5" hidden="true" customHeight="false" outlineLevel="0" collapsed="false">
      <c r="A284" s="43" t="s">
        <v>1449</v>
      </c>
      <c r="B284" s="43" t="s">
        <v>1546</v>
      </c>
      <c r="C284" s="43" t="s">
        <v>1547</v>
      </c>
      <c r="D284" s="43" t="s">
        <v>1544</v>
      </c>
      <c r="E284" s="43" t="s">
        <v>1548</v>
      </c>
      <c r="F284" s="43" t="str">
        <f aca="false">IF(LEN(E284)=6,LEFT(E284,2)&amp;"/"&amp;MID(E284,3,2)&amp;"/"&amp;RIGHT(E284,2),E284)</f>
        <v>08/08/85</v>
      </c>
      <c r="G284" s="43" t="s">
        <v>749</v>
      </c>
      <c r="H284" s="43" t="s">
        <v>373</v>
      </c>
      <c r="I284" s="43" t="s">
        <v>631</v>
      </c>
      <c r="J284" s="43" t="s">
        <v>699</v>
      </c>
      <c r="K284" s="43" t="s">
        <v>692</v>
      </c>
      <c r="L284" s="43" t="s">
        <v>579</v>
      </c>
      <c r="M284" s="43" t="s">
        <v>633</v>
      </c>
      <c r="N284" s="43" t="str">
        <f aca="false">VALUE(LEFT(I284,2))&amp;"."&amp;RIGHT(RIGHT(I284,2)+100,2)</f>
        <v>7.50</v>
      </c>
      <c r="O284" s="43" t="str">
        <f aca="false">VALUE(LEFT(J284,2))&amp;"."&amp;RIGHT(RIGHT(J284,2)+100,2)</f>
        <v>3.00</v>
      </c>
      <c r="P284" s="43" t="str">
        <f aca="false">VALUE(LEFT(K284,2))&amp;"."&amp;RIGHT(RIGHT(K284,2)+100,2)</f>
        <v>5.50</v>
      </c>
      <c r="Q284" s="43" t="n">
        <f aca="false">IF(VALUE(L284)=0," ",L284/100)</f>
        <v>3.5</v>
      </c>
      <c r="R284" s="43" t="str">
        <f aca="false">VALUE(LEFT(M284,2))&amp;","&amp;RIGHT(RIGHT(M284,2)+100,2)</f>
        <v>16,00</v>
      </c>
      <c r="S284" s="43" t="s">
        <v>1273</v>
      </c>
      <c r="T284" s="43" t="s">
        <v>926</v>
      </c>
      <c r="U284" s="43" t="s">
        <v>1525</v>
      </c>
      <c r="V284" s="43" t="s">
        <v>1526</v>
      </c>
      <c r="W284" s="92" t="s">
        <v>1453</v>
      </c>
      <c r="X284" s="92" t="s">
        <v>1454</v>
      </c>
      <c r="Y284" s="43" t="n">
        <v>212</v>
      </c>
    </row>
    <row r="285" s="43" customFormat="true" ht="16.5" hidden="true" customHeight="false" outlineLevel="0" collapsed="false">
      <c r="A285" s="43" t="s">
        <v>1449</v>
      </c>
      <c r="B285" s="43" t="s">
        <v>1549</v>
      </c>
      <c r="C285" s="43" t="s">
        <v>942</v>
      </c>
      <c r="D285" s="43" t="s">
        <v>1550</v>
      </c>
      <c r="E285" s="43" t="s">
        <v>1551</v>
      </c>
      <c r="F285" s="43" t="str">
        <f aca="false">IF(LEN(E285)=6,LEFT(E285,2)&amp;"/"&amp;MID(E285,3,2)&amp;"/"&amp;RIGHT(E285,2),E285)</f>
        <v>17/06/87</v>
      </c>
      <c r="G285" s="43" t="s">
        <v>749</v>
      </c>
      <c r="H285" s="43" t="s">
        <v>373</v>
      </c>
      <c r="I285" s="43" t="s">
        <v>603</v>
      </c>
      <c r="J285" s="43" t="s">
        <v>819</v>
      </c>
      <c r="K285" s="43" t="s">
        <v>580</v>
      </c>
      <c r="L285" s="43" t="s">
        <v>579</v>
      </c>
      <c r="M285" s="43" t="s">
        <v>651</v>
      </c>
      <c r="N285" s="43" t="str">
        <f aca="false">VALUE(LEFT(I285,2))&amp;"."&amp;RIGHT(RIGHT(I285,2)+100,2)</f>
        <v>8.75</v>
      </c>
      <c r="O285" s="43" t="str">
        <f aca="false">VALUE(LEFT(J285,2))&amp;"."&amp;RIGHT(RIGHT(J285,2)+100,2)</f>
        <v>5.00</v>
      </c>
      <c r="P285" s="43" t="str">
        <f aca="false">VALUE(LEFT(K285,2))&amp;"."&amp;RIGHT(RIGHT(K285,2)+100,2)</f>
        <v>8.00</v>
      </c>
      <c r="Q285" s="43" t="n">
        <f aca="false">IF(VALUE(L285)=0," ",L285/100)</f>
        <v>3.5</v>
      </c>
      <c r="R285" s="43" t="str">
        <f aca="false">VALUE(LEFT(M285,2))&amp;","&amp;RIGHT(RIGHT(M285,2)+100,2)</f>
        <v>22,00</v>
      </c>
      <c r="S285" s="43" t="s">
        <v>1273</v>
      </c>
      <c r="T285" s="43" t="s">
        <v>926</v>
      </c>
      <c r="U285" s="43" t="s">
        <v>1525</v>
      </c>
      <c r="V285" s="43" t="s">
        <v>1526</v>
      </c>
      <c r="W285" s="92" t="s">
        <v>1453</v>
      </c>
      <c r="X285" s="92" t="s">
        <v>1454</v>
      </c>
      <c r="Y285" s="43" t="n">
        <v>213</v>
      </c>
    </row>
    <row r="286" s="43" customFormat="true" ht="16.5" hidden="true" customHeight="false" outlineLevel="0" collapsed="false">
      <c r="A286" s="43" t="s">
        <v>1449</v>
      </c>
      <c r="B286" s="43" t="s">
        <v>1552</v>
      </c>
      <c r="C286" s="43" t="s">
        <v>1512</v>
      </c>
      <c r="D286" s="43" t="s">
        <v>1553</v>
      </c>
      <c r="E286" s="43" t="s">
        <v>1554</v>
      </c>
      <c r="F286" s="43" t="str">
        <f aca="false">IF(LEN(E286)=6,LEFT(E286,2)&amp;"/"&amp;MID(E286,3,2)&amp;"/"&amp;RIGHT(E286,2),E286)</f>
        <v>16/11/87</v>
      </c>
      <c r="G286" s="43" t="s">
        <v>749</v>
      </c>
      <c r="H286" s="43" t="s">
        <v>373</v>
      </c>
      <c r="I286" s="43" t="s">
        <v>594</v>
      </c>
      <c r="J286" s="43" t="s">
        <v>704</v>
      </c>
      <c r="K286" s="43" t="s">
        <v>615</v>
      </c>
      <c r="L286" s="43" t="s">
        <v>579</v>
      </c>
      <c r="M286" s="43" t="s">
        <v>666</v>
      </c>
      <c r="N286" s="43" t="str">
        <f aca="false">VALUE(LEFT(I286,2))&amp;"."&amp;RIGHT(RIGHT(I286,2)+100,2)</f>
        <v>8.25</v>
      </c>
      <c r="O286" s="43" t="str">
        <f aca="false">VALUE(LEFT(J286,2))&amp;"."&amp;RIGHT(RIGHT(J286,2)+100,2)</f>
        <v>4.00</v>
      </c>
      <c r="P286" s="43" t="str">
        <f aca="false">VALUE(LEFT(K286,2))&amp;"."&amp;RIGHT(RIGHT(K286,2)+100,2)</f>
        <v>6.50</v>
      </c>
      <c r="Q286" s="43" t="n">
        <f aca="false">IF(VALUE(L286)=0," ",L286/100)</f>
        <v>3.5</v>
      </c>
      <c r="R286" s="43" t="str">
        <f aca="false">VALUE(LEFT(M286,2))&amp;","&amp;RIGHT(RIGHT(M286,2)+100,2)</f>
        <v>19,00</v>
      </c>
      <c r="S286" s="43" t="s">
        <v>1273</v>
      </c>
      <c r="T286" s="43" t="s">
        <v>926</v>
      </c>
      <c r="U286" s="43" t="s">
        <v>1525</v>
      </c>
      <c r="V286" s="43" t="s">
        <v>1526</v>
      </c>
      <c r="W286" s="92" t="s">
        <v>1453</v>
      </c>
      <c r="X286" s="92" t="s">
        <v>1454</v>
      </c>
      <c r="Y286" s="43" t="n">
        <v>214</v>
      </c>
    </row>
    <row r="287" s="43" customFormat="true" ht="16.5" hidden="true" customHeight="false" outlineLevel="0" collapsed="false">
      <c r="A287" s="43" t="s">
        <v>1449</v>
      </c>
      <c r="B287" s="43" t="s">
        <v>1555</v>
      </c>
      <c r="C287" s="43" t="s">
        <v>1556</v>
      </c>
      <c r="D287" s="43" t="s">
        <v>1384</v>
      </c>
      <c r="E287" s="43" t="s">
        <v>1557</v>
      </c>
      <c r="F287" s="43" t="str">
        <f aca="false">IF(LEN(E287)=6,LEFT(E287,2)&amp;"/"&amp;MID(E287,3,2)&amp;"/"&amp;RIGHT(E287,2),E287)</f>
        <v>24/04/87</v>
      </c>
      <c r="G287" s="43" t="s">
        <v>749</v>
      </c>
      <c r="H287" s="43" t="s">
        <v>373</v>
      </c>
      <c r="I287" s="43" t="s">
        <v>595</v>
      </c>
      <c r="J287" s="43" t="s">
        <v>699</v>
      </c>
      <c r="K287" s="43" t="s">
        <v>615</v>
      </c>
      <c r="L287" s="43" t="s">
        <v>579</v>
      </c>
      <c r="M287" s="43" t="s">
        <v>694</v>
      </c>
      <c r="N287" s="43" t="str">
        <f aca="false">VALUE(LEFT(I287,2))&amp;"."&amp;RIGHT(RIGHT(I287,2)+100,2)</f>
        <v>7.25</v>
      </c>
      <c r="O287" s="43" t="str">
        <f aca="false">VALUE(LEFT(J287,2))&amp;"."&amp;RIGHT(RIGHT(J287,2)+100,2)</f>
        <v>3.00</v>
      </c>
      <c r="P287" s="43" t="str">
        <f aca="false">VALUE(LEFT(K287,2))&amp;"."&amp;RIGHT(RIGHT(K287,2)+100,2)</f>
        <v>6.50</v>
      </c>
      <c r="Q287" s="43" t="n">
        <f aca="false">IF(VALUE(L287)=0," ",L287/100)</f>
        <v>3.5</v>
      </c>
      <c r="R287" s="43" t="str">
        <f aca="false">VALUE(LEFT(M287,2))&amp;","&amp;RIGHT(RIGHT(M287,2)+100,2)</f>
        <v>17,00</v>
      </c>
      <c r="S287" s="43" t="s">
        <v>1273</v>
      </c>
      <c r="T287" s="43" t="s">
        <v>926</v>
      </c>
      <c r="U287" s="43" t="s">
        <v>1525</v>
      </c>
      <c r="V287" s="43" t="s">
        <v>1526</v>
      </c>
      <c r="W287" s="92" t="s">
        <v>1453</v>
      </c>
      <c r="X287" s="92" t="s">
        <v>1454</v>
      </c>
      <c r="Y287" s="43" t="n">
        <v>215</v>
      </c>
    </row>
    <row r="288" s="43" customFormat="true" ht="16.5" hidden="true" customHeight="false" outlineLevel="0" collapsed="false">
      <c r="A288" s="43" t="s">
        <v>1449</v>
      </c>
      <c r="B288" s="43" t="s">
        <v>1558</v>
      </c>
      <c r="C288" s="43" t="s">
        <v>1559</v>
      </c>
      <c r="D288" s="43" t="s">
        <v>1560</v>
      </c>
      <c r="E288" s="43" t="s">
        <v>1561</v>
      </c>
      <c r="F288" s="43" t="str">
        <f aca="false">IF(LEN(E288)=6,LEFT(E288,2)&amp;"/"&amp;MID(E288,3,2)&amp;"/"&amp;RIGHT(E288,2),E288)</f>
        <v>12/01/89</v>
      </c>
      <c r="H288" s="43" t="s">
        <v>334</v>
      </c>
      <c r="I288" s="43" t="s">
        <v>644</v>
      </c>
      <c r="J288" s="43" t="s">
        <v>665</v>
      </c>
      <c r="K288" s="43" t="s">
        <v>632</v>
      </c>
      <c r="L288" s="43" t="s">
        <v>581</v>
      </c>
      <c r="M288" s="43" t="s">
        <v>732</v>
      </c>
      <c r="N288" s="43" t="str">
        <f aca="false">VALUE(LEFT(I288,2))&amp;"."&amp;RIGHT(RIGHT(I288,2)+100,2)</f>
        <v>6.75</v>
      </c>
      <c r="O288" s="43" t="str">
        <f aca="false">VALUE(LEFT(J288,2))&amp;"."&amp;RIGHT(RIGHT(J288,2)+100,2)</f>
        <v>2.50</v>
      </c>
      <c r="P288" s="43" t="str">
        <f aca="false">VALUE(LEFT(K288,2))&amp;"."&amp;RIGHT(RIGHT(K288,2)+100,2)</f>
        <v>4.75</v>
      </c>
      <c r="Q288" s="43" t="str">
        <f aca="false">IF(VALUE(L288)=0," ",L288/100)</f>
        <v> </v>
      </c>
      <c r="R288" s="43" t="str">
        <f aca="false">VALUE(LEFT(M288,2))&amp;","&amp;RIGHT(RIGHT(M288,2)+100,2)</f>
        <v>14,00</v>
      </c>
      <c r="S288" s="43" t="s">
        <v>1273</v>
      </c>
      <c r="T288" s="43" t="s">
        <v>926</v>
      </c>
      <c r="U288" s="43" t="s">
        <v>1525</v>
      </c>
      <c r="V288" s="43" t="s">
        <v>1526</v>
      </c>
      <c r="W288" s="92" t="s">
        <v>1453</v>
      </c>
      <c r="X288" s="92" t="s">
        <v>1454</v>
      </c>
      <c r="Y288" s="43" t="n">
        <v>216</v>
      </c>
    </row>
    <row r="289" s="43" customFormat="true" ht="16.5" hidden="true" customHeight="false" outlineLevel="0" collapsed="false">
      <c r="A289" s="43" t="s">
        <v>1449</v>
      </c>
      <c r="B289" s="43" t="s">
        <v>1562</v>
      </c>
      <c r="C289" s="43" t="s">
        <v>1563</v>
      </c>
      <c r="D289" s="43" t="s">
        <v>629</v>
      </c>
      <c r="E289" s="43" t="s">
        <v>1564</v>
      </c>
      <c r="F289" s="43" t="str">
        <f aca="false">IF(LEN(E289)=6,LEFT(E289,2)&amp;"/"&amp;MID(E289,3,2)&amp;"/"&amp;RIGHT(E289,2),E289)</f>
        <v>15/10/87</v>
      </c>
      <c r="G289" s="43" t="s">
        <v>664</v>
      </c>
      <c r="H289" s="43" t="s">
        <v>593</v>
      </c>
      <c r="I289" s="43" t="s">
        <v>603</v>
      </c>
      <c r="J289" s="43" t="s">
        <v>665</v>
      </c>
      <c r="K289" s="43" t="s">
        <v>580</v>
      </c>
      <c r="L289" s="43" t="s">
        <v>625</v>
      </c>
      <c r="M289" s="43" t="s">
        <v>770</v>
      </c>
      <c r="N289" s="43" t="str">
        <f aca="false">VALUE(LEFT(I289,2))&amp;"."&amp;RIGHT(RIGHT(I289,2)+100,2)</f>
        <v>8.75</v>
      </c>
      <c r="O289" s="43" t="str">
        <f aca="false">VALUE(LEFT(J289,2))&amp;"."&amp;RIGHT(RIGHT(J289,2)+100,2)</f>
        <v>2.50</v>
      </c>
      <c r="P289" s="43" t="str">
        <f aca="false">VALUE(LEFT(K289,2))&amp;"."&amp;RIGHT(RIGHT(K289,2)+100,2)</f>
        <v>8.00</v>
      </c>
      <c r="Q289" s="43" t="n">
        <f aca="false">IF(VALUE(L289)=0," ",L289/100)</f>
        <v>1.5</v>
      </c>
      <c r="R289" s="43" t="str">
        <f aca="false">VALUE(LEFT(M289,2))&amp;","&amp;RIGHT(RIGHT(M289,2)+100,2)</f>
        <v>19,50</v>
      </c>
      <c r="S289" s="43" t="s">
        <v>1273</v>
      </c>
      <c r="T289" s="43" t="s">
        <v>926</v>
      </c>
      <c r="U289" s="43" t="s">
        <v>1525</v>
      </c>
      <c r="V289" s="43" t="s">
        <v>1526</v>
      </c>
      <c r="W289" s="92" t="s">
        <v>1453</v>
      </c>
      <c r="X289" s="92" t="s">
        <v>1454</v>
      </c>
      <c r="Y289" s="43" t="n">
        <v>217</v>
      </c>
    </row>
    <row r="290" s="43" customFormat="true" ht="16.5" hidden="true" customHeight="false" outlineLevel="0" collapsed="false">
      <c r="A290" s="43" t="s">
        <v>1449</v>
      </c>
      <c r="B290" s="43" t="s">
        <v>1565</v>
      </c>
      <c r="C290" s="43" t="s">
        <v>1566</v>
      </c>
      <c r="D290" s="43" t="s">
        <v>1175</v>
      </c>
      <c r="E290" s="43" t="s">
        <v>1510</v>
      </c>
      <c r="F290" s="43" t="str">
        <f aca="false">IF(LEN(E290)=6,LEFT(E290,2)&amp;"/"&amp;MID(E290,3,2)&amp;"/"&amp;RIGHT(E290,2),E290)</f>
        <v>15/04/89</v>
      </c>
      <c r="G290" s="43" t="s">
        <v>1002</v>
      </c>
      <c r="H290" s="43" t="s">
        <v>373</v>
      </c>
      <c r="I290" s="43" t="s">
        <v>731</v>
      </c>
      <c r="J290" s="43" t="s">
        <v>657</v>
      </c>
      <c r="K290" s="43" t="s">
        <v>609</v>
      </c>
      <c r="L290" s="43" t="s">
        <v>579</v>
      </c>
      <c r="M290" s="43" t="s">
        <v>774</v>
      </c>
      <c r="N290" s="43" t="str">
        <f aca="false">VALUE(LEFT(I290,2))&amp;"."&amp;RIGHT(RIGHT(I290,2)+100,2)</f>
        <v>5.75</v>
      </c>
      <c r="O290" s="43" t="str">
        <f aca="false">VALUE(LEFT(J290,2))&amp;"."&amp;RIGHT(RIGHT(J290,2)+100,2)</f>
        <v>2.00</v>
      </c>
      <c r="P290" s="43" t="str">
        <f aca="false">VALUE(LEFT(K290,2))&amp;"."&amp;RIGHT(RIGHT(K290,2)+100,2)</f>
        <v>5.25</v>
      </c>
      <c r="Q290" s="43" t="n">
        <f aca="false">IF(VALUE(L290)=0," ",L290/100)</f>
        <v>3.5</v>
      </c>
      <c r="R290" s="43" t="str">
        <f aca="false">VALUE(LEFT(M290,2))&amp;","&amp;RIGHT(RIGHT(M290,2)+100,2)</f>
        <v>13,00</v>
      </c>
      <c r="S290" s="43" t="s">
        <v>1273</v>
      </c>
      <c r="T290" s="43" t="s">
        <v>926</v>
      </c>
      <c r="U290" s="43" t="s">
        <v>1525</v>
      </c>
      <c r="V290" s="43" t="s">
        <v>1526</v>
      </c>
      <c r="W290" s="92" t="s">
        <v>1453</v>
      </c>
      <c r="X290" s="92" t="s">
        <v>1454</v>
      </c>
      <c r="Y290" s="43" t="n">
        <v>218</v>
      </c>
    </row>
    <row r="291" s="43" customFormat="true" ht="16.5" hidden="true" customHeight="false" outlineLevel="0" collapsed="false">
      <c r="A291" s="43" t="s">
        <v>1449</v>
      </c>
      <c r="B291" s="43" t="s">
        <v>1567</v>
      </c>
      <c r="C291" s="43" t="s">
        <v>1432</v>
      </c>
      <c r="D291" s="43" t="s">
        <v>1184</v>
      </c>
      <c r="E291" s="43" t="s">
        <v>1568</v>
      </c>
      <c r="F291" s="43" t="str">
        <f aca="false">IF(LEN(E291)=6,LEFT(E291,2)&amp;"/"&amp;MID(E291,3,2)&amp;"/"&amp;RIGHT(E291,2),E291)</f>
        <v>05/11/89</v>
      </c>
      <c r="H291" s="43" t="s">
        <v>334</v>
      </c>
      <c r="I291" s="43" t="s">
        <v>595</v>
      </c>
      <c r="J291" s="43" t="s">
        <v>657</v>
      </c>
      <c r="K291" s="43" t="s">
        <v>609</v>
      </c>
      <c r="L291" s="43" t="s">
        <v>581</v>
      </c>
      <c r="M291" s="43" t="s">
        <v>619</v>
      </c>
      <c r="N291" s="43" t="str">
        <f aca="false">VALUE(LEFT(I291,2))&amp;"."&amp;RIGHT(RIGHT(I291,2)+100,2)</f>
        <v>7.25</v>
      </c>
      <c r="O291" s="43" t="str">
        <f aca="false">VALUE(LEFT(J291,2))&amp;"."&amp;RIGHT(RIGHT(J291,2)+100,2)</f>
        <v>2.00</v>
      </c>
      <c r="P291" s="43" t="str">
        <f aca="false">VALUE(LEFT(K291,2))&amp;"."&amp;RIGHT(RIGHT(K291,2)+100,2)</f>
        <v>5.25</v>
      </c>
      <c r="Q291" s="43" t="str">
        <f aca="false">IF(VALUE(L291)=0," ",L291/100)</f>
        <v> </v>
      </c>
      <c r="R291" s="43" t="str">
        <f aca="false">VALUE(LEFT(M291,2))&amp;","&amp;RIGHT(RIGHT(M291,2)+100,2)</f>
        <v>14,50</v>
      </c>
      <c r="S291" s="43" t="s">
        <v>1273</v>
      </c>
      <c r="T291" s="43" t="s">
        <v>926</v>
      </c>
      <c r="U291" s="43" t="s">
        <v>1525</v>
      </c>
      <c r="V291" s="43" t="s">
        <v>1526</v>
      </c>
      <c r="W291" s="92" t="s">
        <v>1453</v>
      </c>
      <c r="X291" s="92" t="s">
        <v>1454</v>
      </c>
      <c r="Y291" s="43" t="n">
        <v>219</v>
      </c>
    </row>
    <row r="292" s="43" customFormat="true" ht="16.5" hidden="true" customHeight="false" outlineLevel="0" collapsed="false">
      <c r="A292" s="43" t="s">
        <v>1449</v>
      </c>
      <c r="B292" s="43" t="s">
        <v>1569</v>
      </c>
      <c r="C292" s="43" t="s">
        <v>1570</v>
      </c>
      <c r="D292" s="43" t="s">
        <v>1571</v>
      </c>
      <c r="E292" s="43" t="s">
        <v>1572</v>
      </c>
      <c r="F292" s="43" t="str">
        <f aca="false">IF(LEN(E292)=6,LEFT(E292,2)&amp;"/"&amp;MID(E292,3,2)&amp;"/"&amp;RIGHT(E292,2),E292)</f>
        <v>21/08/89</v>
      </c>
      <c r="H292" s="43" t="s">
        <v>334</v>
      </c>
      <c r="I292" s="43" t="s">
        <v>596</v>
      </c>
      <c r="J292" s="43" t="s">
        <v>657</v>
      </c>
      <c r="K292" s="43" t="s">
        <v>632</v>
      </c>
      <c r="L292" s="43" t="s">
        <v>581</v>
      </c>
      <c r="M292" s="43" t="s">
        <v>619</v>
      </c>
      <c r="N292" s="43" t="str">
        <f aca="false">VALUE(LEFT(I292,2))&amp;"."&amp;RIGHT(RIGHT(I292,2)+100,2)</f>
        <v>7.75</v>
      </c>
      <c r="O292" s="43" t="str">
        <f aca="false">VALUE(LEFT(J292,2))&amp;"."&amp;RIGHT(RIGHT(J292,2)+100,2)</f>
        <v>2.00</v>
      </c>
      <c r="P292" s="43" t="str">
        <f aca="false">VALUE(LEFT(K292,2))&amp;"."&amp;RIGHT(RIGHT(K292,2)+100,2)</f>
        <v>4.75</v>
      </c>
      <c r="Q292" s="43" t="str">
        <f aca="false">IF(VALUE(L292)=0," ",L292/100)</f>
        <v> </v>
      </c>
      <c r="R292" s="43" t="str">
        <f aca="false">VALUE(LEFT(M292,2))&amp;","&amp;RIGHT(RIGHT(M292,2)+100,2)</f>
        <v>14,50</v>
      </c>
      <c r="S292" s="43" t="s">
        <v>1273</v>
      </c>
      <c r="T292" s="43" t="s">
        <v>926</v>
      </c>
      <c r="U292" s="43" t="s">
        <v>1525</v>
      </c>
      <c r="V292" s="43" t="s">
        <v>1526</v>
      </c>
      <c r="W292" s="92" t="s">
        <v>1453</v>
      </c>
      <c r="X292" s="92" t="s">
        <v>1454</v>
      </c>
      <c r="Y292" s="43" t="n">
        <v>220</v>
      </c>
    </row>
    <row r="293" s="43" customFormat="true" ht="16.5" hidden="true" customHeight="false" outlineLevel="0" collapsed="false">
      <c r="A293" s="43" t="s">
        <v>1449</v>
      </c>
      <c r="B293" s="43" t="s">
        <v>1573</v>
      </c>
      <c r="C293" s="43" t="s">
        <v>1574</v>
      </c>
      <c r="D293" s="43" t="s">
        <v>1571</v>
      </c>
      <c r="E293" s="43" t="s">
        <v>1575</v>
      </c>
      <c r="F293" s="43" t="str">
        <f aca="false">IF(LEN(E293)=6,LEFT(E293,2)&amp;"/"&amp;MID(E293,3,2)&amp;"/"&amp;RIGHT(E293,2),E293)</f>
        <v>23/12/88</v>
      </c>
      <c r="G293" s="43" t="s">
        <v>1002</v>
      </c>
      <c r="H293" s="43" t="s">
        <v>373</v>
      </c>
      <c r="I293" s="43" t="s">
        <v>678</v>
      </c>
      <c r="J293" s="43" t="s">
        <v>693</v>
      </c>
      <c r="K293" s="43" t="s">
        <v>678</v>
      </c>
      <c r="L293" s="43" t="s">
        <v>579</v>
      </c>
      <c r="M293" s="43" t="s">
        <v>925</v>
      </c>
      <c r="N293" s="43" t="str">
        <f aca="false">VALUE(LEFT(I293,2))&amp;"."&amp;RIGHT(RIGHT(I293,2)+100,2)</f>
        <v>4.50</v>
      </c>
      <c r="O293" s="43" t="str">
        <f aca="false">VALUE(LEFT(J293,2))&amp;"."&amp;RIGHT(RIGHT(J293,2)+100,2)</f>
        <v>2.25</v>
      </c>
      <c r="P293" s="43" t="str">
        <f aca="false">VALUE(LEFT(K293,2))&amp;"."&amp;RIGHT(RIGHT(K293,2)+100,2)</f>
        <v>4.50</v>
      </c>
      <c r="Q293" s="43" t="n">
        <f aca="false">IF(VALUE(L293)=0," ",L293/100)</f>
        <v>3.5</v>
      </c>
      <c r="R293" s="43" t="str">
        <f aca="false">VALUE(LEFT(M293,2))&amp;","&amp;RIGHT(RIGHT(M293,2)+100,2)</f>
        <v>11,50</v>
      </c>
      <c r="S293" s="43" t="s">
        <v>1273</v>
      </c>
      <c r="T293" s="43" t="s">
        <v>926</v>
      </c>
      <c r="U293" s="43" t="s">
        <v>1525</v>
      </c>
      <c r="V293" s="43" t="s">
        <v>1526</v>
      </c>
      <c r="W293" s="92" t="s">
        <v>1453</v>
      </c>
      <c r="X293" s="92" t="s">
        <v>1454</v>
      </c>
      <c r="Y293" s="43" t="n">
        <v>221</v>
      </c>
    </row>
    <row r="294" s="43" customFormat="true" ht="16.5" hidden="true" customHeight="false" outlineLevel="0" collapsed="false">
      <c r="A294" s="43" t="s">
        <v>1449</v>
      </c>
      <c r="B294" s="43" t="s">
        <v>1576</v>
      </c>
      <c r="C294" s="43" t="s">
        <v>1577</v>
      </c>
      <c r="D294" s="43" t="s">
        <v>922</v>
      </c>
      <c r="E294" s="43" t="s">
        <v>1578</v>
      </c>
      <c r="F294" s="43" t="str">
        <f aca="false">IF(LEN(E294)=6,LEFT(E294,2)&amp;"/"&amp;MID(E294,3,2)&amp;"/"&amp;RIGHT(E294,2),E294)</f>
        <v>27/07/87</v>
      </c>
      <c r="G294" s="43" t="s">
        <v>1002</v>
      </c>
      <c r="H294" s="43" t="s">
        <v>373</v>
      </c>
      <c r="I294" s="43" t="s">
        <v>658</v>
      </c>
      <c r="J294" s="43" t="s">
        <v>693</v>
      </c>
      <c r="K294" s="43" t="s">
        <v>632</v>
      </c>
      <c r="L294" s="43" t="s">
        <v>579</v>
      </c>
      <c r="M294" s="43" t="s">
        <v>774</v>
      </c>
      <c r="N294" s="43" t="str">
        <f aca="false">VALUE(LEFT(I294,2))&amp;"."&amp;RIGHT(RIGHT(I294,2)+100,2)</f>
        <v>6.00</v>
      </c>
      <c r="O294" s="43" t="str">
        <f aca="false">VALUE(LEFT(J294,2))&amp;"."&amp;RIGHT(RIGHT(J294,2)+100,2)</f>
        <v>2.25</v>
      </c>
      <c r="P294" s="43" t="str">
        <f aca="false">VALUE(LEFT(K294,2))&amp;"."&amp;RIGHT(RIGHT(K294,2)+100,2)</f>
        <v>4.75</v>
      </c>
      <c r="Q294" s="43" t="n">
        <f aca="false">IF(VALUE(L294)=0," ",L294/100)</f>
        <v>3.5</v>
      </c>
      <c r="R294" s="43" t="str">
        <f aca="false">VALUE(LEFT(M294,2))&amp;","&amp;RIGHT(RIGHT(M294,2)+100,2)</f>
        <v>13,00</v>
      </c>
      <c r="S294" s="43" t="s">
        <v>1273</v>
      </c>
      <c r="T294" s="43" t="s">
        <v>926</v>
      </c>
      <c r="U294" s="43" t="s">
        <v>1525</v>
      </c>
      <c r="V294" s="43" t="s">
        <v>1526</v>
      </c>
      <c r="W294" s="92" t="s">
        <v>1453</v>
      </c>
      <c r="X294" s="92" t="s">
        <v>1454</v>
      </c>
      <c r="Y294" s="43" t="n">
        <v>222</v>
      </c>
    </row>
    <row r="295" s="43" customFormat="true" ht="16.5" hidden="true" customHeight="false" outlineLevel="0" collapsed="false">
      <c r="A295" s="43" t="s">
        <v>1449</v>
      </c>
      <c r="B295" s="43" t="s">
        <v>1579</v>
      </c>
      <c r="C295" s="43" t="s">
        <v>1580</v>
      </c>
      <c r="D295" s="43" t="s">
        <v>776</v>
      </c>
      <c r="E295" s="43" t="s">
        <v>1581</v>
      </c>
      <c r="F295" s="43" t="str">
        <f aca="false">IF(LEN(E295)=6,LEFT(E295,2)&amp;"/"&amp;MID(E295,3,2)&amp;"/"&amp;RIGHT(E295,2),E295)</f>
        <v>25/08/79</v>
      </c>
      <c r="G295" s="43" t="s">
        <v>749</v>
      </c>
      <c r="H295" s="43" t="s">
        <v>373</v>
      </c>
      <c r="I295" s="43" t="s">
        <v>789</v>
      </c>
      <c r="J295" s="43" t="s">
        <v>616</v>
      </c>
      <c r="K295" s="43" t="s">
        <v>616</v>
      </c>
      <c r="L295" s="43" t="s">
        <v>579</v>
      </c>
      <c r="M295" s="43" t="s">
        <v>757</v>
      </c>
      <c r="N295" s="43" t="str">
        <f aca="false">VALUE(LEFT(I295,2))&amp;"."&amp;RIGHT(RIGHT(I295,2)+100,2)</f>
        <v>3.25</v>
      </c>
      <c r="O295" s="43" t="str">
        <f aca="false">VALUE(LEFT(J295,2))&amp;"."&amp;RIGHT(RIGHT(J295,2)+100,2)</f>
        <v>4.25</v>
      </c>
      <c r="P295" s="43" t="str">
        <f aca="false">VALUE(LEFT(K295,2))&amp;"."&amp;RIGHT(RIGHT(K295,2)+100,2)</f>
        <v>4.25</v>
      </c>
      <c r="Q295" s="43" t="n">
        <f aca="false">IF(VALUE(L295)=0," ",L295/100)</f>
        <v>3.5</v>
      </c>
      <c r="R295" s="43" t="str">
        <f aca="false">VALUE(LEFT(M295,2))&amp;","&amp;RIGHT(RIGHT(M295,2)+100,2)</f>
        <v>12,00</v>
      </c>
      <c r="S295" s="43" t="s">
        <v>1273</v>
      </c>
      <c r="T295" s="43" t="s">
        <v>926</v>
      </c>
      <c r="U295" s="43" t="s">
        <v>1525</v>
      </c>
      <c r="V295" s="43" t="s">
        <v>1526</v>
      </c>
      <c r="W295" s="92" t="s">
        <v>1453</v>
      </c>
      <c r="X295" s="92" t="s">
        <v>1454</v>
      </c>
      <c r="Y295" s="43" t="n">
        <v>223</v>
      </c>
    </row>
    <row r="296" s="43" customFormat="true" ht="16.5" hidden="true" customHeight="false" outlineLevel="0" collapsed="false">
      <c r="A296" s="43" t="s">
        <v>1449</v>
      </c>
      <c r="B296" s="43" t="s">
        <v>1582</v>
      </c>
      <c r="C296" s="43" t="s">
        <v>1583</v>
      </c>
      <c r="D296" s="43" t="s">
        <v>1171</v>
      </c>
      <c r="E296" s="43" t="s">
        <v>1584</v>
      </c>
      <c r="F296" s="43" t="str">
        <f aca="false">IF(LEN(E296)=6,LEFT(E296,2)&amp;"/"&amp;MID(E296,3,2)&amp;"/"&amp;RIGHT(E296,2),E296)</f>
        <v>21/10/88</v>
      </c>
      <c r="G296" s="43" t="s">
        <v>664</v>
      </c>
      <c r="H296" s="43" t="s">
        <v>334</v>
      </c>
      <c r="I296" s="43" t="s">
        <v>638</v>
      </c>
      <c r="J296" s="43" t="s">
        <v>645</v>
      </c>
      <c r="K296" s="43" t="s">
        <v>704</v>
      </c>
      <c r="L296" s="43" t="s">
        <v>618</v>
      </c>
      <c r="M296" s="43" t="s">
        <v>757</v>
      </c>
      <c r="N296" s="43" t="str">
        <f aca="false">VALUE(LEFT(I296,2))&amp;"."&amp;RIGHT(RIGHT(I296,2)+100,2)</f>
        <v>6.25</v>
      </c>
      <c r="O296" s="43" t="str">
        <f aca="false">VALUE(LEFT(J296,2))&amp;"."&amp;RIGHT(RIGHT(J296,2)+100,2)</f>
        <v>1.75</v>
      </c>
      <c r="P296" s="43" t="str">
        <f aca="false">VALUE(LEFT(K296,2))&amp;"."&amp;RIGHT(RIGHT(K296,2)+100,2)</f>
        <v>4.00</v>
      </c>
      <c r="Q296" s="43" t="n">
        <f aca="false">IF(VALUE(L296)=0," ",L296/100)</f>
        <v>1</v>
      </c>
      <c r="R296" s="43" t="str">
        <f aca="false">VALUE(LEFT(M296,2))&amp;","&amp;RIGHT(RIGHT(M296,2)+100,2)</f>
        <v>12,00</v>
      </c>
      <c r="S296" s="43" t="s">
        <v>1273</v>
      </c>
      <c r="T296" s="43" t="s">
        <v>926</v>
      </c>
      <c r="U296" s="43" t="s">
        <v>1525</v>
      </c>
      <c r="V296" s="43" t="s">
        <v>1526</v>
      </c>
      <c r="W296" s="92" t="s">
        <v>1453</v>
      </c>
      <c r="X296" s="92" t="s">
        <v>1454</v>
      </c>
      <c r="Y296" s="43" t="n">
        <v>224</v>
      </c>
    </row>
    <row r="297" s="43" customFormat="true" ht="16.5" hidden="true" customHeight="false" outlineLevel="0" collapsed="false">
      <c r="A297" s="43" t="s">
        <v>1449</v>
      </c>
      <c r="B297" s="43" t="s">
        <v>1585</v>
      </c>
      <c r="C297" s="43" t="s">
        <v>1586</v>
      </c>
      <c r="D297" s="43" t="s">
        <v>521</v>
      </c>
      <c r="E297" s="43" t="s">
        <v>1587</v>
      </c>
      <c r="F297" s="43" t="str">
        <f aca="false">IF(LEN(E297)=6,LEFT(E297,2)&amp;"/"&amp;MID(E297,3,2)&amp;"/"&amp;RIGHT(E297,2),E297)</f>
        <v>11/07/89</v>
      </c>
      <c r="G297" s="43" t="s">
        <v>1002</v>
      </c>
      <c r="H297" s="43" t="s">
        <v>373</v>
      </c>
      <c r="I297" s="43" t="s">
        <v>789</v>
      </c>
      <c r="J297" s="43" t="s">
        <v>638</v>
      </c>
      <c r="K297" s="43" t="s">
        <v>580</v>
      </c>
      <c r="L297" s="43" t="s">
        <v>579</v>
      </c>
      <c r="M297" s="43" t="s">
        <v>659</v>
      </c>
      <c r="N297" s="43" t="str">
        <f aca="false">VALUE(LEFT(I297,2))&amp;"."&amp;RIGHT(RIGHT(I297,2)+100,2)</f>
        <v>3.25</v>
      </c>
      <c r="O297" s="43" t="str">
        <f aca="false">VALUE(LEFT(J297,2))&amp;"."&amp;RIGHT(RIGHT(J297,2)+100,2)</f>
        <v>6.25</v>
      </c>
      <c r="P297" s="43" t="str">
        <f aca="false">VALUE(LEFT(K297,2))&amp;"."&amp;RIGHT(RIGHT(K297,2)+100,2)</f>
        <v>8.00</v>
      </c>
      <c r="Q297" s="43" t="n">
        <f aca="false">IF(VALUE(L297)=0," ",L297/100)</f>
        <v>3.5</v>
      </c>
      <c r="R297" s="43" t="str">
        <f aca="false">VALUE(LEFT(M297,2))&amp;","&amp;RIGHT(RIGHT(M297,2)+100,2)</f>
        <v>17,50</v>
      </c>
      <c r="S297" s="43" t="s">
        <v>1588</v>
      </c>
      <c r="T297" s="43" t="s">
        <v>926</v>
      </c>
      <c r="U297" s="43" t="s">
        <v>1589</v>
      </c>
      <c r="V297" s="43" t="s">
        <v>1590</v>
      </c>
      <c r="W297" s="92" t="s">
        <v>1453</v>
      </c>
      <c r="X297" s="92" t="s">
        <v>1454</v>
      </c>
      <c r="Y297" s="43" t="n">
        <v>225</v>
      </c>
    </row>
    <row r="298" s="43" customFormat="true" ht="16.5" hidden="true" customHeight="false" outlineLevel="0" collapsed="false">
      <c r="A298" s="43" t="s">
        <v>1449</v>
      </c>
      <c r="B298" s="43" t="s">
        <v>1591</v>
      </c>
      <c r="C298" s="43" t="s">
        <v>1091</v>
      </c>
      <c r="D298" s="43" t="s">
        <v>521</v>
      </c>
      <c r="E298" s="43" t="s">
        <v>1592</v>
      </c>
      <c r="F298" s="43" t="str">
        <f aca="false">IF(LEN(E298)=6,LEFT(E298,2)&amp;"/"&amp;MID(E298,3,2)&amp;"/"&amp;RIGHT(E298,2),E298)</f>
        <v>06/06/88</v>
      </c>
      <c r="G298" s="43" t="s">
        <v>749</v>
      </c>
      <c r="H298" s="43" t="s">
        <v>373</v>
      </c>
      <c r="I298" s="43" t="s">
        <v>624</v>
      </c>
      <c r="J298" s="43" t="s">
        <v>580</v>
      </c>
      <c r="K298" s="43" t="s">
        <v>604</v>
      </c>
      <c r="L298" s="43" t="s">
        <v>579</v>
      </c>
      <c r="M298" s="43" t="s">
        <v>626</v>
      </c>
      <c r="N298" s="43" t="str">
        <f aca="false">VALUE(LEFT(I298,2))&amp;"."&amp;RIGHT(RIGHT(I298,2)+100,2)</f>
        <v>9.50</v>
      </c>
      <c r="O298" s="43" t="str">
        <f aca="false">VALUE(LEFT(J298,2))&amp;"."&amp;RIGHT(RIGHT(J298,2)+100,2)</f>
        <v>8.00</v>
      </c>
      <c r="P298" s="43" t="str">
        <f aca="false">VALUE(LEFT(K298,2))&amp;"."&amp;RIGHT(RIGHT(K298,2)+100,2)</f>
        <v>7.00</v>
      </c>
      <c r="Q298" s="43" t="n">
        <f aca="false">IF(VALUE(L298)=0," ",L298/100)</f>
        <v>3.5</v>
      </c>
      <c r="R298" s="43" t="str">
        <f aca="false">VALUE(LEFT(M298,2))&amp;","&amp;RIGHT(RIGHT(M298,2)+100,2)</f>
        <v>24,50</v>
      </c>
      <c r="S298" s="43" t="s">
        <v>1588</v>
      </c>
      <c r="T298" s="43" t="s">
        <v>926</v>
      </c>
      <c r="U298" s="43" t="s">
        <v>1589</v>
      </c>
      <c r="V298" s="43" t="s">
        <v>1590</v>
      </c>
      <c r="W298" s="92" t="s">
        <v>1453</v>
      </c>
      <c r="X298" s="92" t="s">
        <v>1454</v>
      </c>
      <c r="Y298" s="43" t="n">
        <v>226</v>
      </c>
    </row>
    <row r="299" s="43" customFormat="true" ht="16.5" hidden="true" customHeight="false" outlineLevel="0" collapsed="false">
      <c r="A299" s="43" t="s">
        <v>1449</v>
      </c>
      <c r="B299" s="43" t="s">
        <v>1593</v>
      </c>
      <c r="C299" s="43" t="s">
        <v>1594</v>
      </c>
      <c r="D299" s="43" t="s">
        <v>521</v>
      </c>
      <c r="E299" s="43" t="s">
        <v>1595</v>
      </c>
      <c r="F299" s="43" t="str">
        <f aca="false">IF(LEN(E299)=6,LEFT(E299,2)&amp;"/"&amp;MID(E299,3,2)&amp;"/"&amp;RIGHT(E299,2),E299)</f>
        <v>10/06/88</v>
      </c>
      <c r="G299" s="43" t="s">
        <v>664</v>
      </c>
      <c r="H299" s="43" t="s">
        <v>373</v>
      </c>
      <c r="I299" s="43" t="s">
        <v>595</v>
      </c>
      <c r="J299" s="43" t="s">
        <v>596</v>
      </c>
      <c r="K299" s="43" t="s">
        <v>631</v>
      </c>
      <c r="L299" s="43" t="s">
        <v>665</v>
      </c>
      <c r="M299" s="43" t="s">
        <v>610</v>
      </c>
      <c r="N299" s="43" t="str">
        <f aca="false">VALUE(LEFT(I299,2))&amp;"."&amp;RIGHT(RIGHT(I299,2)+100,2)</f>
        <v>7.25</v>
      </c>
      <c r="O299" s="43" t="str">
        <f aca="false">VALUE(LEFT(J299,2))&amp;"."&amp;RIGHT(RIGHT(J299,2)+100,2)</f>
        <v>7.75</v>
      </c>
      <c r="P299" s="43" t="str">
        <f aca="false">VALUE(LEFT(K299,2))&amp;"."&amp;RIGHT(RIGHT(K299,2)+100,2)</f>
        <v>7.50</v>
      </c>
      <c r="Q299" s="43" t="n">
        <f aca="false">IF(VALUE(L299)=0," ",L299/100)</f>
        <v>2.5</v>
      </c>
      <c r="R299" s="43" t="str">
        <f aca="false">VALUE(LEFT(M299,2))&amp;","&amp;RIGHT(RIGHT(M299,2)+100,2)</f>
        <v>22,50</v>
      </c>
      <c r="S299" s="43" t="s">
        <v>1588</v>
      </c>
      <c r="T299" s="43" t="s">
        <v>926</v>
      </c>
      <c r="U299" s="43" t="s">
        <v>1589</v>
      </c>
      <c r="V299" s="43" t="s">
        <v>1590</v>
      </c>
      <c r="W299" s="92" t="s">
        <v>1453</v>
      </c>
      <c r="X299" s="92" t="s">
        <v>1454</v>
      </c>
      <c r="Y299" s="43" t="n">
        <v>227</v>
      </c>
    </row>
    <row r="300" s="43" customFormat="true" ht="16.5" hidden="true" customHeight="false" outlineLevel="0" collapsed="false">
      <c r="A300" s="43" t="s">
        <v>1449</v>
      </c>
      <c r="B300" s="43" t="s">
        <v>1596</v>
      </c>
      <c r="C300" s="43" t="s">
        <v>1597</v>
      </c>
      <c r="D300" s="43" t="s">
        <v>1598</v>
      </c>
      <c r="E300" s="43" t="s">
        <v>1599</v>
      </c>
      <c r="F300" s="43" t="str">
        <f aca="false">IF(LEN(E300)=6,LEFT(E300,2)&amp;"/"&amp;MID(E300,3,2)&amp;"/"&amp;RIGHT(E300,2),E300)</f>
        <v>14/06/85</v>
      </c>
      <c r="G300" s="43" t="s">
        <v>749</v>
      </c>
      <c r="H300" s="43" t="s">
        <v>373</v>
      </c>
      <c r="I300" s="43" t="s">
        <v>604</v>
      </c>
      <c r="J300" s="43" t="s">
        <v>594</v>
      </c>
      <c r="K300" s="43" t="s">
        <v>580</v>
      </c>
      <c r="L300" s="43" t="s">
        <v>579</v>
      </c>
      <c r="M300" s="43" t="s">
        <v>598</v>
      </c>
      <c r="N300" s="43" t="str">
        <f aca="false">VALUE(LEFT(I300,2))&amp;"."&amp;RIGHT(RIGHT(I300,2)+100,2)</f>
        <v>7.00</v>
      </c>
      <c r="O300" s="43" t="str">
        <f aca="false">VALUE(LEFT(J300,2))&amp;"."&amp;RIGHT(RIGHT(J300,2)+100,2)</f>
        <v>8.25</v>
      </c>
      <c r="P300" s="43" t="str">
        <f aca="false">VALUE(LEFT(K300,2))&amp;"."&amp;RIGHT(RIGHT(K300,2)+100,2)</f>
        <v>8.00</v>
      </c>
      <c r="Q300" s="43" t="n">
        <f aca="false">IF(VALUE(L300)=0," ",L300/100)</f>
        <v>3.5</v>
      </c>
      <c r="R300" s="43" t="str">
        <f aca="false">VALUE(LEFT(M300,2))&amp;","&amp;RIGHT(RIGHT(M300,2)+100,2)</f>
        <v>23,50</v>
      </c>
      <c r="S300" s="43" t="s">
        <v>1588</v>
      </c>
      <c r="T300" s="43" t="s">
        <v>926</v>
      </c>
      <c r="U300" s="43" t="s">
        <v>1589</v>
      </c>
      <c r="V300" s="43" t="s">
        <v>1590</v>
      </c>
      <c r="W300" s="92" t="s">
        <v>1453</v>
      </c>
      <c r="X300" s="92" t="s">
        <v>1454</v>
      </c>
      <c r="Y300" s="43" t="n">
        <v>228</v>
      </c>
    </row>
    <row r="301" s="43" customFormat="true" ht="16.5" hidden="true" customHeight="false" outlineLevel="0" collapsed="false">
      <c r="A301" s="43" t="s">
        <v>1449</v>
      </c>
      <c r="B301" s="43" t="s">
        <v>1600</v>
      </c>
      <c r="C301" s="43" t="s">
        <v>1601</v>
      </c>
      <c r="D301" s="43" t="s">
        <v>1215</v>
      </c>
      <c r="E301" s="43" t="s">
        <v>1602</v>
      </c>
      <c r="F301" s="43" t="str">
        <f aca="false">IF(LEN(E301)=6,LEFT(E301,2)&amp;"/"&amp;MID(E301,3,2)&amp;"/"&amp;RIGHT(E301,2),E301)</f>
        <v>02/04/89</v>
      </c>
      <c r="G301" s="43" t="s">
        <v>1002</v>
      </c>
      <c r="H301" s="43" t="s">
        <v>373</v>
      </c>
      <c r="I301" s="43" t="s">
        <v>684</v>
      </c>
      <c r="J301" s="43" t="s">
        <v>692</v>
      </c>
      <c r="K301" s="43" t="s">
        <v>580</v>
      </c>
      <c r="L301" s="43" t="s">
        <v>579</v>
      </c>
      <c r="M301" s="43" t="s">
        <v>887</v>
      </c>
      <c r="N301" s="43" t="str">
        <f aca="false">VALUE(LEFT(I301,2))&amp;"."&amp;RIGHT(RIGHT(I301,2)+100,2)</f>
        <v>2.75</v>
      </c>
      <c r="O301" s="43" t="str">
        <f aca="false">VALUE(LEFT(J301,2))&amp;"."&amp;RIGHT(RIGHT(J301,2)+100,2)</f>
        <v>5.50</v>
      </c>
      <c r="P301" s="43" t="str">
        <f aca="false">VALUE(LEFT(K301,2))&amp;"."&amp;RIGHT(RIGHT(K301,2)+100,2)</f>
        <v>8.00</v>
      </c>
      <c r="Q301" s="43" t="n">
        <f aca="false">IF(VALUE(L301)=0," ",L301/100)</f>
        <v>3.5</v>
      </c>
      <c r="R301" s="43" t="str">
        <f aca="false">VALUE(LEFT(M301,2))&amp;","&amp;RIGHT(RIGHT(M301,2)+100,2)</f>
        <v>16,50</v>
      </c>
      <c r="S301" s="43" t="s">
        <v>1588</v>
      </c>
      <c r="T301" s="43" t="s">
        <v>926</v>
      </c>
      <c r="U301" s="43" t="s">
        <v>1589</v>
      </c>
      <c r="V301" s="43" t="s">
        <v>1590</v>
      </c>
      <c r="W301" s="92" t="s">
        <v>1453</v>
      </c>
      <c r="X301" s="92" t="s">
        <v>1454</v>
      </c>
      <c r="Y301" s="43" t="n">
        <v>229</v>
      </c>
    </row>
    <row r="302" s="43" customFormat="true" ht="16.5" hidden="true" customHeight="false" outlineLevel="0" collapsed="false">
      <c r="A302" s="43" t="s">
        <v>1449</v>
      </c>
      <c r="B302" s="43" t="s">
        <v>1603</v>
      </c>
      <c r="C302" s="43" t="s">
        <v>1282</v>
      </c>
      <c r="D302" s="43" t="s">
        <v>527</v>
      </c>
      <c r="E302" s="43" t="s">
        <v>1604</v>
      </c>
      <c r="F302" s="43" t="str">
        <f aca="false">IF(LEN(E302)=6,LEFT(E302,2)&amp;"/"&amp;MID(E302,3,2)&amp;"/"&amp;RIGHT(E302,2),E302)</f>
        <v>86</v>
      </c>
      <c r="H302" s="43" t="s">
        <v>334</v>
      </c>
      <c r="I302" s="43" t="s">
        <v>609</v>
      </c>
      <c r="J302" s="43" t="s">
        <v>603</v>
      </c>
      <c r="K302" s="43" t="s">
        <v>604</v>
      </c>
      <c r="L302" s="43" t="s">
        <v>581</v>
      </c>
      <c r="M302" s="43" t="s">
        <v>670</v>
      </c>
      <c r="N302" s="43" t="str">
        <f aca="false">VALUE(LEFT(I302,2))&amp;"."&amp;RIGHT(RIGHT(I302,2)+100,2)</f>
        <v>5.25</v>
      </c>
      <c r="O302" s="43" t="str">
        <f aca="false">VALUE(LEFT(J302,2))&amp;"."&amp;RIGHT(RIGHT(J302,2)+100,2)</f>
        <v>8.75</v>
      </c>
      <c r="P302" s="43" t="str">
        <f aca="false">VALUE(LEFT(K302,2))&amp;"."&amp;RIGHT(RIGHT(K302,2)+100,2)</f>
        <v>7.00</v>
      </c>
      <c r="Q302" s="43" t="str">
        <f aca="false">IF(VALUE(L302)=0," ",L302/100)</f>
        <v> </v>
      </c>
      <c r="R302" s="43" t="str">
        <f aca="false">VALUE(LEFT(M302,2))&amp;","&amp;RIGHT(RIGHT(M302,2)+100,2)</f>
        <v>21,00</v>
      </c>
      <c r="S302" s="43" t="s">
        <v>1588</v>
      </c>
      <c r="T302" s="43" t="s">
        <v>926</v>
      </c>
      <c r="U302" s="43" t="s">
        <v>1589</v>
      </c>
      <c r="V302" s="43" t="s">
        <v>1590</v>
      </c>
      <c r="W302" s="92" t="s">
        <v>1453</v>
      </c>
      <c r="X302" s="92" t="s">
        <v>1454</v>
      </c>
      <c r="Y302" s="43" t="n">
        <v>230</v>
      </c>
    </row>
    <row r="303" s="43" customFormat="true" ht="16.5" hidden="true" customHeight="false" outlineLevel="0" collapsed="false">
      <c r="A303" s="43" t="s">
        <v>1449</v>
      </c>
      <c r="B303" s="43" t="s">
        <v>1605</v>
      </c>
      <c r="C303" s="43" t="s">
        <v>1606</v>
      </c>
      <c r="D303" s="43" t="s">
        <v>1367</v>
      </c>
      <c r="E303" s="43" t="s">
        <v>964</v>
      </c>
      <c r="F303" s="43" t="str">
        <f aca="false">IF(LEN(E303)=6,LEFT(E303,2)&amp;"/"&amp;MID(E303,3,2)&amp;"/"&amp;RIGHT(E303,2),E303)</f>
        <v>10/10/87</v>
      </c>
      <c r="G303" s="43" t="s">
        <v>1002</v>
      </c>
      <c r="H303" s="43" t="s">
        <v>373</v>
      </c>
      <c r="I303" s="43" t="s">
        <v>644</v>
      </c>
      <c r="J303" s="43" t="s">
        <v>603</v>
      </c>
      <c r="K303" s="43" t="s">
        <v>580</v>
      </c>
      <c r="L303" s="43" t="s">
        <v>579</v>
      </c>
      <c r="M303" s="43" t="s">
        <v>598</v>
      </c>
      <c r="N303" s="43" t="str">
        <f aca="false">VALUE(LEFT(I303,2))&amp;"."&amp;RIGHT(RIGHT(I303,2)+100,2)</f>
        <v>6.75</v>
      </c>
      <c r="O303" s="43" t="str">
        <f aca="false">VALUE(LEFT(J303,2))&amp;"."&amp;RIGHT(RIGHT(J303,2)+100,2)</f>
        <v>8.75</v>
      </c>
      <c r="P303" s="43" t="str">
        <f aca="false">VALUE(LEFT(K303,2))&amp;"."&amp;RIGHT(RIGHT(K303,2)+100,2)</f>
        <v>8.00</v>
      </c>
      <c r="Q303" s="43" t="n">
        <f aca="false">IF(VALUE(L303)=0," ",L303/100)</f>
        <v>3.5</v>
      </c>
      <c r="R303" s="43" t="str">
        <f aca="false">VALUE(LEFT(M303,2))&amp;","&amp;RIGHT(RIGHT(M303,2)+100,2)</f>
        <v>23,50</v>
      </c>
      <c r="S303" s="43" t="s">
        <v>1588</v>
      </c>
      <c r="T303" s="43" t="s">
        <v>926</v>
      </c>
      <c r="U303" s="43" t="s">
        <v>1589</v>
      </c>
      <c r="V303" s="43" t="s">
        <v>1590</v>
      </c>
      <c r="W303" s="92" t="s">
        <v>1453</v>
      </c>
      <c r="X303" s="92" t="s">
        <v>1454</v>
      </c>
      <c r="Y303" s="43" t="n">
        <v>231</v>
      </c>
    </row>
    <row r="304" s="43" customFormat="true" ht="16.5" hidden="true" customHeight="false" outlineLevel="0" collapsed="false">
      <c r="A304" s="43" t="s">
        <v>1449</v>
      </c>
      <c r="B304" s="43" t="s">
        <v>1607</v>
      </c>
      <c r="C304" s="43" t="s">
        <v>1608</v>
      </c>
      <c r="D304" s="43" t="s">
        <v>1367</v>
      </c>
      <c r="E304" s="43" t="s">
        <v>1609</v>
      </c>
      <c r="F304" s="43" t="str">
        <f aca="false">IF(LEN(E304)=6,LEFT(E304,2)&amp;"/"&amp;MID(E304,3,2)&amp;"/"&amp;RIGHT(E304,2),E304)</f>
        <v>25/05/88</v>
      </c>
      <c r="G304" s="43" t="s">
        <v>749</v>
      </c>
      <c r="H304" s="43" t="s">
        <v>593</v>
      </c>
      <c r="I304" s="43" t="s">
        <v>616</v>
      </c>
      <c r="J304" s="43" t="s">
        <v>624</v>
      </c>
      <c r="K304" s="43" t="s">
        <v>596</v>
      </c>
      <c r="L304" s="43" t="s">
        <v>665</v>
      </c>
      <c r="M304" s="43" t="s">
        <v>582</v>
      </c>
      <c r="N304" s="43" t="str">
        <f aca="false">VALUE(LEFT(I304,2))&amp;"."&amp;RIGHT(RIGHT(I304,2)+100,2)</f>
        <v>4.25</v>
      </c>
      <c r="O304" s="43" t="str">
        <f aca="false">VALUE(LEFT(J304,2))&amp;"."&amp;RIGHT(RIGHT(J304,2)+100,2)</f>
        <v>9.50</v>
      </c>
      <c r="P304" s="43" t="str">
        <f aca="false">VALUE(LEFT(K304,2))&amp;"."&amp;RIGHT(RIGHT(K304,2)+100,2)</f>
        <v>7.75</v>
      </c>
      <c r="Q304" s="43" t="n">
        <f aca="false">IF(VALUE(L304)=0," ",L304/100)</f>
        <v>2.5</v>
      </c>
      <c r="R304" s="43" t="str">
        <f aca="false">VALUE(LEFT(M304,2))&amp;","&amp;RIGHT(RIGHT(M304,2)+100,2)</f>
        <v>21,50</v>
      </c>
      <c r="S304" s="43" t="s">
        <v>1588</v>
      </c>
      <c r="T304" s="43" t="s">
        <v>926</v>
      </c>
      <c r="U304" s="43" t="s">
        <v>1589</v>
      </c>
      <c r="V304" s="43" t="s">
        <v>1590</v>
      </c>
      <c r="W304" s="92" t="s">
        <v>1453</v>
      </c>
      <c r="X304" s="92" t="s">
        <v>1454</v>
      </c>
      <c r="Y304" s="43" t="n">
        <v>232</v>
      </c>
    </row>
    <row r="305" s="43" customFormat="true" ht="16.5" hidden="true" customHeight="false" outlineLevel="0" collapsed="false">
      <c r="A305" s="43" t="s">
        <v>1449</v>
      </c>
      <c r="B305" s="43" t="s">
        <v>1610</v>
      </c>
      <c r="C305" s="43" t="s">
        <v>1038</v>
      </c>
      <c r="D305" s="43" t="s">
        <v>654</v>
      </c>
      <c r="E305" s="43" t="s">
        <v>1611</v>
      </c>
      <c r="F305" s="43" t="str">
        <f aca="false">IF(LEN(E305)=6,LEFT(E305,2)&amp;"/"&amp;MID(E305,3,2)&amp;"/"&amp;RIGHT(E305,2),E305)</f>
        <v>24/05/88</v>
      </c>
      <c r="G305" s="43" t="s">
        <v>1002</v>
      </c>
      <c r="H305" s="43" t="s">
        <v>373</v>
      </c>
      <c r="I305" s="43" t="s">
        <v>644</v>
      </c>
      <c r="J305" s="43" t="s">
        <v>580</v>
      </c>
      <c r="K305" s="43" t="s">
        <v>594</v>
      </c>
      <c r="L305" s="43" t="s">
        <v>579</v>
      </c>
      <c r="M305" s="43" t="s">
        <v>793</v>
      </c>
      <c r="N305" s="43" t="str">
        <f aca="false">VALUE(LEFT(I305,2))&amp;"."&amp;RIGHT(RIGHT(I305,2)+100,2)</f>
        <v>6.75</v>
      </c>
      <c r="O305" s="43" t="str">
        <f aca="false">VALUE(LEFT(J305,2))&amp;"."&amp;RIGHT(RIGHT(J305,2)+100,2)</f>
        <v>8.00</v>
      </c>
      <c r="P305" s="43" t="str">
        <f aca="false">VALUE(LEFT(K305,2))&amp;"."&amp;RIGHT(RIGHT(K305,2)+100,2)</f>
        <v>8.25</v>
      </c>
      <c r="Q305" s="43" t="n">
        <f aca="false">IF(VALUE(L305)=0," ",L305/100)</f>
        <v>3.5</v>
      </c>
      <c r="R305" s="43" t="str">
        <f aca="false">VALUE(LEFT(M305,2))&amp;","&amp;RIGHT(RIGHT(M305,2)+100,2)</f>
        <v>23,00</v>
      </c>
      <c r="S305" s="43" t="s">
        <v>1588</v>
      </c>
      <c r="T305" s="43" t="s">
        <v>926</v>
      </c>
      <c r="U305" s="43" t="s">
        <v>1589</v>
      </c>
      <c r="V305" s="43" t="s">
        <v>1590</v>
      </c>
      <c r="W305" s="92" t="s">
        <v>1453</v>
      </c>
      <c r="X305" s="92" t="s">
        <v>1454</v>
      </c>
      <c r="Y305" s="43" t="n">
        <v>233</v>
      </c>
    </row>
    <row r="306" s="43" customFormat="true" ht="16.5" hidden="true" customHeight="false" outlineLevel="0" collapsed="false">
      <c r="A306" s="43" t="s">
        <v>1449</v>
      </c>
      <c r="B306" s="43" t="s">
        <v>1612</v>
      </c>
      <c r="C306" s="43" t="s">
        <v>1613</v>
      </c>
      <c r="D306" s="43" t="s">
        <v>970</v>
      </c>
      <c r="E306" s="43" t="s">
        <v>1614</v>
      </c>
      <c r="F306" s="43" t="str">
        <f aca="false">IF(LEN(E306)=6,LEFT(E306,2)&amp;"/"&amp;MID(E306,3,2)&amp;"/"&amp;RIGHT(E306,2),E306)</f>
        <v>10/09/87</v>
      </c>
      <c r="G306" s="43" t="s">
        <v>749</v>
      </c>
      <c r="H306" s="43" t="s">
        <v>373</v>
      </c>
      <c r="I306" s="43" t="s">
        <v>678</v>
      </c>
      <c r="J306" s="43" t="s">
        <v>705</v>
      </c>
      <c r="K306" s="43" t="s">
        <v>580</v>
      </c>
      <c r="L306" s="43" t="s">
        <v>579</v>
      </c>
      <c r="M306" s="43" t="s">
        <v>670</v>
      </c>
      <c r="N306" s="43" t="str">
        <f aca="false">VALUE(LEFT(I306,2))&amp;"."&amp;RIGHT(RIGHT(I306,2)+100,2)</f>
        <v>4.50</v>
      </c>
      <c r="O306" s="43" t="str">
        <f aca="false">VALUE(LEFT(J306,2))&amp;"."&amp;RIGHT(RIGHT(J306,2)+100,2)</f>
        <v>8.50</v>
      </c>
      <c r="P306" s="43" t="str">
        <f aca="false">VALUE(LEFT(K306,2))&amp;"."&amp;RIGHT(RIGHT(K306,2)+100,2)</f>
        <v>8.00</v>
      </c>
      <c r="Q306" s="43" t="n">
        <f aca="false">IF(VALUE(L306)=0," ",L306/100)</f>
        <v>3.5</v>
      </c>
      <c r="R306" s="43" t="str">
        <f aca="false">VALUE(LEFT(M306,2))&amp;","&amp;RIGHT(RIGHT(M306,2)+100,2)</f>
        <v>21,00</v>
      </c>
      <c r="S306" s="43" t="s">
        <v>1588</v>
      </c>
      <c r="T306" s="43" t="s">
        <v>926</v>
      </c>
      <c r="U306" s="43" t="s">
        <v>1589</v>
      </c>
      <c r="V306" s="43" t="s">
        <v>1590</v>
      </c>
      <c r="W306" s="92" t="s">
        <v>1453</v>
      </c>
      <c r="X306" s="92" t="s">
        <v>1454</v>
      </c>
      <c r="Y306" s="43" t="n">
        <v>234</v>
      </c>
    </row>
    <row r="307" s="43" customFormat="true" ht="16.5" hidden="true" customHeight="false" outlineLevel="0" collapsed="false">
      <c r="A307" s="43" t="s">
        <v>1449</v>
      </c>
      <c r="B307" s="43" t="s">
        <v>1615</v>
      </c>
      <c r="C307" s="43" t="s">
        <v>1570</v>
      </c>
      <c r="D307" s="43" t="s">
        <v>1116</v>
      </c>
      <c r="E307" s="43" t="s">
        <v>1616</v>
      </c>
      <c r="F307" s="43" t="str">
        <f aca="false">IF(LEN(E307)=6,LEFT(E307,2)&amp;"/"&amp;MID(E307,3,2)&amp;"/"&amp;RIGHT(E307,2),E307)</f>
        <v>20/10/85</v>
      </c>
      <c r="G307" s="43" t="s">
        <v>749</v>
      </c>
      <c r="H307" s="43" t="s">
        <v>373</v>
      </c>
      <c r="I307" s="43" t="s">
        <v>699</v>
      </c>
      <c r="J307" s="43" t="s">
        <v>731</v>
      </c>
      <c r="K307" s="43" t="s">
        <v>580</v>
      </c>
      <c r="L307" s="43" t="s">
        <v>579</v>
      </c>
      <c r="M307" s="43" t="s">
        <v>694</v>
      </c>
      <c r="N307" s="43" t="str">
        <f aca="false">VALUE(LEFT(I307,2))&amp;"."&amp;RIGHT(RIGHT(I307,2)+100,2)</f>
        <v>3.00</v>
      </c>
      <c r="O307" s="43" t="str">
        <f aca="false">VALUE(LEFT(J307,2))&amp;"."&amp;RIGHT(RIGHT(J307,2)+100,2)</f>
        <v>5.75</v>
      </c>
      <c r="P307" s="43" t="str">
        <f aca="false">VALUE(LEFT(K307,2))&amp;"."&amp;RIGHT(RIGHT(K307,2)+100,2)</f>
        <v>8.00</v>
      </c>
      <c r="Q307" s="43" t="n">
        <f aca="false">IF(VALUE(L307)=0," ",L307/100)</f>
        <v>3.5</v>
      </c>
      <c r="R307" s="43" t="str">
        <f aca="false">VALUE(LEFT(M307,2))&amp;","&amp;RIGHT(RIGHT(M307,2)+100,2)</f>
        <v>17,00</v>
      </c>
      <c r="S307" s="43" t="s">
        <v>1588</v>
      </c>
      <c r="T307" s="43" t="s">
        <v>926</v>
      </c>
      <c r="U307" s="43" t="s">
        <v>1589</v>
      </c>
      <c r="V307" s="43" t="s">
        <v>1590</v>
      </c>
      <c r="W307" s="92" t="s">
        <v>1453</v>
      </c>
      <c r="X307" s="92" t="s">
        <v>1454</v>
      </c>
      <c r="Y307" s="43" t="n">
        <v>235</v>
      </c>
    </row>
    <row r="308" s="43" customFormat="true" ht="16.5" hidden="true" customHeight="false" outlineLevel="0" collapsed="false">
      <c r="A308" s="43" t="s">
        <v>1449</v>
      </c>
      <c r="B308" s="43" t="s">
        <v>1617</v>
      </c>
      <c r="C308" s="43" t="s">
        <v>1618</v>
      </c>
      <c r="D308" s="43" t="s">
        <v>1116</v>
      </c>
      <c r="E308" s="43" t="s">
        <v>1619</v>
      </c>
      <c r="F308" s="43" t="str">
        <f aca="false">IF(LEN(E308)=6,LEFT(E308,2)&amp;"/"&amp;MID(E308,3,2)&amp;"/"&amp;RIGHT(E308,2),E308)</f>
        <v>05/10/87</v>
      </c>
      <c r="G308" s="43" t="s">
        <v>420</v>
      </c>
      <c r="H308" s="43" t="s">
        <v>373</v>
      </c>
      <c r="I308" s="43" t="s">
        <v>644</v>
      </c>
      <c r="J308" s="43" t="s">
        <v>580</v>
      </c>
      <c r="K308" s="43" t="s">
        <v>631</v>
      </c>
      <c r="L308" s="43" t="s">
        <v>579</v>
      </c>
      <c r="M308" s="43" t="s">
        <v>610</v>
      </c>
      <c r="N308" s="43" t="str">
        <f aca="false">VALUE(LEFT(I308,2))&amp;"."&amp;RIGHT(RIGHT(I308,2)+100,2)</f>
        <v>6.75</v>
      </c>
      <c r="O308" s="43" t="str">
        <f aca="false">VALUE(LEFT(J308,2))&amp;"."&amp;RIGHT(RIGHT(J308,2)+100,2)</f>
        <v>8.00</v>
      </c>
      <c r="P308" s="43" t="str">
        <f aca="false">VALUE(LEFT(K308,2))&amp;"."&amp;RIGHT(RIGHT(K308,2)+100,2)</f>
        <v>7.50</v>
      </c>
      <c r="Q308" s="43" t="n">
        <f aca="false">IF(VALUE(L308)=0," ",L308/100)</f>
        <v>3.5</v>
      </c>
      <c r="R308" s="43" t="str">
        <f aca="false">VALUE(LEFT(M308,2))&amp;","&amp;RIGHT(RIGHT(M308,2)+100,2)</f>
        <v>22,50</v>
      </c>
      <c r="S308" s="43" t="s">
        <v>1588</v>
      </c>
      <c r="T308" s="43" t="s">
        <v>926</v>
      </c>
      <c r="U308" s="43" t="s">
        <v>1589</v>
      </c>
      <c r="V308" s="43" t="s">
        <v>1590</v>
      </c>
      <c r="W308" s="92" t="s">
        <v>1453</v>
      </c>
      <c r="X308" s="92" t="s">
        <v>1454</v>
      </c>
      <c r="Y308" s="43" t="n">
        <v>236</v>
      </c>
    </row>
    <row r="309" s="43" customFormat="true" ht="16.5" hidden="true" customHeight="false" outlineLevel="0" collapsed="false">
      <c r="A309" s="43" t="s">
        <v>1449</v>
      </c>
      <c r="B309" s="43" t="s">
        <v>1620</v>
      </c>
      <c r="C309" s="43" t="s">
        <v>942</v>
      </c>
      <c r="D309" s="43" t="s">
        <v>1059</v>
      </c>
      <c r="E309" s="43" t="s">
        <v>1621</v>
      </c>
      <c r="F309" s="43" t="str">
        <f aca="false">IF(LEN(E309)=6,LEFT(E309,2)&amp;"/"&amp;MID(E309,3,2)&amp;"/"&amp;RIGHT(E309,2),E309)</f>
        <v>02/02/89</v>
      </c>
      <c r="H309" s="43" t="s">
        <v>334</v>
      </c>
      <c r="I309" s="43" t="s">
        <v>833</v>
      </c>
      <c r="J309" s="43" t="s">
        <v>705</v>
      </c>
      <c r="K309" s="43" t="s">
        <v>604</v>
      </c>
      <c r="L309" s="43" t="s">
        <v>581</v>
      </c>
      <c r="M309" s="43" t="s">
        <v>857</v>
      </c>
      <c r="N309" s="43" t="str">
        <f aca="false">VALUE(LEFT(I309,2))&amp;"."&amp;RIGHT(RIGHT(I309,2)+100,2)</f>
        <v>9.75</v>
      </c>
      <c r="O309" s="43" t="str">
        <f aca="false">VALUE(LEFT(J309,2))&amp;"."&amp;RIGHT(RIGHT(J309,2)+100,2)</f>
        <v>8.50</v>
      </c>
      <c r="P309" s="43" t="str">
        <f aca="false">VALUE(LEFT(K309,2))&amp;"."&amp;RIGHT(RIGHT(K309,2)+100,2)</f>
        <v>7.00</v>
      </c>
      <c r="Q309" s="43" t="str">
        <f aca="false">IF(VALUE(L309)=0," ",L309/100)</f>
        <v> </v>
      </c>
      <c r="R309" s="43" t="str">
        <f aca="false">VALUE(LEFT(M309,2))&amp;","&amp;RIGHT(RIGHT(M309,2)+100,2)</f>
        <v>25,50</v>
      </c>
      <c r="S309" s="43" t="s">
        <v>1588</v>
      </c>
      <c r="T309" s="43" t="s">
        <v>926</v>
      </c>
      <c r="U309" s="43" t="s">
        <v>1589</v>
      </c>
      <c r="V309" s="43" t="s">
        <v>1590</v>
      </c>
      <c r="W309" s="92" t="s">
        <v>1453</v>
      </c>
      <c r="X309" s="92" t="s">
        <v>1454</v>
      </c>
      <c r="Y309" s="43" t="n">
        <v>237</v>
      </c>
    </row>
    <row r="310" s="43" customFormat="true" ht="16.5" hidden="true" customHeight="false" outlineLevel="0" collapsed="false">
      <c r="A310" s="43" t="s">
        <v>1449</v>
      </c>
      <c r="B310" s="43" t="s">
        <v>1622</v>
      </c>
      <c r="C310" s="43" t="s">
        <v>942</v>
      </c>
      <c r="D310" s="43" t="s">
        <v>1623</v>
      </c>
      <c r="E310" s="43" t="s">
        <v>1624</v>
      </c>
      <c r="F310" s="43" t="str">
        <f aca="false">IF(LEN(E310)=6,LEFT(E310,2)&amp;"/"&amp;MID(E310,3,2)&amp;"/"&amp;RIGHT(E310,2),E310)</f>
        <v>02/08/86</v>
      </c>
      <c r="G310" s="43" t="s">
        <v>749</v>
      </c>
      <c r="H310" s="43" t="s">
        <v>373</v>
      </c>
      <c r="I310" s="43" t="s">
        <v>833</v>
      </c>
      <c r="J310" s="43" t="s">
        <v>594</v>
      </c>
      <c r="K310" s="43" t="s">
        <v>596</v>
      </c>
      <c r="L310" s="43" t="s">
        <v>579</v>
      </c>
      <c r="M310" s="43" t="s">
        <v>1065</v>
      </c>
      <c r="N310" s="43" t="str">
        <f aca="false">VALUE(LEFT(I310,2))&amp;"."&amp;RIGHT(RIGHT(I310,2)+100,2)</f>
        <v>9.75</v>
      </c>
      <c r="O310" s="43" t="str">
        <f aca="false">VALUE(LEFT(J310,2))&amp;"."&amp;RIGHT(RIGHT(J310,2)+100,2)</f>
        <v>8.25</v>
      </c>
      <c r="P310" s="43" t="str">
        <f aca="false">VALUE(LEFT(K310,2))&amp;"."&amp;RIGHT(RIGHT(K310,2)+100,2)</f>
        <v>7.75</v>
      </c>
      <c r="Q310" s="43" t="n">
        <f aca="false">IF(VALUE(L310)=0," ",L310/100)</f>
        <v>3.5</v>
      </c>
      <c r="R310" s="43" t="str">
        <f aca="false">VALUE(LEFT(M310,2))&amp;","&amp;RIGHT(RIGHT(M310,2)+100,2)</f>
        <v>26,00</v>
      </c>
      <c r="S310" s="43" t="s">
        <v>1588</v>
      </c>
      <c r="T310" s="43" t="s">
        <v>926</v>
      </c>
      <c r="U310" s="43" t="s">
        <v>1589</v>
      </c>
      <c r="V310" s="43" t="s">
        <v>1590</v>
      </c>
      <c r="W310" s="92" t="s">
        <v>1453</v>
      </c>
      <c r="X310" s="92" t="s">
        <v>1454</v>
      </c>
      <c r="Y310" s="43" t="n">
        <v>238</v>
      </c>
    </row>
    <row r="311" s="43" customFormat="true" ht="16.5" hidden="true" customHeight="false" outlineLevel="0" collapsed="false">
      <c r="A311" s="43" t="s">
        <v>1449</v>
      </c>
      <c r="B311" s="43" t="s">
        <v>1625</v>
      </c>
      <c r="C311" s="43" t="s">
        <v>1626</v>
      </c>
      <c r="D311" s="43" t="s">
        <v>1627</v>
      </c>
      <c r="E311" s="43" t="s">
        <v>1628</v>
      </c>
      <c r="F311" s="43" t="str">
        <f aca="false">IF(LEN(E311)=6,LEFT(E311,2)&amp;"/"&amp;MID(E311,3,2)&amp;"/"&amp;RIGHT(E311,2),E311)</f>
        <v>14/11/86</v>
      </c>
      <c r="G311" s="43" t="s">
        <v>749</v>
      </c>
      <c r="H311" s="43" t="s">
        <v>373</v>
      </c>
      <c r="I311" s="43" t="s">
        <v>596</v>
      </c>
      <c r="J311" s="43" t="s">
        <v>603</v>
      </c>
      <c r="K311" s="43" t="s">
        <v>594</v>
      </c>
      <c r="L311" s="43" t="s">
        <v>579</v>
      </c>
      <c r="M311" s="43" t="s">
        <v>866</v>
      </c>
      <c r="N311" s="43" t="str">
        <f aca="false">VALUE(LEFT(I311,2))&amp;"."&amp;RIGHT(RIGHT(I311,2)+100,2)</f>
        <v>7.75</v>
      </c>
      <c r="O311" s="43" t="str">
        <f aca="false">VALUE(LEFT(J311,2))&amp;"."&amp;RIGHT(RIGHT(J311,2)+100,2)</f>
        <v>8.75</v>
      </c>
      <c r="P311" s="43" t="str">
        <f aca="false">VALUE(LEFT(K311,2))&amp;"."&amp;RIGHT(RIGHT(K311,2)+100,2)</f>
        <v>8.25</v>
      </c>
      <c r="Q311" s="43" t="n">
        <f aca="false">IF(VALUE(L311)=0," ",L311/100)</f>
        <v>3.5</v>
      </c>
      <c r="R311" s="43" t="str">
        <f aca="false">VALUE(LEFT(M311,2))&amp;","&amp;RIGHT(RIGHT(M311,2)+100,2)</f>
        <v>25,00</v>
      </c>
      <c r="S311" s="43" t="s">
        <v>1588</v>
      </c>
      <c r="T311" s="43" t="s">
        <v>926</v>
      </c>
      <c r="U311" s="43" t="s">
        <v>1589</v>
      </c>
      <c r="V311" s="43" t="s">
        <v>1590</v>
      </c>
      <c r="W311" s="92" t="s">
        <v>1453</v>
      </c>
      <c r="X311" s="92" t="s">
        <v>1454</v>
      </c>
      <c r="Y311" s="43" t="n">
        <v>239</v>
      </c>
    </row>
    <row r="312" s="43" customFormat="true" ht="16.5" hidden="true" customHeight="false" outlineLevel="0" collapsed="false">
      <c r="A312" s="43" t="s">
        <v>1449</v>
      </c>
      <c r="B312" s="43" t="s">
        <v>1629</v>
      </c>
      <c r="C312" s="43" t="s">
        <v>1630</v>
      </c>
      <c r="D312" s="43" t="s">
        <v>1631</v>
      </c>
      <c r="E312" s="43" t="s">
        <v>1632</v>
      </c>
      <c r="F312" s="43" t="str">
        <f aca="false">IF(LEN(E312)=6,LEFT(E312,2)&amp;"/"&amp;MID(E312,3,2)&amp;"/"&amp;RIGHT(E312,2),E312)</f>
        <v>17/07/86</v>
      </c>
      <c r="G312" s="43" t="s">
        <v>749</v>
      </c>
      <c r="H312" s="43" t="s">
        <v>373</v>
      </c>
      <c r="I312" s="43" t="s">
        <v>678</v>
      </c>
      <c r="J312" s="43" t="s">
        <v>631</v>
      </c>
      <c r="K312" s="43" t="s">
        <v>604</v>
      </c>
      <c r="L312" s="43" t="s">
        <v>579</v>
      </c>
      <c r="M312" s="43" t="s">
        <v>666</v>
      </c>
      <c r="N312" s="43" t="str">
        <f aca="false">VALUE(LEFT(I312,2))&amp;"."&amp;RIGHT(RIGHT(I312,2)+100,2)</f>
        <v>4.50</v>
      </c>
      <c r="O312" s="43" t="str">
        <f aca="false">VALUE(LEFT(J312,2))&amp;"."&amp;RIGHT(RIGHT(J312,2)+100,2)</f>
        <v>7.50</v>
      </c>
      <c r="P312" s="43" t="str">
        <f aca="false">VALUE(LEFT(K312,2))&amp;"."&amp;RIGHT(RIGHT(K312,2)+100,2)</f>
        <v>7.00</v>
      </c>
      <c r="Q312" s="43" t="n">
        <f aca="false">IF(VALUE(L312)=0," ",L312/100)</f>
        <v>3.5</v>
      </c>
      <c r="R312" s="43" t="str">
        <f aca="false">VALUE(LEFT(M312,2))&amp;","&amp;RIGHT(RIGHT(M312,2)+100,2)</f>
        <v>19,00</v>
      </c>
      <c r="S312" s="43" t="s">
        <v>1588</v>
      </c>
      <c r="T312" s="43" t="s">
        <v>926</v>
      </c>
      <c r="U312" s="43" t="s">
        <v>1589</v>
      </c>
      <c r="V312" s="43" t="s">
        <v>1590</v>
      </c>
      <c r="W312" s="92" t="s">
        <v>1453</v>
      </c>
      <c r="X312" s="92" t="s">
        <v>1454</v>
      </c>
      <c r="Y312" s="43" t="n">
        <v>240</v>
      </c>
    </row>
    <row r="313" s="43" customFormat="true" ht="16.5" hidden="true" customHeight="false" outlineLevel="0" collapsed="false">
      <c r="A313" s="43" t="s">
        <v>1449</v>
      </c>
      <c r="B313" s="43" t="s">
        <v>1633</v>
      </c>
      <c r="C313" s="43" t="s">
        <v>1294</v>
      </c>
      <c r="D313" s="43" t="s">
        <v>1634</v>
      </c>
      <c r="E313" s="43" t="s">
        <v>1635</v>
      </c>
      <c r="F313" s="43" t="str">
        <f aca="false">IF(LEN(E313)=6,LEFT(E313,2)&amp;"/"&amp;MID(E313,3,2)&amp;"/"&amp;RIGHT(E313,2),E313)</f>
        <v>01/07/85</v>
      </c>
      <c r="G313" s="43" t="s">
        <v>749</v>
      </c>
      <c r="H313" s="43" t="s">
        <v>373</v>
      </c>
      <c r="I313" s="43" t="s">
        <v>604</v>
      </c>
      <c r="J313" s="43" t="s">
        <v>580</v>
      </c>
      <c r="K313" s="43" t="s">
        <v>580</v>
      </c>
      <c r="L313" s="43" t="s">
        <v>579</v>
      </c>
      <c r="M313" s="43" t="s">
        <v>793</v>
      </c>
      <c r="N313" s="43" t="str">
        <f aca="false">VALUE(LEFT(I313,2))&amp;"."&amp;RIGHT(RIGHT(I313,2)+100,2)</f>
        <v>7.00</v>
      </c>
      <c r="O313" s="43" t="str">
        <f aca="false">VALUE(LEFT(J313,2))&amp;"."&amp;RIGHT(RIGHT(J313,2)+100,2)</f>
        <v>8.00</v>
      </c>
      <c r="P313" s="43" t="str">
        <f aca="false">VALUE(LEFT(K313,2))&amp;"."&amp;RIGHT(RIGHT(K313,2)+100,2)</f>
        <v>8.00</v>
      </c>
      <c r="Q313" s="43" t="n">
        <f aca="false">IF(VALUE(L313)=0," ",L313/100)</f>
        <v>3.5</v>
      </c>
      <c r="R313" s="43" t="str">
        <f aca="false">VALUE(LEFT(M313,2))&amp;","&amp;RIGHT(RIGHT(M313,2)+100,2)</f>
        <v>23,00</v>
      </c>
      <c r="S313" s="43" t="s">
        <v>1588</v>
      </c>
      <c r="T313" s="43" t="s">
        <v>926</v>
      </c>
      <c r="U313" s="43" t="s">
        <v>1589</v>
      </c>
      <c r="V313" s="43" t="s">
        <v>1590</v>
      </c>
      <c r="W313" s="92" t="s">
        <v>1453</v>
      </c>
      <c r="X313" s="92" t="s">
        <v>1454</v>
      </c>
      <c r="Y313" s="43" t="n">
        <v>241</v>
      </c>
    </row>
    <row r="314" s="43" customFormat="true" ht="16.5" hidden="true" customHeight="false" outlineLevel="0" collapsed="false">
      <c r="A314" s="43" t="s">
        <v>1449</v>
      </c>
      <c r="B314" s="43" t="s">
        <v>1636</v>
      </c>
      <c r="C314" s="43" t="s">
        <v>1637</v>
      </c>
      <c r="D314" s="43" t="s">
        <v>1295</v>
      </c>
      <c r="E314" s="43" t="s">
        <v>1638</v>
      </c>
      <c r="F314" s="43" t="str">
        <f aca="false">IF(LEN(E314)=6,LEFT(E314,2)&amp;"/"&amp;MID(E314,3,2)&amp;"/"&amp;RIGHT(E314,2),E314)</f>
        <v>27/07/86</v>
      </c>
      <c r="H314" s="43" t="s">
        <v>373</v>
      </c>
      <c r="I314" s="43" t="s">
        <v>579</v>
      </c>
      <c r="J314" s="43" t="s">
        <v>731</v>
      </c>
      <c r="K314" s="43" t="s">
        <v>595</v>
      </c>
      <c r="L314" s="43" t="s">
        <v>625</v>
      </c>
      <c r="M314" s="43" t="s">
        <v>887</v>
      </c>
      <c r="N314" s="43" t="str">
        <f aca="false">VALUE(LEFT(I314,2))&amp;"."&amp;RIGHT(RIGHT(I314,2)+100,2)</f>
        <v>3.50</v>
      </c>
      <c r="O314" s="43" t="str">
        <f aca="false">VALUE(LEFT(J314,2))&amp;"."&amp;RIGHT(RIGHT(J314,2)+100,2)</f>
        <v>5.75</v>
      </c>
      <c r="P314" s="43" t="str">
        <f aca="false">VALUE(LEFT(K314,2))&amp;"."&amp;RIGHT(RIGHT(K314,2)+100,2)</f>
        <v>7.25</v>
      </c>
      <c r="Q314" s="43" t="n">
        <f aca="false">IF(VALUE(L314)=0," ",L314/100)</f>
        <v>1.5</v>
      </c>
      <c r="R314" s="43" t="str">
        <f aca="false">VALUE(LEFT(M314,2))&amp;","&amp;RIGHT(RIGHT(M314,2)+100,2)</f>
        <v>16,50</v>
      </c>
      <c r="S314" s="43" t="s">
        <v>1588</v>
      </c>
      <c r="T314" s="43" t="s">
        <v>926</v>
      </c>
      <c r="U314" s="43" t="s">
        <v>1589</v>
      </c>
      <c r="V314" s="43" t="s">
        <v>1590</v>
      </c>
      <c r="W314" s="92" t="s">
        <v>1453</v>
      </c>
      <c r="X314" s="92" t="s">
        <v>1454</v>
      </c>
      <c r="Y314" s="43" t="n">
        <v>242</v>
      </c>
    </row>
    <row r="315" s="43" customFormat="true" ht="16.5" hidden="true" customHeight="false" outlineLevel="0" collapsed="false">
      <c r="A315" s="43" t="s">
        <v>1449</v>
      </c>
      <c r="B315" s="43" t="s">
        <v>1639</v>
      </c>
      <c r="C315" s="43" t="s">
        <v>1640</v>
      </c>
      <c r="D315" s="43" t="s">
        <v>1641</v>
      </c>
      <c r="E315" s="43" t="s">
        <v>1642</v>
      </c>
      <c r="F315" s="43" t="str">
        <f aca="false">IF(LEN(E315)=6,LEFT(E315,2)&amp;"/"&amp;MID(E315,3,2)&amp;"/"&amp;RIGHT(E315,2),E315)</f>
        <v>15/12/89</v>
      </c>
      <c r="G315" s="43" t="s">
        <v>749</v>
      </c>
      <c r="H315" s="43" t="s">
        <v>373</v>
      </c>
      <c r="I315" s="43" t="s">
        <v>644</v>
      </c>
      <c r="J315" s="43" t="s">
        <v>692</v>
      </c>
      <c r="K315" s="43" t="s">
        <v>644</v>
      </c>
      <c r="L315" s="43" t="s">
        <v>579</v>
      </c>
      <c r="M315" s="43" t="s">
        <v>666</v>
      </c>
      <c r="N315" s="43" t="str">
        <f aca="false">VALUE(LEFT(I315,2))&amp;"."&amp;RIGHT(RIGHT(I315,2)+100,2)</f>
        <v>6.75</v>
      </c>
      <c r="O315" s="43" t="str">
        <f aca="false">VALUE(LEFT(J315,2))&amp;"."&amp;RIGHT(RIGHT(J315,2)+100,2)</f>
        <v>5.50</v>
      </c>
      <c r="P315" s="43" t="str">
        <f aca="false">VALUE(LEFT(K315,2))&amp;"."&amp;RIGHT(RIGHT(K315,2)+100,2)</f>
        <v>6.75</v>
      </c>
      <c r="Q315" s="43" t="n">
        <f aca="false">IF(VALUE(L315)=0," ",L315/100)</f>
        <v>3.5</v>
      </c>
      <c r="R315" s="43" t="str">
        <f aca="false">VALUE(LEFT(M315,2))&amp;","&amp;RIGHT(RIGHT(M315,2)+100,2)</f>
        <v>19,00</v>
      </c>
      <c r="S315" s="43" t="s">
        <v>1588</v>
      </c>
      <c r="T315" s="43" t="s">
        <v>926</v>
      </c>
      <c r="U315" s="43" t="s">
        <v>1589</v>
      </c>
      <c r="V315" s="43" t="s">
        <v>1590</v>
      </c>
      <c r="W315" s="92" t="s">
        <v>1453</v>
      </c>
      <c r="X315" s="92" t="s">
        <v>1454</v>
      </c>
      <c r="Y315" s="43" t="n">
        <v>243</v>
      </c>
    </row>
    <row r="316" s="43" customFormat="true" ht="16.5" hidden="true" customHeight="false" outlineLevel="0" collapsed="false">
      <c r="A316" s="43" t="s">
        <v>1449</v>
      </c>
      <c r="B316" s="43" t="s">
        <v>1643</v>
      </c>
      <c r="C316" s="43" t="s">
        <v>1644</v>
      </c>
      <c r="D316" s="43" t="s">
        <v>276</v>
      </c>
      <c r="E316" s="43" t="s">
        <v>1645</v>
      </c>
      <c r="F316" s="43" t="str">
        <f aca="false">IF(LEN(E316)=6,LEFT(E316,2)&amp;"/"&amp;MID(E316,3,2)&amp;"/"&amp;RIGHT(E316,2),E316)</f>
        <v>20/12/87</v>
      </c>
      <c r="G316" s="43" t="s">
        <v>749</v>
      </c>
      <c r="H316" s="43" t="s">
        <v>373</v>
      </c>
      <c r="I316" s="43" t="s">
        <v>833</v>
      </c>
      <c r="J316" s="43" t="s">
        <v>604</v>
      </c>
      <c r="K316" s="43" t="s">
        <v>631</v>
      </c>
      <c r="L316" s="43" t="s">
        <v>579</v>
      </c>
      <c r="M316" s="43" t="s">
        <v>626</v>
      </c>
      <c r="N316" s="43" t="str">
        <f aca="false">VALUE(LEFT(I316,2))&amp;"."&amp;RIGHT(RIGHT(I316,2)+100,2)</f>
        <v>9.75</v>
      </c>
      <c r="O316" s="43" t="str">
        <f aca="false">VALUE(LEFT(J316,2))&amp;"."&amp;RIGHT(RIGHT(J316,2)+100,2)</f>
        <v>7.00</v>
      </c>
      <c r="P316" s="43" t="str">
        <f aca="false">VALUE(LEFT(K316,2))&amp;"."&amp;RIGHT(RIGHT(K316,2)+100,2)</f>
        <v>7.50</v>
      </c>
      <c r="Q316" s="43" t="n">
        <f aca="false">IF(VALUE(L316)=0," ",L316/100)</f>
        <v>3.5</v>
      </c>
      <c r="R316" s="43" t="str">
        <f aca="false">VALUE(LEFT(M316,2))&amp;","&amp;RIGHT(RIGHT(M316,2)+100,2)</f>
        <v>24,50</v>
      </c>
      <c r="S316" s="43" t="s">
        <v>1588</v>
      </c>
      <c r="T316" s="43" t="s">
        <v>926</v>
      </c>
      <c r="U316" s="43" t="s">
        <v>1589</v>
      </c>
      <c r="V316" s="43" t="s">
        <v>1590</v>
      </c>
      <c r="W316" s="92" t="s">
        <v>1453</v>
      </c>
      <c r="X316" s="92" t="s">
        <v>1454</v>
      </c>
      <c r="Y316" s="43" t="n">
        <v>244</v>
      </c>
    </row>
    <row r="317" s="43" customFormat="true" ht="16.5" hidden="true" customHeight="false" outlineLevel="0" collapsed="false">
      <c r="A317" s="43" t="s">
        <v>1449</v>
      </c>
      <c r="B317" s="43" t="s">
        <v>1646</v>
      </c>
      <c r="C317" s="43" t="s">
        <v>1647</v>
      </c>
      <c r="D317" s="43" t="s">
        <v>1648</v>
      </c>
      <c r="E317" s="43" t="s">
        <v>1649</v>
      </c>
      <c r="F317" s="43" t="str">
        <f aca="false">IF(LEN(E317)=6,LEFT(E317,2)&amp;"/"&amp;MID(E317,3,2)&amp;"/"&amp;RIGHT(E317,2),E317)</f>
        <v>01/01/86</v>
      </c>
      <c r="G317" s="43" t="s">
        <v>749</v>
      </c>
      <c r="H317" s="43" t="s">
        <v>593</v>
      </c>
      <c r="I317" s="43" t="s">
        <v>594</v>
      </c>
      <c r="J317" s="43" t="s">
        <v>580</v>
      </c>
      <c r="K317" s="43" t="s">
        <v>594</v>
      </c>
      <c r="L317" s="43" t="s">
        <v>665</v>
      </c>
      <c r="M317" s="43" t="s">
        <v>626</v>
      </c>
      <c r="N317" s="43" t="str">
        <f aca="false">VALUE(LEFT(I317,2))&amp;"."&amp;RIGHT(RIGHT(I317,2)+100,2)</f>
        <v>8.25</v>
      </c>
      <c r="O317" s="43" t="str">
        <f aca="false">VALUE(LEFT(J317,2))&amp;"."&amp;RIGHT(RIGHT(J317,2)+100,2)</f>
        <v>8.00</v>
      </c>
      <c r="P317" s="43" t="str">
        <f aca="false">VALUE(LEFT(K317,2))&amp;"."&amp;RIGHT(RIGHT(K317,2)+100,2)</f>
        <v>8.25</v>
      </c>
      <c r="Q317" s="43" t="n">
        <f aca="false">IF(VALUE(L317)=0," ",L317/100)</f>
        <v>2.5</v>
      </c>
      <c r="R317" s="43" t="str">
        <f aca="false">VALUE(LEFT(M317,2))&amp;","&amp;RIGHT(RIGHT(M317,2)+100,2)</f>
        <v>24,50</v>
      </c>
      <c r="S317" s="43" t="s">
        <v>1588</v>
      </c>
      <c r="T317" s="43" t="s">
        <v>926</v>
      </c>
      <c r="U317" s="43" t="s">
        <v>1589</v>
      </c>
      <c r="V317" s="43" t="s">
        <v>1590</v>
      </c>
      <c r="W317" s="92" t="s">
        <v>1453</v>
      </c>
      <c r="X317" s="92" t="s">
        <v>1454</v>
      </c>
      <c r="Y317" s="43" t="n">
        <v>245</v>
      </c>
    </row>
    <row r="318" s="43" customFormat="true" ht="16.5" hidden="true" customHeight="false" outlineLevel="0" collapsed="false">
      <c r="A318" s="43" t="s">
        <v>1449</v>
      </c>
      <c r="B318" s="43" t="s">
        <v>1650</v>
      </c>
      <c r="C318" s="43" t="s">
        <v>1651</v>
      </c>
      <c r="D318" s="43" t="s">
        <v>279</v>
      </c>
      <c r="E318" s="43" t="s">
        <v>1652</v>
      </c>
      <c r="F318" s="43" t="str">
        <f aca="false">IF(LEN(E318)=6,LEFT(E318,2)&amp;"/"&amp;MID(E318,3,2)&amp;"/"&amp;RIGHT(E318,2),E318)</f>
        <v>06/02/86</v>
      </c>
      <c r="G318" s="43" t="s">
        <v>720</v>
      </c>
      <c r="H318" s="43" t="s">
        <v>334</v>
      </c>
      <c r="I318" s="43" t="s">
        <v>632</v>
      </c>
      <c r="J318" s="43" t="s">
        <v>731</v>
      </c>
      <c r="K318" s="43" t="s">
        <v>595</v>
      </c>
      <c r="L318" s="43" t="s">
        <v>657</v>
      </c>
      <c r="M318" s="43" t="s">
        <v>801</v>
      </c>
      <c r="N318" s="43" t="str">
        <f aca="false">VALUE(LEFT(I318,2))&amp;"."&amp;RIGHT(RIGHT(I318,2)+100,2)</f>
        <v>4.75</v>
      </c>
      <c r="O318" s="43" t="str">
        <f aca="false">VALUE(LEFT(J318,2))&amp;"."&amp;RIGHT(RIGHT(J318,2)+100,2)</f>
        <v>5.75</v>
      </c>
      <c r="P318" s="43" t="str">
        <f aca="false">VALUE(LEFT(K318,2))&amp;"."&amp;RIGHT(RIGHT(K318,2)+100,2)</f>
        <v>7.25</v>
      </c>
      <c r="Q318" s="43" t="n">
        <f aca="false">IF(VALUE(L318)=0," ",L318/100)</f>
        <v>2</v>
      </c>
      <c r="R318" s="43" t="str">
        <f aca="false">VALUE(LEFT(M318,2))&amp;","&amp;RIGHT(RIGHT(M318,2)+100,2)</f>
        <v>18,00</v>
      </c>
      <c r="S318" s="43" t="s">
        <v>1588</v>
      </c>
      <c r="T318" s="43" t="s">
        <v>926</v>
      </c>
      <c r="U318" s="43" t="s">
        <v>1589</v>
      </c>
      <c r="V318" s="43" t="s">
        <v>1590</v>
      </c>
      <c r="W318" s="92" t="s">
        <v>1453</v>
      </c>
      <c r="X318" s="92" t="s">
        <v>1454</v>
      </c>
      <c r="Y318" s="43" t="n">
        <v>246</v>
      </c>
    </row>
    <row r="319" s="43" customFormat="true" ht="16.5" hidden="true" customHeight="false" outlineLevel="0" collapsed="false">
      <c r="A319" s="43" t="s">
        <v>1449</v>
      </c>
      <c r="B319" s="43" t="s">
        <v>1653</v>
      </c>
      <c r="C319" s="43" t="s">
        <v>1654</v>
      </c>
      <c r="D319" s="43" t="s">
        <v>1655</v>
      </c>
      <c r="E319" s="43" t="s">
        <v>1656</v>
      </c>
      <c r="F319" s="43" t="str">
        <f aca="false">IF(LEN(E319)=6,LEFT(E319,2)&amp;"/"&amp;MID(E319,3,2)&amp;"/"&amp;RIGHT(E319,2),E319)</f>
        <v>25/08/89</v>
      </c>
      <c r="H319" s="43" t="s">
        <v>334</v>
      </c>
      <c r="I319" s="43" t="s">
        <v>595</v>
      </c>
      <c r="J319" s="43" t="s">
        <v>616</v>
      </c>
      <c r="K319" s="43" t="s">
        <v>596</v>
      </c>
      <c r="L319" s="43" t="s">
        <v>581</v>
      </c>
      <c r="M319" s="43" t="s">
        <v>770</v>
      </c>
      <c r="N319" s="43" t="str">
        <f aca="false">VALUE(LEFT(I319,2))&amp;"."&amp;RIGHT(RIGHT(I319,2)+100,2)</f>
        <v>7.25</v>
      </c>
      <c r="O319" s="43" t="str">
        <f aca="false">VALUE(LEFT(J319,2))&amp;"."&amp;RIGHT(RIGHT(J319,2)+100,2)</f>
        <v>4.25</v>
      </c>
      <c r="P319" s="43" t="str">
        <f aca="false">VALUE(LEFT(K319,2))&amp;"."&amp;RIGHT(RIGHT(K319,2)+100,2)</f>
        <v>7.75</v>
      </c>
      <c r="Q319" s="43" t="str">
        <f aca="false">IF(VALUE(L319)=0," ",L319/100)</f>
        <v> </v>
      </c>
      <c r="R319" s="43" t="str">
        <f aca="false">VALUE(LEFT(M319,2))&amp;","&amp;RIGHT(RIGHT(M319,2)+100,2)</f>
        <v>19,50</v>
      </c>
      <c r="S319" s="43" t="s">
        <v>1588</v>
      </c>
      <c r="T319" s="43" t="s">
        <v>926</v>
      </c>
      <c r="U319" s="43" t="s">
        <v>1589</v>
      </c>
      <c r="V319" s="43" t="s">
        <v>1590</v>
      </c>
      <c r="W319" s="92" t="s">
        <v>1453</v>
      </c>
      <c r="X319" s="92" t="s">
        <v>1454</v>
      </c>
      <c r="Y319" s="43" t="n">
        <v>247</v>
      </c>
    </row>
    <row r="320" s="43" customFormat="true" ht="16.5" hidden="true" customHeight="false" outlineLevel="0" collapsed="false">
      <c r="A320" s="43" t="s">
        <v>1449</v>
      </c>
      <c r="B320" s="43" t="s">
        <v>1657</v>
      </c>
      <c r="C320" s="43" t="s">
        <v>1658</v>
      </c>
      <c r="D320" s="43" t="s">
        <v>1655</v>
      </c>
      <c r="E320" s="43" t="s">
        <v>1659</v>
      </c>
      <c r="F320" s="43" t="str">
        <f aca="false">IF(LEN(E320)=6,LEFT(E320,2)&amp;"/"&amp;MID(E320,3,2)&amp;"/"&amp;RIGHT(E320,2),E320)</f>
        <v>21/02/88</v>
      </c>
      <c r="G320" s="43" t="s">
        <v>749</v>
      </c>
      <c r="H320" s="43" t="s">
        <v>593</v>
      </c>
      <c r="I320" s="43" t="s">
        <v>596</v>
      </c>
      <c r="J320" s="43" t="s">
        <v>596</v>
      </c>
      <c r="K320" s="43" t="s">
        <v>615</v>
      </c>
      <c r="L320" s="43" t="s">
        <v>665</v>
      </c>
      <c r="M320" s="43" t="s">
        <v>651</v>
      </c>
      <c r="N320" s="43" t="str">
        <f aca="false">VALUE(LEFT(I320,2))&amp;"."&amp;RIGHT(RIGHT(I320,2)+100,2)</f>
        <v>7.75</v>
      </c>
      <c r="O320" s="43" t="str">
        <f aca="false">VALUE(LEFT(J320,2))&amp;"."&amp;RIGHT(RIGHT(J320,2)+100,2)</f>
        <v>7.75</v>
      </c>
      <c r="P320" s="43" t="str">
        <f aca="false">VALUE(LEFT(K320,2))&amp;"."&amp;RIGHT(RIGHT(K320,2)+100,2)</f>
        <v>6.50</v>
      </c>
      <c r="Q320" s="43" t="n">
        <f aca="false">IF(VALUE(L320)=0," ",L320/100)</f>
        <v>2.5</v>
      </c>
      <c r="R320" s="43" t="str">
        <f aca="false">VALUE(LEFT(M320,2))&amp;","&amp;RIGHT(RIGHT(M320,2)+100,2)</f>
        <v>22,00</v>
      </c>
      <c r="S320" s="43" t="s">
        <v>1588</v>
      </c>
      <c r="T320" s="43" t="s">
        <v>926</v>
      </c>
      <c r="U320" s="43" t="s">
        <v>1589</v>
      </c>
      <c r="V320" s="43" t="s">
        <v>1590</v>
      </c>
      <c r="W320" s="92" t="s">
        <v>1453</v>
      </c>
      <c r="X320" s="92" t="s">
        <v>1454</v>
      </c>
      <c r="Y320" s="43" t="n">
        <v>248</v>
      </c>
    </row>
    <row r="321" s="43" customFormat="true" ht="16.5" hidden="true" customHeight="false" outlineLevel="0" collapsed="false">
      <c r="A321" s="43" t="s">
        <v>1449</v>
      </c>
      <c r="B321" s="43" t="s">
        <v>1660</v>
      </c>
      <c r="C321" s="43" t="s">
        <v>1661</v>
      </c>
      <c r="D321" s="43" t="s">
        <v>585</v>
      </c>
      <c r="E321" s="43" t="s">
        <v>1662</v>
      </c>
      <c r="F321" s="43" t="str">
        <f aca="false">IF(LEN(E321)=6,LEFT(E321,2)&amp;"/"&amp;MID(E321,3,2)&amp;"/"&amp;RIGHT(E321,2),E321)</f>
        <v>20/02/89</v>
      </c>
      <c r="G321" s="43" t="s">
        <v>749</v>
      </c>
      <c r="H321" s="43" t="s">
        <v>373</v>
      </c>
      <c r="I321" s="43" t="s">
        <v>833</v>
      </c>
      <c r="J321" s="43" t="s">
        <v>637</v>
      </c>
      <c r="K321" s="43" t="s">
        <v>596</v>
      </c>
      <c r="L321" s="43" t="s">
        <v>579</v>
      </c>
      <c r="M321" s="43" t="s">
        <v>1463</v>
      </c>
      <c r="N321" s="43" t="str">
        <f aca="false">VALUE(LEFT(I321,2))&amp;"."&amp;RIGHT(RIGHT(I321,2)+100,2)</f>
        <v>9.75</v>
      </c>
      <c r="O321" s="43" t="str">
        <f aca="false">VALUE(LEFT(J321,2))&amp;"."&amp;RIGHT(RIGHT(J321,2)+100,2)</f>
        <v>9.00</v>
      </c>
      <c r="P321" s="43" t="str">
        <f aca="false">VALUE(LEFT(K321,2))&amp;"."&amp;RIGHT(RIGHT(K321,2)+100,2)</f>
        <v>7.75</v>
      </c>
      <c r="Q321" s="43" t="n">
        <f aca="false">IF(VALUE(L321)=0," ",L321/100)</f>
        <v>3.5</v>
      </c>
      <c r="R321" s="43" t="str">
        <f aca="false">VALUE(LEFT(M321,2))&amp;","&amp;RIGHT(RIGHT(M321,2)+100,2)</f>
        <v>26,50</v>
      </c>
      <c r="S321" s="43" t="s">
        <v>1588</v>
      </c>
      <c r="T321" s="43" t="s">
        <v>926</v>
      </c>
      <c r="U321" s="43" t="s">
        <v>1589</v>
      </c>
      <c r="V321" s="43" t="s">
        <v>1590</v>
      </c>
      <c r="W321" s="92" t="s">
        <v>1453</v>
      </c>
      <c r="X321" s="92" t="s">
        <v>1454</v>
      </c>
      <c r="Y321" s="43" t="n">
        <v>249</v>
      </c>
    </row>
    <row r="322" s="43" customFormat="true" ht="16.5" hidden="true" customHeight="false" outlineLevel="0" collapsed="false">
      <c r="A322" s="43" t="s">
        <v>1449</v>
      </c>
      <c r="B322" s="43" t="s">
        <v>1663</v>
      </c>
      <c r="C322" s="43" t="s">
        <v>771</v>
      </c>
      <c r="D322" s="43" t="s">
        <v>1664</v>
      </c>
      <c r="E322" s="43" t="s">
        <v>1665</v>
      </c>
      <c r="F322" s="43" t="str">
        <f aca="false">IF(LEN(E322)=6,LEFT(E322,2)&amp;"/"&amp;MID(E322,3,2)&amp;"/"&amp;RIGHT(E322,2),E322)</f>
        <v>26/02/86</v>
      </c>
      <c r="G322" s="43" t="s">
        <v>749</v>
      </c>
      <c r="H322" s="43" t="s">
        <v>373</v>
      </c>
      <c r="I322" s="43" t="s">
        <v>615</v>
      </c>
      <c r="J322" s="43" t="s">
        <v>705</v>
      </c>
      <c r="K322" s="43" t="s">
        <v>631</v>
      </c>
      <c r="L322" s="43" t="s">
        <v>579</v>
      </c>
      <c r="M322" s="43" t="s">
        <v>610</v>
      </c>
      <c r="N322" s="43" t="str">
        <f aca="false">VALUE(LEFT(I322,2))&amp;"."&amp;RIGHT(RIGHT(I322,2)+100,2)</f>
        <v>6.50</v>
      </c>
      <c r="O322" s="43" t="str">
        <f aca="false">VALUE(LEFT(J322,2))&amp;"."&amp;RIGHT(RIGHT(J322,2)+100,2)</f>
        <v>8.50</v>
      </c>
      <c r="P322" s="43" t="str">
        <f aca="false">VALUE(LEFT(K322,2))&amp;"."&amp;RIGHT(RIGHT(K322,2)+100,2)</f>
        <v>7.50</v>
      </c>
      <c r="Q322" s="43" t="n">
        <f aca="false">IF(VALUE(L322)=0," ",L322/100)</f>
        <v>3.5</v>
      </c>
      <c r="R322" s="43" t="str">
        <f aca="false">VALUE(LEFT(M322,2))&amp;","&amp;RIGHT(RIGHT(M322,2)+100,2)</f>
        <v>22,50</v>
      </c>
      <c r="S322" s="43" t="s">
        <v>1588</v>
      </c>
      <c r="T322" s="43" t="s">
        <v>926</v>
      </c>
      <c r="U322" s="43" t="s">
        <v>1589</v>
      </c>
      <c r="V322" s="43" t="s">
        <v>1590</v>
      </c>
      <c r="W322" s="92" t="s">
        <v>1453</v>
      </c>
      <c r="X322" s="92" t="s">
        <v>1454</v>
      </c>
      <c r="Y322" s="43" t="n">
        <v>250</v>
      </c>
    </row>
    <row r="323" s="43" customFormat="true" ht="16.5" hidden="true" customHeight="false" outlineLevel="0" collapsed="false">
      <c r="A323" s="43" t="s">
        <v>1449</v>
      </c>
      <c r="B323" s="43" t="s">
        <v>1666</v>
      </c>
      <c r="C323" s="43" t="s">
        <v>942</v>
      </c>
      <c r="D323" s="43" t="s">
        <v>1667</v>
      </c>
      <c r="E323" s="43" t="s">
        <v>1296</v>
      </c>
      <c r="F323" s="43" t="str">
        <f aca="false">IF(LEN(E323)=6,LEFT(E323,2)&amp;"/"&amp;MID(E323,3,2)&amp;"/"&amp;RIGHT(E323,2),E323)</f>
        <v>89</v>
      </c>
      <c r="H323" s="43" t="s">
        <v>334</v>
      </c>
      <c r="I323" s="43" t="s">
        <v>603</v>
      </c>
      <c r="J323" s="43" t="s">
        <v>624</v>
      </c>
      <c r="K323" s="43" t="s">
        <v>594</v>
      </c>
      <c r="L323" s="43" t="s">
        <v>581</v>
      </c>
      <c r="M323" s="43" t="s">
        <v>1463</v>
      </c>
      <c r="N323" s="43" t="str">
        <f aca="false">VALUE(LEFT(I323,2))&amp;"."&amp;RIGHT(RIGHT(I323,2)+100,2)</f>
        <v>8.75</v>
      </c>
      <c r="O323" s="43" t="str">
        <f aca="false">VALUE(LEFT(J323,2))&amp;"."&amp;RIGHT(RIGHT(J323,2)+100,2)</f>
        <v>9.50</v>
      </c>
      <c r="P323" s="43" t="str">
        <f aca="false">VALUE(LEFT(K323,2))&amp;"."&amp;RIGHT(RIGHT(K323,2)+100,2)</f>
        <v>8.25</v>
      </c>
      <c r="Q323" s="43" t="str">
        <f aca="false">IF(VALUE(L323)=0," ",L323/100)</f>
        <v> </v>
      </c>
      <c r="R323" s="43" t="str">
        <f aca="false">VALUE(LEFT(M323,2))&amp;","&amp;RIGHT(RIGHT(M323,2)+100,2)</f>
        <v>26,50</v>
      </c>
      <c r="S323" s="43" t="s">
        <v>1588</v>
      </c>
      <c r="T323" s="43" t="s">
        <v>926</v>
      </c>
      <c r="U323" s="43" t="s">
        <v>1589</v>
      </c>
      <c r="V323" s="43" t="s">
        <v>1590</v>
      </c>
      <c r="W323" s="92" t="s">
        <v>1453</v>
      </c>
      <c r="X323" s="92" t="s">
        <v>1454</v>
      </c>
      <c r="Y323" s="43" t="n">
        <v>251</v>
      </c>
    </row>
    <row r="324" s="43" customFormat="true" ht="16.5" hidden="true" customHeight="false" outlineLevel="0" collapsed="false">
      <c r="A324" s="43" t="s">
        <v>1449</v>
      </c>
      <c r="B324" s="43" t="s">
        <v>1668</v>
      </c>
      <c r="C324" s="43" t="s">
        <v>1669</v>
      </c>
      <c r="D324" s="43" t="s">
        <v>1553</v>
      </c>
      <c r="E324" s="43" t="s">
        <v>1670</v>
      </c>
      <c r="F324" s="43" t="str">
        <f aca="false">IF(LEN(E324)=6,LEFT(E324,2)&amp;"/"&amp;MID(E324,3,2)&amp;"/"&amp;RIGHT(E324,2),E324)</f>
        <v>20/08/89</v>
      </c>
      <c r="G324" s="43" t="s">
        <v>749</v>
      </c>
      <c r="H324" s="43" t="s">
        <v>373</v>
      </c>
      <c r="I324" s="43" t="s">
        <v>596</v>
      </c>
      <c r="J324" s="43" t="s">
        <v>656</v>
      </c>
      <c r="K324" s="43" t="s">
        <v>580</v>
      </c>
      <c r="L324" s="43" t="s">
        <v>579</v>
      </c>
      <c r="M324" s="43" t="s">
        <v>866</v>
      </c>
      <c r="N324" s="43" t="str">
        <f aca="false">VALUE(LEFT(I324,2))&amp;"."&amp;RIGHT(RIGHT(I324,2)+100,2)</f>
        <v>7.75</v>
      </c>
      <c r="O324" s="43" t="str">
        <f aca="false">VALUE(LEFT(J324,2))&amp;"."&amp;RIGHT(RIGHT(J324,2)+100,2)</f>
        <v>9.25</v>
      </c>
      <c r="P324" s="43" t="str">
        <f aca="false">VALUE(LEFT(K324,2))&amp;"."&amp;RIGHT(RIGHT(K324,2)+100,2)</f>
        <v>8.00</v>
      </c>
      <c r="Q324" s="43" t="n">
        <f aca="false">IF(VALUE(L324)=0," ",L324/100)</f>
        <v>3.5</v>
      </c>
      <c r="R324" s="43" t="str">
        <f aca="false">VALUE(LEFT(M324,2))&amp;","&amp;RIGHT(RIGHT(M324,2)+100,2)</f>
        <v>25,00</v>
      </c>
      <c r="S324" s="43" t="s">
        <v>1588</v>
      </c>
      <c r="T324" s="43" t="s">
        <v>926</v>
      </c>
      <c r="U324" s="43" t="s">
        <v>1589</v>
      </c>
      <c r="V324" s="43" t="s">
        <v>1590</v>
      </c>
      <c r="W324" s="92" t="s">
        <v>1453</v>
      </c>
      <c r="X324" s="92" t="s">
        <v>1454</v>
      </c>
      <c r="Y324" s="43" t="n">
        <v>252</v>
      </c>
    </row>
    <row r="325" s="43" customFormat="true" ht="16.5" hidden="true" customHeight="false" outlineLevel="0" collapsed="false">
      <c r="A325" s="43" t="s">
        <v>1449</v>
      </c>
      <c r="B325" s="43" t="s">
        <v>1671</v>
      </c>
      <c r="C325" s="43" t="s">
        <v>1366</v>
      </c>
      <c r="D325" s="43" t="s">
        <v>1553</v>
      </c>
      <c r="E325" s="43" t="s">
        <v>1672</v>
      </c>
      <c r="F325" s="43" t="str">
        <f aca="false">IF(LEN(E325)=6,LEFT(E325,2)&amp;"/"&amp;MID(E325,3,2)&amp;"/"&amp;RIGHT(E325,2),E325)</f>
        <v>10/11/89</v>
      </c>
      <c r="H325" s="43" t="s">
        <v>334</v>
      </c>
      <c r="I325" s="43" t="s">
        <v>595</v>
      </c>
      <c r="J325" s="43" t="s">
        <v>603</v>
      </c>
      <c r="K325" s="43" t="s">
        <v>580</v>
      </c>
      <c r="L325" s="43" t="s">
        <v>581</v>
      </c>
      <c r="M325" s="43" t="s">
        <v>605</v>
      </c>
      <c r="N325" s="43" t="str">
        <f aca="false">VALUE(LEFT(I325,2))&amp;"."&amp;RIGHT(RIGHT(I325,2)+100,2)</f>
        <v>7.25</v>
      </c>
      <c r="O325" s="43" t="str">
        <f aca="false">VALUE(LEFT(J325,2))&amp;"."&amp;RIGHT(RIGHT(J325,2)+100,2)</f>
        <v>8.75</v>
      </c>
      <c r="P325" s="43" t="str">
        <f aca="false">VALUE(LEFT(K325,2))&amp;"."&amp;RIGHT(RIGHT(K325,2)+100,2)</f>
        <v>8.00</v>
      </c>
      <c r="Q325" s="43" t="str">
        <f aca="false">IF(VALUE(L325)=0," ",L325/100)</f>
        <v> </v>
      </c>
      <c r="R325" s="43" t="str">
        <f aca="false">VALUE(LEFT(M325,2))&amp;","&amp;RIGHT(RIGHT(M325,2)+100,2)</f>
        <v>24,00</v>
      </c>
      <c r="S325" s="43" t="s">
        <v>1588</v>
      </c>
      <c r="T325" s="43" t="s">
        <v>926</v>
      </c>
      <c r="U325" s="43" t="s">
        <v>1589</v>
      </c>
      <c r="V325" s="43" t="s">
        <v>1590</v>
      </c>
      <c r="W325" s="92" t="s">
        <v>1453</v>
      </c>
      <c r="X325" s="92" t="s">
        <v>1454</v>
      </c>
      <c r="Y325" s="43" t="n">
        <v>253</v>
      </c>
    </row>
    <row r="326" s="43" customFormat="true" ht="16.5" hidden="true" customHeight="false" outlineLevel="0" collapsed="false">
      <c r="A326" s="43" t="s">
        <v>1449</v>
      </c>
      <c r="B326" s="43" t="s">
        <v>1673</v>
      </c>
      <c r="C326" s="43" t="s">
        <v>1674</v>
      </c>
      <c r="D326" s="43" t="s">
        <v>823</v>
      </c>
      <c r="E326" s="43" t="s">
        <v>1675</v>
      </c>
      <c r="F326" s="43" t="str">
        <f aca="false">IF(LEN(E326)=6,LEFT(E326,2)&amp;"/"&amp;MID(E326,3,2)&amp;"/"&amp;RIGHT(E326,2),E326)</f>
        <v>03/10/89</v>
      </c>
      <c r="G326" s="43" t="s">
        <v>749</v>
      </c>
      <c r="H326" s="43" t="s">
        <v>373</v>
      </c>
      <c r="I326" s="43" t="s">
        <v>704</v>
      </c>
      <c r="J326" s="43" t="s">
        <v>637</v>
      </c>
      <c r="K326" s="43" t="s">
        <v>596</v>
      </c>
      <c r="L326" s="43" t="s">
        <v>579</v>
      </c>
      <c r="M326" s="43" t="s">
        <v>670</v>
      </c>
      <c r="N326" s="43" t="str">
        <f aca="false">VALUE(LEFT(I326,2))&amp;"."&amp;RIGHT(RIGHT(I326,2)+100,2)</f>
        <v>4.00</v>
      </c>
      <c r="O326" s="43" t="str">
        <f aca="false">VALUE(LEFT(J326,2))&amp;"."&amp;RIGHT(RIGHT(J326,2)+100,2)</f>
        <v>9.00</v>
      </c>
      <c r="P326" s="43" t="str">
        <f aca="false">VALUE(LEFT(K326,2))&amp;"."&amp;RIGHT(RIGHT(K326,2)+100,2)</f>
        <v>7.75</v>
      </c>
      <c r="Q326" s="43" t="n">
        <f aca="false">IF(VALUE(L326)=0," ",L326/100)</f>
        <v>3.5</v>
      </c>
      <c r="R326" s="43" t="str">
        <f aca="false">VALUE(LEFT(M326,2))&amp;","&amp;RIGHT(RIGHT(M326,2)+100,2)</f>
        <v>21,00</v>
      </c>
      <c r="S326" s="43" t="s">
        <v>1588</v>
      </c>
      <c r="T326" s="43" t="s">
        <v>926</v>
      </c>
      <c r="U326" s="43" t="s">
        <v>1589</v>
      </c>
      <c r="V326" s="43" t="s">
        <v>1590</v>
      </c>
      <c r="W326" s="92" t="s">
        <v>1453</v>
      </c>
      <c r="X326" s="92" t="s">
        <v>1454</v>
      </c>
      <c r="Y326" s="43" t="n">
        <v>254</v>
      </c>
    </row>
    <row r="327" s="43" customFormat="true" ht="16.5" hidden="true" customHeight="false" outlineLevel="0" collapsed="false">
      <c r="A327" s="43" t="s">
        <v>1449</v>
      </c>
      <c r="B327" s="43" t="s">
        <v>1676</v>
      </c>
      <c r="C327" s="43" t="s">
        <v>1677</v>
      </c>
      <c r="D327" s="43" t="s">
        <v>823</v>
      </c>
      <c r="E327" s="43" t="s">
        <v>1087</v>
      </c>
      <c r="F327" s="43" t="str">
        <f aca="false">IF(LEN(E327)=6,LEFT(E327,2)&amp;"/"&amp;MID(E327,3,2)&amp;"/"&amp;RIGHT(E327,2),E327)</f>
        <v>01/03/88</v>
      </c>
      <c r="H327" s="43" t="s">
        <v>334</v>
      </c>
      <c r="I327" s="43" t="s">
        <v>704</v>
      </c>
      <c r="J327" s="43" t="s">
        <v>603</v>
      </c>
      <c r="K327" s="43" t="s">
        <v>604</v>
      </c>
      <c r="L327" s="43" t="s">
        <v>581</v>
      </c>
      <c r="M327" s="43" t="s">
        <v>679</v>
      </c>
      <c r="N327" s="43" t="str">
        <f aca="false">VALUE(LEFT(I327,2))&amp;"."&amp;RIGHT(RIGHT(I327,2)+100,2)</f>
        <v>4.00</v>
      </c>
      <c r="O327" s="43" t="str">
        <f aca="false">VALUE(LEFT(J327,2))&amp;"."&amp;RIGHT(RIGHT(J327,2)+100,2)</f>
        <v>8.75</v>
      </c>
      <c r="P327" s="43" t="str">
        <f aca="false">VALUE(LEFT(K327,2))&amp;"."&amp;RIGHT(RIGHT(K327,2)+100,2)</f>
        <v>7.00</v>
      </c>
      <c r="Q327" s="43" t="str">
        <f aca="false">IF(VALUE(L327)=0," ",L327/100)</f>
        <v> </v>
      </c>
      <c r="R327" s="43" t="str">
        <f aca="false">VALUE(LEFT(M327,2))&amp;","&amp;RIGHT(RIGHT(M327,2)+100,2)</f>
        <v>20,00</v>
      </c>
      <c r="S327" s="43" t="s">
        <v>1588</v>
      </c>
      <c r="T327" s="43" t="s">
        <v>926</v>
      </c>
      <c r="U327" s="43" t="s">
        <v>1589</v>
      </c>
      <c r="V327" s="43" t="s">
        <v>1590</v>
      </c>
      <c r="W327" s="92" t="s">
        <v>1453</v>
      </c>
      <c r="X327" s="92" t="s">
        <v>1454</v>
      </c>
      <c r="Y327" s="43" t="n">
        <v>255</v>
      </c>
    </row>
    <row r="328" s="43" customFormat="true" ht="16.5" hidden="true" customHeight="false" outlineLevel="0" collapsed="false">
      <c r="A328" s="43" t="s">
        <v>1449</v>
      </c>
      <c r="B328" s="43" t="s">
        <v>1678</v>
      </c>
      <c r="C328" s="43" t="s">
        <v>1679</v>
      </c>
      <c r="D328" s="43" t="s">
        <v>1390</v>
      </c>
      <c r="E328" s="43" t="s">
        <v>1680</v>
      </c>
      <c r="F328" s="43" t="str">
        <f aca="false">IF(LEN(E328)=6,LEFT(E328,2)&amp;"/"&amp;MID(E328,3,2)&amp;"/"&amp;RIGHT(E328,2),E328)</f>
        <v>08/01/89</v>
      </c>
      <c r="G328" s="43" t="s">
        <v>1002</v>
      </c>
      <c r="H328" s="43" t="s">
        <v>373</v>
      </c>
      <c r="I328" s="43" t="s">
        <v>705</v>
      </c>
      <c r="J328" s="43" t="s">
        <v>624</v>
      </c>
      <c r="K328" s="43" t="s">
        <v>604</v>
      </c>
      <c r="L328" s="43" t="s">
        <v>579</v>
      </c>
      <c r="M328" s="43" t="s">
        <v>866</v>
      </c>
      <c r="N328" s="43" t="str">
        <f aca="false">VALUE(LEFT(I328,2))&amp;"."&amp;RIGHT(RIGHT(I328,2)+100,2)</f>
        <v>8.50</v>
      </c>
      <c r="O328" s="43" t="str">
        <f aca="false">VALUE(LEFT(J328,2))&amp;"."&amp;RIGHT(RIGHT(J328,2)+100,2)</f>
        <v>9.50</v>
      </c>
      <c r="P328" s="43" t="str">
        <f aca="false">VALUE(LEFT(K328,2))&amp;"."&amp;RIGHT(RIGHT(K328,2)+100,2)</f>
        <v>7.00</v>
      </c>
      <c r="Q328" s="43" t="n">
        <f aca="false">IF(VALUE(L328)=0," ",L328/100)</f>
        <v>3.5</v>
      </c>
      <c r="R328" s="43" t="str">
        <f aca="false">VALUE(LEFT(M328,2))&amp;","&amp;RIGHT(RIGHT(M328,2)+100,2)</f>
        <v>25,00</v>
      </c>
      <c r="S328" s="43" t="s">
        <v>1588</v>
      </c>
      <c r="T328" s="43" t="s">
        <v>926</v>
      </c>
      <c r="U328" s="43" t="s">
        <v>1589</v>
      </c>
      <c r="V328" s="43" t="s">
        <v>1590</v>
      </c>
      <c r="W328" s="92" t="s">
        <v>1453</v>
      </c>
      <c r="X328" s="92" t="s">
        <v>1454</v>
      </c>
      <c r="Y328" s="43" t="n">
        <v>256</v>
      </c>
    </row>
    <row r="329" s="43" customFormat="true" ht="16.5" hidden="true" customHeight="false" outlineLevel="0" collapsed="false">
      <c r="A329" s="43" t="s">
        <v>1449</v>
      </c>
      <c r="B329" s="43" t="s">
        <v>1681</v>
      </c>
      <c r="C329" s="43" t="s">
        <v>771</v>
      </c>
      <c r="D329" s="43" t="s">
        <v>1309</v>
      </c>
      <c r="E329" s="43" t="s">
        <v>1682</v>
      </c>
      <c r="F329" s="43" t="str">
        <f aca="false">IF(LEN(E329)=6,LEFT(E329,2)&amp;"/"&amp;MID(E329,3,2)&amp;"/"&amp;RIGHT(E329,2),E329)</f>
        <v>20/08/88</v>
      </c>
      <c r="G329" s="43" t="s">
        <v>749</v>
      </c>
      <c r="H329" s="43" t="s">
        <v>373</v>
      </c>
      <c r="I329" s="43" t="s">
        <v>705</v>
      </c>
      <c r="J329" s="43" t="s">
        <v>637</v>
      </c>
      <c r="K329" s="43" t="s">
        <v>594</v>
      </c>
      <c r="L329" s="43" t="s">
        <v>579</v>
      </c>
      <c r="M329" s="43" t="s">
        <v>1065</v>
      </c>
      <c r="N329" s="43" t="str">
        <f aca="false">VALUE(LEFT(I329,2))&amp;"."&amp;RIGHT(RIGHT(I329,2)+100,2)</f>
        <v>8.50</v>
      </c>
      <c r="O329" s="43" t="str">
        <f aca="false">VALUE(LEFT(J329,2))&amp;"."&amp;RIGHT(RIGHT(J329,2)+100,2)</f>
        <v>9.00</v>
      </c>
      <c r="P329" s="43" t="str">
        <f aca="false">VALUE(LEFT(K329,2))&amp;"."&amp;RIGHT(RIGHT(K329,2)+100,2)</f>
        <v>8.25</v>
      </c>
      <c r="Q329" s="43" t="n">
        <f aca="false">IF(VALUE(L329)=0," ",L329/100)</f>
        <v>3.5</v>
      </c>
      <c r="R329" s="43" t="str">
        <f aca="false">VALUE(LEFT(M329,2))&amp;","&amp;RIGHT(RIGHT(M329,2)+100,2)</f>
        <v>26,00</v>
      </c>
      <c r="S329" s="43" t="s">
        <v>1588</v>
      </c>
      <c r="T329" s="43" t="s">
        <v>926</v>
      </c>
      <c r="U329" s="43" t="s">
        <v>1589</v>
      </c>
      <c r="V329" s="43" t="s">
        <v>1590</v>
      </c>
      <c r="W329" s="92" t="s">
        <v>1453</v>
      </c>
      <c r="X329" s="92" t="s">
        <v>1454</v>
      </c>
      <c r="Y329" s="43" t="n">
        <v>257</v>
      </c>
    </row>
    <row r="330" s="43" customFormat="true" ht="16.5" hidden="true" customHeight="false" outlineLevel="0" collapsed="false">
      <c r="A330" s="43" t="s">
        <v>1449</v>
      </c>
      <c r="B330" s="43" t="s">
        <v>1683</v>
      </c>
      <c r="C330" s="43" t="s">
        <v>1512</v>
      </c>
      <c r="D330" s="43" t="s">
        <v>1684</v>
      </c>
      <c r="E330" s="43" t="s">
        <v>1685</v>
      </c>
      <c r="F330" s="43" t="str">
        <f aca="false">IF(LEN(E330)=6,LEFT(E330,2)&amp;"/"&amp;MID(E330,3,2)&amp;"/"&amp;RIGHT(E330,2),E330)</f>
        <v>30/12/88</v>
      </c>
      <c r="H330" s="43" t="s">
        <v>334</v>
      </c>
      <c r="I330" s="43" t="s">
        <v>617</v>
      </c>
      <c r="J330" s="43" t="s">
        <v>603</v>
      </c>
      <c r="K330" s="43" t="s">
        <v>580</v>
      </c>
      <c r="L330" s="43" t="s">
        <v>581</v>
      </c>
      <c r="M330" s="43" t="s">
        <v>639</v>
      </c>
      <c r="N330" s="43" t="str">
        <f aca="false">VALUE(LEFT(I330,2))&amp;"."&amp;RIGHT(RIGHT(I330,2)+100,2)</f>
        <v>3.75</v>
      </c>
      <c r="O330" s="43" t="str">
        <f aca="false">VALUE(LEFT(J330,2))&amp;"."&amp;RIGHT(RIGHT(J330,2)+100,2)</f>
        <v>8.75</v>
      </c>
      <c r="P330" s="43" t="str">
        <f aca="false">VALUE(LEFT(K330,2))&amp;"."&amp;RIGHT(RIGHT(K330,2)+100,2)</f>
        <v>8.00</v>
      </c>
      <c r="Q330" s="43" t="str">
        <f aca="false">IF(VALUE(L330)=0," ",L330/100)</f>
        <v> </v>
      </c>
      <c r="R330" s="43" t="str">
        <f aca="false">VALUE(LEFT(M330,2))&amp;","&amp;RIGHT(RIGHT(M330,2)+100,2)</f>
        <v>20,50</v>
      </c>
      <c r="S330" s="43" t="s">
        <v>1588</v>
      </c>
      <c r="T330" s="43" t="s">
        <v>926</v>
      </c>
      <c r="U330" s="43" t="s">
        <v>1589</v>
      </c>
      <c r="V330" s="43" t="s">
        <v>1590</v>
      </c>
      <c r="W330" s="92" t="s">
        <v>1453</v>
      </c>
      <c r="X330" s="92" t="s">
        <v>1454</v>
      </c>
      <c r="Y330" s="43" t="n">
        <v>258</v>
      </c>
    </row>
    <row r="331" s="43" customFormat="true" ht="16.5" hidden="true" customHeight="false" outlineLevel="0" collapsed="false">
      <c r="A331" s="43" t="s">
        <v>1449</v>
      </c>
      <c r="B331" s="43" t="s">
        <v>1686</v>
      </c>
      <c r="C331" s="43" t="s">
        <v>1687</v>
      </c>
      <c r="D331" s="43" t="s">
        <v>1151</v>
      </c>
      <c r="E331" s="43" t="s">
        <v>1688</v>
      </c>
      <c r="F331" s="43" t="str">
        <f aca="false">IF(LEN(E331)=6,LEFT(E331,2)&amp;"/"&amp;MID(E331,3,2)&amp;"/"&amp;RIGHT(E331,2),E331)</f>
        <v>25/12/89</v>
      </c>
      <c r="G331" s="43" t="s">
        <v>749</v>
      </c>
      <c r="H331" s="43" t="s">
        <v>373</v>
      </c>
      <c r="I331" s="43" t="s">
        <v>833</v>
      </c>
      <c r="J331" s="43" t="s">
        <v>624</v>
      </c>
      <c r="K331" s="43" t="s">
        <v>594</v>
      </c>
      <c r="L331" s="43" t="s">
        <v>579</v>
      </c>
      <c r="M331" s="43" t="s">
        <v>1245</v>
      </c>
      <c r="N331" s="43" t="str">
        <f aca="false">VALUE(LEFT(I331,2))&amp;"."&amp;RIGHT(RIGHT(I331,2)+100,2)</f>
        <v>9.75</v>
      </c>
      <c r="O331" s="43" t="str">
        <f aca="false">VALUE(LEFT(J331,2))&amp;"."&amp;RIGHT(RIGHT(J331,2)+100,2)</f>
        <v>9.50</v>
      </c>
      <c r="P331" s="43" t="str">
        <f aca="false">VALUE(LEFT(K331,2))&amp;"."&amp;RIGHT(RIGHT(K331,2)+100,2)</f>
        <v>8.25</v>
      </c>
      <c r="Q331" s="43" t="n">
        <f aca="false">IF(VALUE(L331)=0," ",L331/100)</f>
        <v>3.5</v>
      </c>
      <c r="R331" s="43" t="str">
        <f aca="false">VALUE(LEFT(M331,2))&amp;","&amp;RIGHT(RIGHT(M331,2)+100,2)</f>
        <v>27,50</v>
      </c>
      <c r="S331" s="43" t="s">
        <v>1588</v>
      </c>
      <c r="T331" s="43" t="s">
        <v>926</v>
      </c>
      <c r="U331" s="43" t="s">
        <v>1589</v>
      </c>
      <c r="V331" s="43" t="s">
        <v>1590</v>
      </c>
      <c r="W331" s="92" t="s">
        <v>1453</v>
      </c>
      <c r="X331" s="92" t="s">
        <v>1454</v>
      </c>
      <c r="Y331" s="43" t="n">
        <v>259</v>
      </c>
    </row>
    <row r="332" s="43" customFormat="true" ht="16.5" hidden="true" customHeight="false" outlineLevel="0" collapsed="false">
      <c r="A332" s="43" t="s">
        <v>1449</v>
      </c>
      <c r="B332" s="43" t="s">
        <v>1689</v>
      </c>
      <c r="C332" s="43" t="s">
        <v>1690</v>
      </c>
      <c r="D332" s="43" t="s">
        <v>799</v>
      </c>
      <c r="E332" s="43" t="s">
        <v>1691</v>
      </c>
      <c r="F332" s="43" t="str">
        <f aca="false">IF(LEN(E332)=6,LEFT(E332,2)&amp;"/"&amp;MID(E332,3,2)&amp;"/"&amp;RIGHT(E332,2),E332)</f>
        <v>25/12/84</v>
      </c>
      <c r="G332" s="43" t="s">
        <v>420</v>
      </c>
      <c r="H332" s="43" t="s">
        <v>373</v>
      </c>
      <c r="I332" s="43" t="s">
        <v>699</v>
      </c>
      <c r="J332" s="43" t="s">
        <v>580</v>
      </c>
      <c r="K332" s="43" t="s">
        <v>596</v>
      </c>
      <c r="L332" s="43" t="s">
        <v>579</v>
      </c>
      <c r="M332" s="43" t="s">
        <v>666</v>
      </c>
      <c r="N332" s="43" t="str">
        <f aca="false">VALUE(LEFT(I332,2))&amp;"."&amp;RIGHT(RIGHT(I332,2)+100,2)</f>
        <v>3.00</v>
      </c>
      <c r="O332" s="43" t="str">
        <f aca="false">VALUE(LEFT(J332,2))&amp;"."&amp;RIGHT(RIGHT(J332,2)+100,2)</f>
        <v>8.00</v>
      </c>
      <c r="P332" s="43" t="str">
        <f aca="false">VALUE(LEFT(K332,2))&amp;"."&amp;RIGHT(RIGHT(K332,2)+100,2)</f>
        <v>7.75</v>
      </c>
      <c r="Q332" s="43" t="n">
        <f aca="false">IF(VALUE(L332)=0," ",L332/100)</f>
        <v>3.5</v>
      </c>
      <c r="R332" s="43" t="str">
        <f aca="false">VALUE(LEFT(M332,2))&amp;","&amp;RIGHT(RIGHT(M332,2)+100,2)</f>
        <v>19,00</v>
      </c>
      <c r="S332" s="43" t="s">
        <v>1588</v>
      </c>
      <c r="T332" s="43" t="s">
        <v>926</v>
      </c>
      <c r="U332" s="43" t="s">
        <v>1589</v>
      </c>
      <c r="V332" s="43" t="s">
        <v>1590</v>
      </c>
      <c r="W332" s="92" t="s">
        <v>1453</v>
      </c>
      <c r="X332" s="92" t="s">
        <v>1454</v>
      </c>
      <c r="Y332" s="43" t="n">
        <v>260</v>
      </c>
    </row>
    <row r="333" s="43" customFormat="true" ht="16.5" hidden="true" customHeight="false" outlineLevel="0" collapsed="false">
      <c r="A333" s="43" t="s">
        <v>1449</v>
      </c>
      <c r="B333" s="43" t="s">
        <v>1692</v>
      </c>
      <c r="C333" s="43" t="s">
        <v>1693</v>
      </c>
      <c r="D333" s="43" t="s">
        <v>1694</v>
      </c>
      <c r="E333" s="43" t="s">
        <v>1695</v>
      </c>
      <c r="F333" s="43" t="str">
        <f aca="false">IF(LEN(E333)=6,LEFT(E333,2)&amp;"/"&amp;MID(E333,3,2)&amp;"/"&amp;RIGHT(E333,2),E333)</f>
        <v>07/08/89</v>
      </c>
      <c r="G333" s="43" t="s">
        <v>1002</v>
      </c>
      <c r="H333" s="43" t="s">
        <v>373</v>
      </c>
      <c r="I333" s="43" t="s">
        <v>578</v>
      </c>
      <c r="J333" s="43" t="s">
        <v>656</v>
      </c>
      <c r="K333" s="43" t="s">
        <v>580</v>
      </c>
      <c r="L333" s="43" t="s">
        <v>579</v>
      </c>
      <c r="M333" s="43" t="s">
        <v>1245</v>
      </c>
      <c r="N333" s="43" t="str">
        <f aca="false">VALUE(LEFT(I333,2))&amp;"."&amp;RIGHT(RIGHT(I333,2)+100,2)</f>
        <v>10.00</v>
      </c>
      <c r="O333" s="43" t="str">
        <f aca="false">VALUE(LEFT(J333,2))&amp;"."&amp;RIGHT(RIGHT(J333,2)+100,2)</f>
        <v>9.25</v>
      </c>
      <c r="P333" s="43" t="str">
        <f aca="false">VALUE(LEFT(K333,2))&amp;"."&amp;RIGHT(RIGHT(K333,2)+100,2)</f>
        <v>8.00</v>
      </c>
      <c r="Q333" s="43" t="n">
        <f aca="false">IF(VALUE(L333)=0," ",L333/100)</f>
        <v>3.5</v>
      </c>
      <c r="R333" s="43" t="str">
        <f aca="false">VALUE(LEFT(M333,2))&amp;","&amp;RIGHT(RIGHT(M333,2)+100,2)</f>
        <v>27,50</v>
      </c>
      <c r="S333" s="43" t="s">
        <v>1588</v>
      </c>
      <c r="T333" s="43" t="s">
        <v>926</v>
      </c>
      <c r="U333" s="43" t="s">
        <v>1589</v>
      </c>
      <c r="V333" s="43" t="s">
        <v>1590</v>
      </c>
      <c r="W333" s="92" t="s">
        <v>1453</v>
      </c>
      <c r="X333" s="92" t="s">
        <v>1454</v>
      </c>
      <c r="Y333" s="43" t="n">
        <v>261</v>
      </c>
    </row>
    <row r="334" s="43" customFormat="true" ht="16.5" hidden="true" customHeight="false" outlineLevel="0" collapsed="false">
      <c r="A334" s="43" t="s">
        <v>1449</v>
      </c>
      <c r="B334" s="43" t="s">
        <v>1696</v>
      </c>
      <c r="C334" s="43" t="s">
        <v>1697</v>
      </c>
      <c r="D334" s="43" t="s">
        <v>1167</v>
      </c>
      <c r="E334" s="43" t="s">
        <v>1049</v>
      </c>
      <c r="F334" s="43" t="str">
        <f aca="false">IF(LEN(E334)=6,LEFT(E334,2)&amp;"/"&amp;MID(E334,3,2)&amp;"/"&amp;RIGHT(E334,2),E334)</f>
        <v>16/12/87</v>
      </c>
      <c r="G334" s="43" t="s">
        <v>749</v>
      </c>
      <c r="H334" s="43" t="s">
        <v>373</v>
      </c>
      <c r="I334" s="43" t="s">
        <v>693</v>
      </c>
      <c r="J334" s="43" t="s">
        <v>656</v>
      </c>
      <c r="K334" s="43" t="s">
        <v>705</v>
      </c>
      <c r="L334" s="43" t="s">
        <v>579</v>
      </c>
      <c r="M334" s="43" t="s">
        <v>679</v>
      </c>
      <c r="N334" s="43" t="str">
        <f aca="false">VALUE(LEFT(I334,2))&amp;"."&amp;RIGHT(RIGHT(I334,2)+100,2)</f>
        <v>2.25</v>
      </c>
      <c r="O334" s="43" t="str">
        <f aca="false">VALUE(LEFT(J334,2))&amp;"."&amp;RIGHT(RIGHT(J334,2)+100,2)</f>
        <v>9.25</v>
      </c>
      <c r="P334" s="43" t="str">
        <f aca="false">VALUE(LEFT(K334,2))&amp;"."&amp;RIGHT(RIGHT(K334,2)+100,2)</f>
        <v>8.50</v>
      </c>
      <c r="Q334" s="43" t="n">
        <f aca="false">IF(VALUE(L334)=0," ",L334/100)</f>
        <v>3.5</v>
      </c>
      <c r="R334" s="43" t="str">
        <f aca="false">VALUE(LEFT(M334,2))&amp;","&amp;RIGHT(RIGHT(M334,2)+100,2)</f>
        <v>20,00</v>
      </c>
      <c r="S334" s="43" t="s">
        <v>1588</v>
      </c>
      <c r="T334" s="43" t="s">
        <v>926</v>
      </c>
      <c r="U334" s="43" t="s">
        <v>1589</v>
      </c>
      <c r="V334" s="43" t="s">
        <v>1590</v>
      </c>
      <c r="W334" s="92" t="s">
        <v>1453</v>
      </c>
      <c r="X334" s="92" t="s">
        <v>1454</v>
      </c>
      <c r="Y334" s="43" t="n">
        <v>262</v>
      </c>
    </row>
    <row r="335" s="43" customFormat="true" ht="16.5" hidden="true" customHeight="false" outlineLevel="0" collapsed="false">
      <c r="A335" s="43" t="s">
        <v>1449</v>
      </c>
      <c r="B335" s="43" t="s">
        <v>1698</v>
      </c>
      <c r="C335" s="43" t="s">
        <v>1699</v>
      </c>
      <c r="D335" s="43" t="s">
        <v>1175</v>
      </c>
      <c r="E335" s="43" t="s">
        <v>1700</v>
      </c>
      <c r="F335" s="43" t="str">
        <f aca="false">IF(LEN(E335)=6,LEFT(E335,2)&amp;"/"&amp;MID(E335,3,2)&amp;"/"&amp;RIGHT(E335,2),E335)</f>
        <v>09/02/88</v>
      </c>
      <c r="G335" s="43" t="s">
        <v>749</v>
      </c>
      <c r="H335" s="43" t="s">
        <v>373</v>
      </c>
      <c r="I335" s="43" t="s">
        <v>704</v>
      </c>
      <c r="J335" s="43" t="s">
        <v>594</v>
      </c>
      <c r="K335" s="43" t="s">
        <v>705</v>
      </c>
      <c r="L335" s="43" t="s">
        <v>579</v>
      </c>
      <c r="M335" s="43" t="s">
        <v>670</v>
      </c>
      <c r="N335" s="43" t="str">
        <f aca="false">VALUE(LEFT(I335,2))&amp;"."&amp;RIGHT(RIGHT(I335,2)+100,2)</f>
        <v>4.00</v>
      </c>
      <c r="O335" s="43" t="str">
        <f aca="false">VALUE(LEFT(J335,2))&amp;"."&amp;RIGHT(RIGHT(J335,2)+100,2)</f>
        <v>8.25</v>
      </c>
      <c r="P335" s="43" t="str">
        <f aca="false">VALUE(LEFT(K335,2))&amp;"."&amp;RIGHT(RIGHT(K335,2)+100,2)</f>
        <v>8.50</v>
      </c>
      <c r="Q335" s="43" t="n">
        <f aca="false">IF(VALUE(L335)=0," ",L335/100)</f>
        <v>3.5</v>
      </c>
      <c r="R335" s="43" t="str">
        <f aca="false">VALUE(LEFT(M335,2))&amp;","&amp;RIGHT(RIGHT(M335,2)+100,2)</f>
        <v>21,00</v>
      </c>
      <c r="S335" s="43" t="s">
        <v>1588</v>
      </c>
      <c r="T335" s="43" t="s">
        <v>926</v>
      </c>
      <c r="U335" s="43" t="s">
        <v>1589</v>
      </c>
      <c r="V335" s="43" t="s">
        <v>1590</v>
      </c>
      <c r="W335" s="92" t="s">
        <v>1453</v>
      </c>
      <c r="X335" s="92" t="s">
        <v>1454</v>
      </c>
      <c r="Y335" s="43" t="n">
        <v>263</v>
      </c>
    </row>
    <row r="336" s="43" customFormat="true" ht="16.5" hidden="true" customHeight="false" outlineLevel="0" collapsed="false">
      <c r="A336" s="43" t="s">
        <v>1449</v>
      </c>
      <c r="B336" s="43" t="s">
        <v>1701</v>
      </c>
      <c r="C336" s="43" t="s">
        <v>1702</v>
      </c>
      <c r="D336" s="43" t="s">
        <v>869</v>
      </c>
      <c r="E336" s="43" t="s">
        <v>1703</v>
      </c>
      <c r="F336" s="43" t="str">
        <f aca="false">IF(LEN(E336)=6,LEFT(E336,2)&amp;"/"&amp;MID(E336,3,2)&amp;"/"&amp;RIGHT(E336,2),E336)</f>
        <v>24/10/88</v>
      </c>
      <c r="G336" s="43" t="s">
        <v>1002</v>
      </c>
      <c r="H336" s="43" t="s">
        <v>373</v>
      </c>
      <c r="I336" s="43" t="s">
        <v>615</v>
      </c>
      <c r="J336" s="43" t="s">
        <v>596</v>
      </c>
      <c r="K336" s="43" t="s">
        <v>580</v>
      </c>
      <c r="L336" s="43" t="s">
        <v>579</v>
      </c>
      <c r="M336" s="43" t="s">
        <v>610</v>
      </c>
      <c r="N336" s="43" t="str">
        <f aca="false">VALUE(LEFT(I336,2))&amp;"."&amp;RIGHT(RIGHT(I336,2)+100,2)</f>
        <v>6.50</v>
      </c>
      <c r="O336" s="43" t="str">
        <f aca="false">VALUE(LEFT(J336,2))&amp;"."&amp;RIGHT(RIGHT(J336,2)+100,2)</f>
        <v>7.75</v>
      </c>
      <c r="P336" s="43" t="str">
        <f aca="false">VALUE(LEFT(K336,2))&amp;"."&amp;RIGHT(RIGHT(K336,2)+100,2)</f>
        <v>8.00</v>
      </c>
      <c r="Q336" s="43" t="n">
        <f aca="false">IF(VALUE(L336)=0," ",L336/100)</f>
        <v>3.5</v>
      </c>
      <c r="R336" s="43" t="str">
        <f aca="false">VALUE(LEFT(M336,2))&amp;","&amp;RIGHT(RIGHT(M336,2)+100,2)</f>
        <v>22,50</v>
      </c>
      <c r="S336" s="43" t="s">
        <v>1588</v>
      </c>
      <c r="T336" s="43" t="s">
        <v>926</v>
      </c>
      <c r="U336" s="43" t="s">
        <v>1589</v>
      </c>
      <c r="V336" s="43" t="s">
        <v>1590</v>
      </c>
      <c r="W336" s="92" t="s">
        <v>1453</v>
      </c>
      <c r="X336" s="92" t="s">
        <v>1454</v>
      </c>
      <c r="Y336" s="43" t="n">
        <v>264</v>
      </c>
    </row>
    <row r="337" s="43" customFormat="true" ht="16.5" hidden="true" customHeight="false" outlineLevel="0" collapsed="false">
      <c r="A337" s="43" t="s">
        <v>1449</v>
      </c>
      <c r="B337" s="43" t="s">
        <v>1704</v>
      </c>
      <c r="C337" s="43" t="s">
        <v>1705</v>
      </c>
      <c r="D337" s="43" t="s">
        <v>1706</v>
      </c>
      <c r="E337" s="43" t="s">
        <v>1707</v>
      </c>
      <c r="F337" s="43" t="str">
        <f aca="false">IF(LEN(E337)=6,LEFT(E337,2)&amp;"/"&amp;MID(E337,3,2)&amp;"/"&amp;RIGHT(E337,2),E337)</f>
        <v>26/01/89</v>
      </c>
      <c r="H337" s="43" t="s">
        <v>334</v>
      </c>
      <c r="I337" s="43" t="s">
        <v>657</v>
      </c>
      <c r="J337" s="43" t="s">
        <v>631</v>
      </c>
      <c r="K337" s="43" t="s">
        <v>580</v>
      </c>
      <c r="L337" s="43" t="s">
        <v>581</v>
      </c>
      <c r="M337" s="43" t="s">
        <v>659</v>
      </c>
      <c r="N337" s="43" t="str">
        <f aca="false">VALUE(LEFT(I337,2))&amp;"."&amp;RIGHT(RIGHT(I337,2)+100,2)</f>
        <v>2.00</v>
      </c>
      <c r="O337" s="43" t="str">
        <f aca="false">VALUE(LEFT(J337,2))&amp;"."&amp;RIGHT(RIGHT(J337,2)+100,2)</f>
        <v>7.50</v>
      </c>
      <c r="P337" s="43" t="str">
        <f aca="false">VALUE(LEFT(K337,2))&amp;"."&amp;RIGHT(RIGHT(K337,2)+100,2)</f>
        <v>8.00</v>
      </c>
      <c r="Q337" s="43" t="str">
        <f aca="false">IF(VALUE(L337)=0," ",L337/100)</f>
        <v> </v>
      </c>
      <c r="R337" s="43" t="str">
        <f aca="false">VALUE(LEFT(M337,2))&amp;","&amp;RIGHT(RIGHT(M337,2)+100,2)</f>
        <v>17,50</v>
      </c>
      <c r="S337" s="43" t="s">
        <v>1588</v>
      </c>
      <c r="T337" s="43" t="s">
        <v>926</v>
      </c>
      <c r="U337" s="43" t="s">
        <v>1589</v>
      </c>
      <c r="V337" s="43" t="s">
        <v>1590</v>
      </c>
      <c r="W337" s="92" t="s">
        <v>1453</v>
      </c>
      <c r="X337" s="92" t="s">
        <v>1454</v>
      </c>
      <c r="Y337" s="43" t="n">
        <v>265</v>
      </c>
    </row>
    <row r="338" s="43" customFormat="true" ht="16.5" hidden="true" customHeight="false" outlineLevel="0" collapsed="false">
      <c r="A338" s="43" t="s">
        <v>1449</v>
      </c>
      <c r="B338" s="43" t="s">
        <v>1708</v>
      </c>
      <c r="C338" s="43" t="s">
        <v>1709</v>
      </c>
      <c r="D338" s="43" t="s">
        <v>1706</v>
      </c>
      <c r="E338" s="43" t="s">
        <v>1710</v>
      </c>
      <c r="F338" s="43" t="str">
        <f aca="false">IF(LEN(E338)=6,LEFT(E338,2)&amp;"/"&amp;MID(E338,3,2)&amp;"/"&amp;RIGHT(E338,2),E338)</f>
        <v>16/01/87</v>
      </c>
      <c r="G338" s="43" t="s">
        <v>749</v>
      </c>
      <c r="H338" s="43" t="s">
        <v>373</v>
      </c>
      <c r="I338" s="43" t="s">
        <v>625</v>
      </c>
      <c r="J338" s="43" t="s">
        <v>637</v>
      </c>
      <c r="K338" s="43" t="s">
        <v>580</v>
      </c>
      <c r="L338" s="43" t="s">
        <v>579</v>
      </c>
      <c r="M338" s="43" t="s">
        <v>737</v>
      </c>
      <c r="N338" s="43" t="str">
        <f aca="false">VALUE(LEFT(I338,2))&amp;"."&amp;RIGHT(RIGHT(I338,2)+100,2)</f>
        <v>1.50</v>
      </c>
      <c r="O338" s="43" t="str">
        <f aca="false">VALUE(LEFT(J338,2))&amp;"."&amp;RIGHT(RIGHT(J338,2)+100,2)</f>
        <v>9.00</v>
      </c>
      <c r="P338" s="43" t="str">
        <f aca="false">VALUE(LEFT(K338,2))&amp;"."&amp;RIGHT(RIGHT(K338,2)+100,2)</f>
        <v>8.00</v>
      </c>
      <c r="Q338" s="43" t="n">
        <f aca="false">IF(VALUE(L338)=0," ",L338/100)</f>
        <v>3.5</v>
      </c>
      <c r="R338" s="43" t="str">
        <f aca="false">VALUE(LEFT(M338,2))&amp;","&amp;RIGHT(RIGHT(M338,2)+100,2)</f>
        <v>18,50</v>
      </c>
      <c r="S338" s="43" t="s">
        <v>1588</v>
      </c>
      <c r="T338" s="43" t="s">
        <v>926</v>
      </c>
      <c r="U338" s="43" t="s">
        <v>1589</v>
      </c>
      <c r="V338" s="43" t="s">
        <v>1590</v>
      </c>
      <c r="W338" s="92" t="s">
        <v>1453</v>
      </c>
      <c r="X338" s="92" t="s">
        <v>1454</v>
      </c>
      <c r="Y338" s="43" t="n">
        <v>266</v>
      </c>
    </row>
    <row r="339" s="43" customFormat="true" ht="16.5" hidden="true" customHeight="false" outlineLevel="0" collapsed="false">
      <c r="A339" s="43" t="s">
        <v>1449</v>
      </c>
      <c r="B339" s="43" t="s">
        <v>1711</v>
      </c>
      <c r="C339" s="43" t="s">
        <v>1231</v>
      </c>
      <c r="D339" s="43" t="s">
        <v>1184</v>
      </c>
      <c r="E339" s="43" t="s">
        <v>1712</v>
      </c>
      <c r="F339" s="43" t="str">
        <f aca="false">IF(LEN(E339)=6,LEFT(E339,2)&amp;"/"&amp;MID(E339,3,2)&amp;"/"&amp;RIGHT(E339,2),E339)</f>
        <v>26/11/86</v>
      </c>
      <c r="H339" s="43" t="s">
        <v>334</v>
      </c>
      <c r="I339" s="43" t="s">
        <v>699</v>
      </c>
      <c r="J339" s="43" t="s">
        <v>594</v>
      </c>
      <c r="K339" s="43" t="s">
        <v>580</v>
      </c>
      <c r="L339" s="43" t="s">
        <v>581</v>
      </c>
      <c r="M339" s="43" t="s">
        <v>770</v>
      </c>
      <c r="N339" s="43" t="str">
        <f aca="false">VALUE(LEFT(I339,2))&amp;"."&amp;RIGHT(RIGHT(I339,2)+100,2)</f>
        <v>3.00</v>
      </c>
      <c r="O339" s="43" t="str">
        <f aca="false">VALUE(LEFT(J339,2))&amp;"."&amp;RIGHT(RIGHT(J339,2)+100,2)</f>
        <v>8.25</v>
      </c>
      <c r="P339" s="43" t="str">
        <f aca="false">VALUE(LEFT(K339,2))&amp;"."&amp;RIGHT(RIGHT(K339,2)+100,2)</f>
        <v>8.00</v>
      </c>
      <c r="Q339" s="43" t="str">
        <f aca="false">IF(VALUE(L339)=0," ",L339/100)</f>
        <v> </v>
      </c>
      <c r="R339" s="43" t="str">
        <f aca="false">VALUE(LEFT(M339,2))&amp;","&amp;RIGHT(RIGHT(M339,2)+100,2)</f>
        <v>19,50</v>
      </c>
      <c r="S339" s="43" t="s">
        <v>1588</v>
      </c>
      <c r="T339" s="43" t="s">
        <v>926</v>
      </c>
      <c r="U339" s="43" t="s">
        <v>1589</v>
      </c>
      <c r="V339" s="43" t="s">
        <v>1590</v>
      </c>
      <c r="W339" s="92" t="s">
        <v>1453</v>
      </c>
      <c r="X339" s="92" t="s">
        <v>1454</v>
      </c>
      <c r="Y339" s="43" t="n">
        <v>267</v>
      </c>
    </row>
    <row r="340" s="43" customFormat="true" ht="16.5" hidden="true" customHeight="false" outlineLevel="0" collapsed="false">
      <c r="A340" s="43" t="s">
        <v>1449</v>
      </c>
      <c r="B340" s="43" t="s">
        <v>1713</v>
      </c>
      <c r="C340" s="43" t="s">
        <v>1714</v>
      </c>
      <c r="D340" s="43" t="s">
        <v>1715</v>
      </c>
      <c r="E340" s="43" t="s">
        <v>1716</v>
      </c>
      <c r="F340" s="43" t="str">
        <f aca="false">IF(LEN(E340)=6,LEFT(E340,2)&amp;"/"&amp;MID(E340,3,2)&amp;"/"&amp;RIGHT(E340,2),E340)</f>
        <v>23/08/89</v>
      </c>
      <c r="G340" s="43" t="s">
        <v>664</v>
      </c>
      <c r="H340" s="43" t="s">
        <v>593</v>
      </c>
      <c r="I340" s="43" t="s">
        <v>624</v>
      </c>
      <c r="J340" s="43" t="s">
        <v>656</v>
      </c>
      <c r="K340" s="43" t="s">
        <v>603</v>
      </c>
      <c r="L340" s="43" t="s">
        <v>625</v>
      </c>
      <c r="M340" s="43" t="s">
        <v>1245</v>
      </c>
      <c r="N340" s="43" t="str">
        <f aca="false">VALUE(LEFT(I340,2))&amp;"."&amp;RIGHT(RIGHT(I340,2)+100,2)</f>
        <v>9.50</v>
      </c>
      <c r="O340" s="43" t="str">
        <f aca="false">VALUE(LEFT(J340,2))&amp;"."&amp;RIGHT(RIGHT(J340,2)+100,2)</f>
        <v>9.25</v>
      </c>
      <c r="P340" s="43" t="str">
        <f aca="false">VALUE(LEFT(K340,2))&amp;"."&amp;RIGHT(RIGHT(K340,2)+100,2)</f>
        <v>8.75</v>
      </c>
      <c r="Q340" s="43" t="n">
        <f aca="false">IF(VALUE(L340)=0," ",L340/100)</f>
        <v>1.5</v>
      </c>
      <c r="R340" s="43" t="str">
        <f aca="false">VALUE(LEFT(M340,2))&amp;","&amp;RIGHT(RIGHT(M340,2)+100,2)</f>
        <v>27,50</v>
      </c>
      <c r="S340" s="43" t="s">
        <v>1588</v>
      </c>
      <c r="T340" s="43" t="s">
        <v>926</v>
      </c>
      <c r="U340" s="43" t="s">
        <v>1589</v>
      </c>
      <c r="V340" s="43" t="s">
        <v>1590</v>
      </c>
      <c r="W340" s="92" t="s">
        <v>1453</v>
      </c>
      <c r="X340" s="92" t="s">
        <v>1454</v>
      </c>
      <c r="Y340" s="43" t="n">
        <v>268</v>
      </c>
    </row>
    <row r="341" s="43" customFormat="true" ht="16.5" hidden="true" customHeight="false" outlineLevel="0" collapsed="false">
      <c r="A341" s="43" t="s">
        <v>1449</v>
      </c>
      <c r="B341" s="43" t="s">
        <v>1717</v>
      </c>
      <c r="C341" s="43" t="s">
        <v>1718</v>
      </c>
      <c r="D341" s="43" t="s">
        <v>1719</v>
      </c>
      <c r="E341" s="43" t="s">
        <v>1720</v>
      </c>
      <c r="F341" s="43" t="str">
        <f aca="false">IF(LEN(E341)=6,LEFT(E341,2)&amp;"/"&amp;MID(E341,3,2)&amp;"/"&amp;RIGHT(E341,2),E341)</f>
        <v>20/10/87</v>
      </c>
      <c r="G341" s="43" t="s">
        <v>420</v>
      </c>
      <c r="H341" s="43" t="s">
        <v>373</v>
      </c>
      <c r="I341" s="43" t="s">
        <v>638</v>
      </c>
      <c r="J341" s="43" t="s">
        <v>594</v>
      </c>
      <c r="K341" s="43" t="s">
        <v>580</v>
      </c>
      <c r="L341" s="43" t="s">
        <v>579</v>
      </c>
      <c r="M341" s="43" t="s">
        <v>610</v>
      </c>
      <c r="N341" s="43" t="str">
        <f aca="false">VALUE(LEFT(I341,2))&amp;"."&amp;RIGHT(RIGHT(I341,2)+100,2)</f>
        <v>6.25</v>
      </c>
      <c r="O341" s="43" t="str">
        <f aca="false">VALUE(LEFT(J341,2))&amp;"."&amp;RIGHT(RIGHT(J341,2)+100,2)</f>
        <v>8.25</v>
      </c>
      <c r="P341" s="43" t="str">
        <f aca="false">VALUE(LEFT(K341,2))&amp;"."&amp;RIGHT(RIGHT(K341,2)+100,2)</f>
        <v>8.00</v>
      </c>
      <c r="Q341" s="43" t="n">
        <f aca="false">IF(VALUE(L341)=0," ",L341/100)</f>
        <v>3.5</v>
      </c>
      <c r="R341" s="43" t="str">
        <f aca="false">VALUE(LEFT(M341,2))&amp;","&amp;RIGHT(RIGHT(M341,2)+100,2)</f>
        <v>22,50</v>
      </c>
      <c r="S341" s="43" t="s">
        <v>1588</v>
      </c>
      <c r="T341" s="43" t="s">
        <v>926</v>
      </c>
      <c r="U341" s="43" t="s">
        <v>1589</v>
      </c>
      <c r="V341" s="43" t="s">
        <v>1590</v>
      </c>
      <c r="W341" s="92" t="s">
        <v>1453</v>
      </c>
      <c r="X341" s="92" t="s">
        <v>1454</v>
      </c>
      <c r="Y341" s="43" t="n">
        <v>269</v>
      </c>
    </row>
    <row r="342" s="43" customFormat="true" ht="16.5" hidden="true" customHeight="false" outlineLevel="0" collapsed="false">
      <c r="A342" s="43" t="s">
        <v>1449</v>
      </c>
      <c r="B342" s="43" t="s">
        <v>1721</v>
      </c>
      <c r="C342" s="43" t="s">
        <v>1722</v>
      </c>
      <c r="D342" s="43" t="s">
        <v>1723</v>
      </c>
      <c r="E342" s="43" t="s">
        <v>1724</v>
      </c>
      <c r="F342" s="43" t="str">
        <f aca="false">IF(LEN(E342)=6,LEFT(E342,2)&amp;"/"&amp;MID(E342,3,2)&amp;"/"&amp;RIGHT(E342,2),E342)</f>
        <v>27/03/88</v>
      </c>
      <c r="G342" s="43" t="s">
        <v>749</v>
      </c>
      <c r="H342" s="43" t="s">
        <v>373</v>
      </c>
      <c r="I342" s="43" t="s">
        <v>833</v>
      </c>
      <c r="J342" s="43" t="s">
        <v>603</v>
      </c>
      <c r="K342" s="43" t="s">
        <v>631</v>
      </c>
      <c r="L342" s="43" t="s">
        <v>579</v>
      </c>
      <c r="M342" s="43" t="s">
        <v>1065</v>
      </c>
      <c r="N342" s="43" t="str">
        <f aca="false">VALUE(LEFT(I342,2))&amp;"."&amp;RIGHT(RIGHT(I342,2)+100,2)</f>
        <v>9.75</v>
      </c>
      <c r="O342" s="43" t="str">
        <f aca="false">VALUE(LEFT(J342,2))&amp;"."&amp;RIGHT(RIGHT(J342,2)+100,2)</f>
        <v>8.75</v>
      </c>
      <c r="P342" s="43" t="str">
        <f aca="false">VALUE(LEFT(K342,2))&amp;"."&amp;RIGHT(RIGHT(K342,2)+100,2)</f>
        <v>7.50</v>
      </c>
      <c r="Q342" s="43" t="n">
        <f aca="false">IF(VALUE(L342)=0," ",L342/100)</f>
        <v>3.5</v>
      </c>
      <c r="R342" s="43" t="str">
        <f aca="false">VALUE(LEFT(M342,2))&amp;","&amp;RIGHT(RIGHT(M342,2)+100,2)</f>
        <v>26,00</v>
      </c>
      <c r="S342" s="43" t="s">
        <v>1588</v>
      </c>
      <c r="T342" s="43" t="s">
        <v>926</v>
      </c>
      <c r="U342" s="43" t="s">
        <v>1589</v>
      </c>
      <c r="V342" s="43" t="s">
        <v>1590</v>
      </c>
      <c r="W342" s="92" t="s">
        <v>1453</v>
      </c>
      <c r="X342" s="92" t="s">
        <v>1454</v>
      </c>
      <c r="Y342" s="43" t="n">
        <v>270</v>
      </c>
    </row>
    <row r="343" s="43" customFormat="true" ht="16.5" hidden="true" customHeight="false" outlineLevel="0" collapsed="false">
      <c r="A343" s="43" t="s">
        <v>1449</v>
      </c>
      <c r="B343" s="43" t="s">
        <v>1725</v>
      </c>
      <c r="C343" s="43" t="s">
        <v>1726</v>
      </c>
      <c r="D343" s="43" t="s">
        <v>1727</v>
      </c>
      <c r="E343" s="43" t="s">
        <v>1728</v>
      </c>
      <c r="F343" s="43" t="str">
        <f aca="false">IF(LEN(E343)=6,LEFT(E343,2)&amp;"/"&amp;MID(E343,3,2)&amp;"/"&amp;RIGHT(E343,2),E343)</f>
        <v>12/12/86</v>
      </c>
      <c r="G343" s="43" t="s">
        <v>749</v>
      </c>
      <c r="H343" s="43" t="s">
        <v>373</v>
      </c>
      <c r="I343" s="43" t="s">
        <v>656</v>
      </c>
      <c r="J343" s="43" t="s">
        <v>624</v>
      </c>
      <c r="K343" s="43" t="s">
        <v>596</v>
      </c>
      <c r="L343" s="43" t="s">
        <v>579</v>
      </c>
      <c r="M343" s="43" t="s">
        <v>1463</v>
      </c>
      <c r="N343" s="43" t="str">
        <f aca="false">VALUE(LEFT(I343,2))&amp;"."&amp;RIGHT(RIGHT(I343,2)+100,2)</f>
        <v>9.25</v>
      </c>
      <c r="O343" s="43" t="str">
        <f aca="false">VALUE(LEFT(J343,2))&amp;"."&amp;RIGHT(RIGHT(J343,2)+100,2)</f>
        <v>9.50</v>
      </c>
      <c r="P343" s="43" t="str">
        <f aca="false">VALUE(LEFT(K343,2))&amp;"."&amp;RIGHT(RIGHT(K343,2)+100,2)</f>
        <v>7.75</v>
      </c>
      <c r="Q343" s="43" t="n">
        <f aca="false">IF(VALUE(L343)=0," ",L343/100)</f>
        <v>3.5</v>
      </c>
      <c r="R343" s="43" t="str">
        <f aca="false">VALUE(LEFT(M343,2))&amp;","&amp;RIGHT(RIGHT(M343,2)+100,2)</f>
        <v>26,50</v>
      </c>
      <c r="S343" s="43" t="s">
        <v>1588</v>
      </c>
      <c r="T343" s="43" t="s">
        <v>926</v>
      </c>
      <c r="U343" s="43" t="s">
        <v>1589</v>
      </c>
      <c r="V343" s="43" t="s">
        <v>1590</v>
      </c>
      <c r="W343" s="92" t="s">
        <v>1453</v>
      </c>
      <c r="X343" s="92" t="s">
        <v>1454</v>
      </c>
      <c r="Y343" s="43" t="n">
        <v>271</v>
      </c>
    </row>
    <row r="344" s="43" customFormat="true" ht="16.5" hidden="true" customHeight="false" outlineLevel="0" collapsed="false">
      <c r="A344" s="43" t="s">
        <v>1449</v>
      </c>
      <c r="B344" s="43" t="s">
        <v>1729</v>
      </c>
      <c r="C344" s="43" t="s">
        <v>1730</v>
      </c>
      <c r="D344" s="43" t="s">
        <v>1731</v>
      </c>
      <c r="E344" s="43" t="s">
        <v>1732</v>
      </c>
      <c r="F344" s="43" t="str">
        <f aca="false">IF(LEN(E344)=6,LEFT(E344,2)&amp;"/"&amp;MID(E344,3,2)&amp;"/"&amp;RIGHT(E344,2),E344)</f>
        <v>28/04/87</v>
      </c>
      <c r="G344" s="43" t="s">
        <v>749</v>
      </c>
      <c r="H344" s="43" t="s">
        <v>373</v>
      </c>
      <c r="I344" s="43" t="s">
        <v>624</v>
      </c>
      <c r="J344" s="43" t="s">
        <v>833</v>
      </c>
      <c r="K344" s="43" t="s">
        <v>603</v>
      </c>
      <c r="L344" s="43" t="s">
        <v>579</v>
      </c>
      <c r="M344" s="43" t="s">
        <v>1217</v>
      </c>
      <c r="N344" s="43" t="str">
        <f aca="false">VALUE(LEFT(I344,2))&amp;"."&amp;RIGHT(RIGHT(I344,2)+100,2)</f>
        <v>9.50</v>
      </c>
      <c r="O344" s="43" t="str">
        <f aca="false">VALUE(LEFT(J344,2))&amp;"."&amp;RIGHT(RIGHT(J344,2)+100,2)</f>
        <v>9.75</v>
      </c>
      <c r="P344" s="43" t="str">
        <f aca="false">VALUE(LEFT(K344,2))&amp;"."&amp;RIGHT(RIGHT(K344,2)+100,2)</f>
        <v>8.75</v>
      </c>
      <c r="Q344" s="43" t="n">
        <f aca="false">IF(VALUE(L344)=0," ",L344/100)</f>
        <v>3.5</v>
      </c>
      <c r="R344" s="43" t="str">
        <f aca="false">VALUE(LEFT(M344,2))&amp;","&amp;RIGHT(RIGHT(M344,2)+100,2)</f>
        <v>28,00</v>
      </c>
      <c r="S344" s="43" t="s">
        <v>1588</v>
      </c>
      <c r="T344" s="43" t="s">
        <v>926</v>
      </c>
      <c r="U344" s="43" t="s">
        <v>1589</v>
      </c>
      <c r="V344" s="43" t="s">
        <v>1590</v>
      </c>
      <c r="W344" s="92" t="s">
        <v>1453</v>
      </c>
      <c r="X344" s="92" t="s">
        <v>1454</v>
      </c>
      <c r="Y344" s="43" t="n">
        <v>272</v>
      </c>
    </row>
    <row r="345" s="43" customFormat="true" ht="16.5" hidden="true" customHeight="false" outlineLevel="0" collapsed="false">
      <c r="A345" s="43" t="s">
        <v>1449</v>
      </c>
      <c r="B345" s="43" t="s">
        <v>1733</v>
      </c>
      <c r="C345" s="43" t="s">
        <v>1160</v>
      </c>
      <c r="D345" s="43" t="s">
        <v>827</v>
      </c>
      <c r="E345" s="43" t="s">
        <v>1734</v>
      </c>
      <c r="F345" s="43" t="str">
        <f aca="false">IF(LEN(E345)=6,LEFT(E345,2)&amp;"/"&amp;MID(E345,3,2)&amp;"/"&amp;RIGHT(E345,2),E345)</f>
        <v>14/05/87</v>
      </c>
      <c r="G345" s="43" t="s">
        <v>749</v>
      </c>
      <c r="H345" s="43" t="s">
        <v>373</v>
      </c>
      <c r="I345" s="43" t="s">
        <v>603</v>
      </c>
      <c r="J345" s="43" t="s">
        <v>631</v>
      </c>
      <c r="K345" s="43" t="s">
        <v>819</v>
      </c>
      <c r="L345" s="43" t="s">
        <v>579</v>
      </c>
      <c r="M345" s="43" t="s">
        <v>582</v>
      </c>
      <c r="N345" s="43" t="str">
        <f aca="false">VALUE(LEFT(I345,2))&amp;"."&amp;RIGHT(RIGHT(I345,2)+100,2)</f>
        <v>8.75</v>
      </c>
      <c r="O345" s="43" t="str">
        <f aca="false">VALUE(LEFT(J345,2))&amp;"."&amp;RIGHT(RIGHT(J345,2)+100,2)</f>
        <v>7.50</v>
      </c>
      <c r="P345" s="43" t="str">
        <f aca="false">VALUE(LEFT(K345,2))&amp;"."&amp;RIGHT(RIGHT(K345,2)+100,2)</f>
        <v>5.00</v>
      </c>
      <c r="Q345" s="43" t="n">
        <f aca="false">IF(VALUE(L345)=0," ",L345/100)</f>
        <v>3.5</v>
      </c>
      <c r="R345" s="43" t="str">
        <f aca="false">VALUE(LEFT(M345,2))&amp;","&amp;RIGHT(RIGHT(M345,2)+100,2)</f>
        <v>21,50</v>
      </c>
      <c r="S345" s="43" t="s">
        <v>1588</v>
      </c>
      <c r="T345" s="43" t="s">
        <v>926</v>
      </c>
      <c r="U345" s="43" t="s">
        <v>1589</v>
      </c>
      <c r="V345" s="43" t="s">
        <v>1590</v>
      </c>
      <c r="W345" s="92" t="s">
        <v>1453</v>
      </c>
      <c r="X345" s="92" t="s">
        <v>1454</v>
      </c>
      <c r="Y345" s="43" t="n">
        <v>273</v>
      </c>
    </row>
    <row r="346" s="43" customFormat="true" ht="16.5" hidden="true" customHeight="false" outlineLevel="0" collapsed="false">
      <c r="A346" s="43" t="s">
        <v>1449</v>
      </c>
      <c r="B346" s="43" t="s">
        <v>1735</v>
      </c>
      <c r="C346" s="43" t="s">
        <v>1736</v>
      </c>
      <c r="D346" s="43" t="s">
        <v>1737</v>
      </c>
      <c r="E346" s="43" t="s">
        <v>1738</v>
      </c>
      <c r="F346" s="43" t="str">
        <f aca="false">IF(LEN(E346)=6,LEFT(E346,2)&amp;"/"&amp;MID(E346,3,2)&amp;"/"&amp;RIGHT(E346,2),E346)</f>
        <v>02/08/88</v>
      </c>
      <c r="G346" s="43" t="s">
        <v>749</v>
      </c>
      <c r="H346" s="43" t="s">
        <v>373</v>
      </c>
      <c r="I346" s="43" t="s">
        <v>819</v>
      </c>
      <c r="J346" s="43" t="s">
        <v>624</v>
      </c>
      <c r="K346" s="43" t="s">
        <v>705</v>
      </c>
      <c r="L346" s="43" t="s">
        <v>579</v>
      </c>
      <c r="M346" s="43" t="s">
        <v>793</v>
      </c>
      <c r="N346" s="43" t="str">
        <f aca="false">VALUE(LEFT(I346,2))&amp;"."&amp;RIGHT(RIGHT(I346,2)+100,2)</f>
        <v>5.00</v>
      </c>
      <c r="O346" s="43" t="str">
        <f aca="false">VALUE(LEFT(J346,2))&amp;"."&amp;RIGHT(RIGHT(J346,2)+100,2)</f>
        <v>9.50</v>
      </c>
      <c r="P346" s="43" t="str">
        <f aca="false">VALUE(LEFT(K346,2))&amp;"."&amp;RIGHT(RIGHT(K346,2)+100,2)</f>
        <v>8.50</v>
      </c>
      <c r="Q346" s="43" t="n">
        <f aca="false">IF(VALUE(L346)=0," ",L346/100)</f>
        <v>3.5</v>
      </c>
      <c r="R346" s="43" t="str">
        <f aca="false">VALUE(LEFT(M346,2))&amp;","&amp;RIGHT(RIGHT(M346,2)+100,2)</f>
        <v>23,00</v>
      </c>
      <c r="S346" s="43" t="s">
        <v>1588</v>
      </c>
      <c r="T346" s="43" t="s">
        <v>926</v>
      </c>
      <c r="U346" s="43" t="s">
        <v>1589</v>
      </c>
      <c r="V346" s="43" t="s">
        <v>1590</v>
      </c>
      <c r="W346" s="92" t="s">
        <v>1453</v>
      </c>
      <c r="X346" s="92" t="s">
        <v>1454</v>
      </c>
      <c r="Y346" s="43" t="n">
        <v>274</v>
      </c>
    </row>
    <row r="347" s="43" customFormat="true" ht="16.5" hidden="true" customHeight="false" outlineLevel="0" collapsed="false">
      <c r="A347" s="43" t="s">
        <v>1449</v>
      </c>
      <c r="B347" s="43" t="s">
        <v>1739</v>
      </c>
      <c r="C347" s="43" t="s">
        <v>1740</v>
      </c>
      <c r="D347" s="43" t="s">
        <v>1741</v>
      </c>
      <c r="E347" s="43" t="s">
        <v>1742</v>
      </c>
      <c r="F347" s="43" t="str">
        <f aca="false">IF(LEN(E347)=6,LEFT(E347,2)&amp;"/"&amp;MID(E347,3,2)&amp;"/"&amp;RIGHT(E347,2),E347)</f>
        <v>10/01/89</v>
      </c>
      <c r="G347" s="43" t="s">
        <v>420</v>
      </c>
      <c r="H347" s="43" t="s">
        <v>373</v>
      </c>
      <c r="I347" s="43" t="s">
        <v>656</v>
      </c>
      <c r="J347" s="43" t="s">
        <v>637</v>
      </c>
      <c r="K347" s="43" t="s">
        <v>594</v>
      </c>
      <c r="L347" s="43" t="s">
        <v>579</v>
      </c>
      <c r="M347" s="43" t="s">
        <v>1463</v>
      </c>
      <c r="N347" s="43" t="str">
        <f aca="false">VALUE(LEFT(I347,2))&amp;"."&amp;RIGHT(RIGHT(I347,2)+100,2)</f>
        <v>9.25</v>
      </c>
      <c r="O347" s="43" t="str">
        <f aca="false">VALUE(LEFT(J347,2))&amp;"."&amp;RIGHT(RIGHT(J347,2)+100,2)</f>
        <v>9.00</v>
      </c>
      <c r="P347" s="43" t="str">
        <f aca="false">VALUE(LEFT(K347,2))&amp;"."&amp;RIGHT(RIGHT(K347,2)+100,2)</f>
        <v>8.25</v>
      </c>
      <c r="Q347" s="43" t="n">
        <f aca="false">IF(VALUE(L347)=0," ",L347/100)</f>
        <v>3.5</v>
      </c>
      <c r="R347" s="43" t="str">
        <f aca="false">VALUE(LEFT(M347,2))&amp;","&amp;RIGHT(RIGHT(M347,2)+100,2)</f>
        <v>26,50</v>
      </c>
      <c r="S347" s="43" t="s">
        <v>1588</v>
      </c>
      <c r="T347" s="43" t="s">
        <v>926</v>
      </c>
      <c r="U347" s="43" t="s">
        <v>1589</v>
      </c>
      <c r="V347" s="43" t="s">
        <v>1590</v>
      </c>
      <c r="W347" s="92" t="s">
        <v>1453</v>
      </c>
      <c r="X347" s="92" t="s">
        <v>1454</v>
      </c>
      <c r="Y347" s="43" t="n">
        <v>275</v>
      </c>
    </row>
    <row r="348" s="43" customFormat="true" ht="16.5" hidden="true" customHeight="false" outlineLevel="0" collapsed="false">
      <c r="A348" s="43" t="s">
        <v>1449</v>
      </c>
      <c r="B348" s="43" t="s">
        <v>1743</v>
      </c>
      <c r="C348" s="43" t="s">
        <v>739</v>
      </c>
      <c r="D348" s="43" t="s">
        <v>1744</v>
      </c>
      <c r="E348" s="43" t="s">
        <v>1745</v>
      </c>
      <c r="F348" s="43" t="str">
        <f aca="false">IF(LEN(E348)=6,LEFT(E348,2)&amp;"/"&amp;MID(E348,3,2)&amp;"/"&amp;RIGHT(E348,2),E348)</f>
        <v>16/08/89</v>
      </c>
      <c r="G348" s="43" t="s">
        <v>749</v>
      </c>
      <c r="H348" s="43" t="s">
        <v>373</v>
      </c>
      <c r="I348" s="43" t="s">
        <v>580</v>
      </c>
      <c r="J348" s="43" t="s">
        <v>656</v>
      </c>
      <c r="K348" s="43" t="s">
        <v>580</v>
      </c>
      <c r="L348" s="43" t="s">
        <v>579</v>
      </c>
      <c r="M348" s="43" t="s">
        <v>857</v>
      </c>
      <c r="N348" s="43" t="str">
        <f aca="false">VALUE(LEFT(I348,2))&amp;"."&amp;RIGHT(RIGHT(I348,2)+100,2)</f>
        <v>8.00</v>
      </c>
      <c r="O348" s="43" t="str">
        <f aca="false">VALUE(LEFT(J348,2))&amp;"."&amp;RIGHT(RIGHT(J348,2)+100,2)</f>
        <v>9.25</v>
      </c>
      <c r="P348" s="43" t="str">
        <f aca="false">VALUE(LEFT(K348,2))&amp;"."&amp;RIGHT(RIGHT(K348,2)+100,2)</f>
        <v>8.00</v>
      </c>
      <c r="Q348" s="43" t="n">
        <f aca="false">IF(VALUE(L348)=0," ",L348/100)</f>
        <v>3.5</v>
      </c>
      <c r="R348" s="43" t="str">
        <f aca="false">VALUE(LEFT(M348,2))&amp;","&amp;RIGHT(RIGHT(M348,2)+100,2)</f>
        <v>25,50</v>
      </c>
      <c r="S348" s="43" t="s">
        <v>1588</v>
      </c>
      <c r="T348" s="43" t="s">
        <v>926</v>
      </c>
      <c r="U348" s="43" t="s">
        <v>1589</v>
      </c>
      <c r="V348" s="43" t="s">
        <v>1590</v>
      </c>
      <c r="W348" s="92" t="s">
        <v>1453</v>
      </c>
      <c r="X348" s="92" t="s">
        <v>1454</v>
      </c>
      <c r="Y348" s="43" t="n">
        <v>276</v>
      </c>
    </row>
    <row r="349" s="43" customFormat="true" ht="16.5" hidden="true" customHeight="false" outlineLevel="0" collapsed="false">
      <c r="A349" s="43" t="s">
        <v>1449</v>
      </c>
      <c r="B349" s="43" t="s">
        <v>1746</v>
      </c>
      <c r="C349" s="43" t="s">
        <v>1747</v>
      </c>
      <c r="D349" s="43" t="s">
        <v>1748</v>
      </c>
      <c r="E349" s="43" t="s">
        <v>1749</v>
      </c>
      <c r="F349" s="43" t="str">
        <f aca="false">IF(LEN(E349)=6,LEFT(E349,2)&amp;"/"&amp;MID(E349,3,2)&amp;"/"&amp;RIGHT(E349,2),E349)</f>
        <v>04/02/85</v>
      </c>
      <c r="G349" s="43" t="s">
        <v>749</v>
      </c>
      <c r="H349" s="43" t="s">
        <v>373</v>
      </c>
      <c r="I349" s="43" t="s">
        <v>638</v>
      </c>
      <c r="J349" s="43" t="s">
        <v>604</v>
      </c>
      <c r="K349" s="43" t="s">
        <v>705</v>
      </c>
      <c r="L349" s="43" t="s">
        <v>579</v>
      </c>
      <c r="M349" s="43" t="s">
        <v>651</v>
      </c>
      <c r="N349" s="43" t="str">
        <f aca="false">VALUE(LEFT(I349,2))&amp;"."&amp;RIGHT(RIGHT(I349,2)+100,2)</f>
        <v>6.25</v>
      </c>
      <c r="O349" s="43" t="str">
        <f aca="false">VALUE(LEFT(J349,2))&amp;"."&amp;RIGHT(RIGHT(J349,2)+100,2)</f>
        <v>7.00</v>
      </c>
      <c r="P349" s="43" t="str">
        <f aca="false">VALUE(LEFT(K349,2))&amp;"."&amp;RIGHT(RIGHT(K349,2)+100,2)</f>
        <v>8.50</v>
      </c>
      <c r="Q349" s="43" t="n">
        <f aca="false">IF(VALUE(L349)=0," ",L349/100)</f>
        <v>3.5</v>
      </c>
      <c r="R349" s="43" t="str">
        <f aca="false">VALUE(LEFT(M349,2))&amp;","&amp;RIGHT(RIGHT(M349,2)+100,2)</f>
        <v>22,00</v>
      </c>
      <c r="S349" s="43" t="s">
        <v>1588</v>
      </c>
      <c r="T349" s="43" t="s">
        <v>926</v>
      </c>
      <c r="U349" s="43" t="s">
        <v>1589</v>
      </c>
      <c r="V349" s="43" t="s">
        <v>1590</v>
      </c>
      <c r="W349" s="92" t="s">
        <v>1453</v>
      </c>
      <c r="X349" s="92" t="s">
        <v>1454</v>
      </c>
      <c r="Y349" s="43" t="n">
        <v>277</v>
      </c>
    </row>
    <row r="350" s="43" customFormat="true" ht="16.5" hidden="true" customHeight="false" outlineLevel="0" collapsed="false">
      <c r="A350" s="43" t="s">
        <v>1449</v>
      </c>
      <c r="B350" s="43" t="s">
        <v>1750</v>
      </c>
      <c r="C350" s="43" t="s">
        <v>1751</v>
      </c>
      <c r="D350" s="43" t="s">
        <v>1664</v>
      </c>
      <c r="E350" s="43" t="s">
        <v>1752</v>
      </c>
      <c r="F350" s="43" t="str">
        <f aca="false">IF(LEN(E350)=6,LEFT(E350,2)&amp;"/"&amp;MID(E350,3,2)&amp;"/"&amp;RIGHT(E350,2),E350)</f>
        <v>01/01/85</v>
      </c>
      <c r="G350" s="43" t="s">
        <v>1002</v>
      </c>
      <c r="H350" s="43" t="s">
        <v>373</v>
      </c>
      <c r="I350" s="43" t="s">
        <v>637</v>
      </c>
      <c r="J350" s="43" t="s">
        <v>596</v>
      </c>
      <c r="K350" s="43" t="s">
        <v>580</v>
      </c>
      <c r="L350" s="43" t="s">
        <v>579</v>
      </c>
      <c r="M350" s="43" t="s">
        <v>866</v>
      </c>
      <c r="N350" s="43" t="str">
        <f aca="false">VALUE(LEFT(I350,2))&amp;"."&amp;RIGHT(RIGHT(I350,2)+100,2)</f>
        <v>9.00</v>
      </c>
      <c r="O350" s="43" t="str">
        <f aca="false">VALUE(LEFT(J350,2))&amp;"."&amp;RIGHT(RIGHT(J350,2)+100,2)</f>
        <v>7.75</v>
      </c>
      <c r="P350" s="43" t="str">
        <f aca="false">VALUE(LEFT(K350,2))&amp;"."&amp;RIGHT(RIGHT(K350,2)+100,2)</f>
        <v>8.00</v>
      </c>
      <c r="Q350" s="43" t="n">
        <f aca="false">IF(VALUE(L350)=0," ",L350/100)</f>
        <v>3.5</v>
      </c>
      <c r="R350" s="43" t="str">
        <f aca="false">VALUE(LEFT(M350,2))&amp;","&amp;RIGHT(RIGHT(M350,2)+100,2)</f>
        <v>25,00</v>
      </c>
      <c r="S350" s="43" t="s">
        <v>1588</v>
      </c>
      <c r="T350" s="43" t="s">
        <v>926</v>
      </c>
      <c r="U350" s="43" t="s">
        <v>1589</v>
      </c>
      <c r="V350" s="43" t="s">
        <v>1590</v>
      </c>
      <c r="W350" s="92" t="s">
        <v>1453</v>
      </c>
      <c r="X350" s="92" t="s">
        <v>1454</v>
      </c>
      <c r="Y350" s="43" t="n">
        <v>278</v>
      </c>
    </row>
    <row r="351" s="43" customFormat="true" ht="16.5" hidden="true" customHeight="false" outlineLevel="0" collapsed="false">
      <c r="A351" s="43" t="s">
        <v>1449</v>
      </c>
      <c r="B351" s="43" t="s">
        <v>1753</v>
      </c>
      <c r="C351" s="43" t="s">
        <v>1754</v>
      </c>
      <c r="D351" s="43" t="s">
        <v>823</v>
      </c>
      <c r="E351" s="43" t="s">
        <v>1755</v>
      </c>
      <c r="F351" s="43" t="str">
        <f aca="false">IF(LEN(E351)=6,LEFT(E351,2)&amp;"/"&amp;MID(E351,3,2)&amp;"/"&amp;RIGHT(E351,2),E351)</f>
        <v>22/09/85</v>
      </c>
      <c r="G351" s="43" t="s">
        <v>420</v>
      </c>
      <c r="H351" s="43" t="s">
        <v>373</v>
      </c>
      <c r="I351" s="43" t="s">
        <v>615</v>
      </c>
      <c r="J351" s="43" t="s">
        <v>638</v>
      </c>
      <c r="K351" s="43" t="s">
        <v>580</v>
      </c>
      <c r="L351" s="43" t="s">
        <v>579</v>
      </c>
      <c r="M351" s="43" t="s">
        <v>670</v>
      </c>
      <c r="N351" s="43" t="str">
        <f aca="false">VALUE(LEFT(I351,2))&amp;"."&amp;RIGHT(RIGHT(I351,2)+100,2)</f>
        <v>6.50</v>
      </c>
      <c r="O351" s="43" t="str">
        <f aca="false">VALUE(LEFT(J351,2))&amp;"."&amp;RIGHT(RIGHT(J351,2)+100,2)</f>
        <v>6.25</v>
      </c>
      <c r="P351" s="43" t="str">
        <f aca="false">VALUE(LEFT(K351,2))&amp;"."&amp;RIGHT(RIGHT(K351,2)+100,2)</f>
        <v>8.00</v>
      </c>
      <c r="Q351" s="43" t="n">
        <f aca="false">IF(VALUE(L351)=0," ",L351/100)</f>
        <v>3.5</v>
      </c>
      <c r="R351" s="43" t="str">
        <f aca="false">VALUE(LEFT(M351,2))&amp;","&amp;RIGHT(RIGHT(M351,2)+100,2)</f>
        <v>21,00</v>
      </c>
      <c r="S351" s="43" t="s">
        <v>1588</v>
      </c>
      <c r="T351" s="43" t="s">
        <v>926</v>
      </c>
      <c r="U351" s="43" t="s">
        <v>1589</v>
      </c>
      <c r="V351" s="43" t="s">
        <v>1590</v>
      </c>
      <c r="W351" s="92" t="s">
        <v>1453</v>
      </c>
      <c r="X351" s="92" t="s">
        <v>1454</v>
      </c>
      <c r="Y351" s="43" t="n">
        <v>279</v>
      </c>
    </row>
    <row r="352" s="43" customFormat="true" ht="16.5" hidden="true" customHeight="false" outlineLevel="0" collapsed="false">
      <c r="A352" s="43" t="s">
        <v>1449</v>
      </c>
      <c r="B352" s="43" t="s">
        <v>1756</v>
      </c>
      <c r="C352" s="43" t="s">
        <v>1298</v>
      </c>
      <c r="D352" s="43" t="s">
        <v>1025</v>
      </c>
      <c r="E352" s="43" t="s">
        <v>1757</v>
      </c>
      <c r="F352" s="43" t="str">
        <f aca="false">IF(LEN(E352)=6,LEFT(E352,2)&amp;"/"&amp;MID(E352,3,2)&amp;"/"&amp;RIGHT(E352,2),E352)</f>
        <v>02/09/88</v>
      </c>
      <c r="G352" s="43" t="s">
        <v>1002</v>
      </c>
      <c r="H352" s="43" t="s">
        <v>373</v>
      </c>
      <c r="I352" s="43" t="s">
        <v>705</v>
      </c>
      <c r="J352" s="43" t="s">
        <v>624</v>
      </c>
      <c r="K352" s="43" t="s">
        <v>596</v>
      </c>
      <c r="L352" s="43" t="s">
        <v>579</v>
      </c>
      <c r="M352" s="43" t="s">
        <v>1065</v>
      </c>
      <c r="N352" s="43" t="str">
        <f aca="false">VALUE(LEFT(I352,2))&amp;"."&amp;RIGHT(RIGHT(I352,2)+100,2)</f>
        <v>8.50</v>
      </c>
      <c r="O352" s="43" t="str">
        <f aca="false">VALUE(LEFT(J352,2))&amp;"."&amp;RIGHT(RIGHT(J352,2)+100,2)</f>
        <v>9.50</v>
      </c>
      <c r="P352" s="43" t="str">
        <f aca="false">VALUE(LEFT(K352,2))&amp;"."&amp;RIGHT(RIGHT(K352,2)+100,2)</f>
        <v>7.75</v>
      </c>
      <c r="Q352" s="43" t="n">
        <f aca="false">IF(VALUE(L352)=0," ",L352/100)</f>
        <v>3.5</v>
      </c>
      <c r="R352" s="43" t="str">
        <f aca="false">VALUE(LEFT(M352,2))&amp;","&amp;RIGHT(RIGHT(M352,2)+100,2)</f>
        <v>26,00</v>
      </c>
      <c r="S352" s="43" t="s">
        <v>1588</v>
      </c>
      <c r="T352" s="43" t="s">
        <v>926</v>
      </c>
      <c r="U352" s="43" t="s">
        <v>1589</v>
      </c>
      <c r="V352" s="43" t="s">
        <v>1590</v>
      </c>
      <c r="W352" s="92" t="s">
        <v>1453</v>
      </c>
      <c r="X352" s="92" t="s">
        <v>1454</v>
      </c>
      <c r="Y352" s="43" t="n">
        <v>280</v>
      </c>
    </row>
    <row r="353" s="43" customFormat="true" ht="16.5" hidden="true" customHeight="false" outlineLevel="0" collapsed="false">
      <c r="A353" s="43" t="s">
        <v>1449</v>
      </c>
      <c r="B353" s="43" t="s">
        <v>1758</v>
      </c>
      <c r="C353" s="43" t="s">
        <v>1759</v>
      </c>
      <c r="D353" s="43" t="s">
        <v>1760</v>
      </c>
      <c r="E353" s="43" t="s">
        <v>1761</v>
      </c>
      <c r="F353" s="43" t="str">
        <f aca="false">IF(LEN(E353)=6,LEFT(E353,2)&amp;"/"&amp;MID(E353,3,2)&amp;"/"&amp;RIGHT(E353,2),E353)</f>
        <v>17/09/88</v>
      </c>
      <c r="G353" s="43" t="s">
        <v>749</v>
      </c>
      <c r="H353" s="43" t="s">
        <v>373</v>
      </c>
      <c r="I353" s="43" t="s">
        <v>631</v>
      </c>
      <c r="J353" s="43" t="s">
        <v>603</v>
      </c>
      <c r="K353" s="43" t="s">
        <v>580</v>
      </c>
      <c r="L353" s="43" t="s">
        <v>579</v>
      </c>
      <c r="M353" s="43" t="s">
        <v>626</v>
      </c>
      <c r="N353" s="43" t="str">
        <f aca="false">VALUE(LEFT(I353,2))&amp;"."&amp;RIGHT(RIGHT(I353,2)+100,2)</f>
        <v>7.50</v>
      </c>
      <c r="O353" s="43" t="str">
        <f aca="false">VALUE(LEFT(J353,2))&amp;"."&amp;RIGHT(RIGHT(J353,2)+100,2)</f>
        <v>8.75</v>
      </c>
      <c r="P353" s="43" t="str">
        <f aca="false">VALUE(LEFT(K353,2))&amp;"."&amp;RIGHT(RIGHT(K353,2)+100,2)</f>
        <v>8.00</v>
      </c>
      <c r="Q353" s="43" t="n">
        <f aca="false">IF(VALUE(L353)=0," ",L353/100)</f>
        <v>3.5</v>
      </c>
      <c r="R353" s="43" t="str">
        <f aca="false">VALUE(LEFT(M353,2))&amp;","&amp;RIGHT(RIGHT(M353,2)+100,2)</f>
        <v>24,50</v>
      </c>
      <c r="S353" s="43" t="s">
        <v>1588</v>
      </c>
      <c r="T353" s="43" t="s">
        <v>926</v>
      </c>
      <c r="U353" s="43" t="s">
        <v>1589</v>
      </c>
      <c r="V353" s="43" t="s">
        <v>1590</v>
      </c>
      <c r="W353" s="92" t="s">
        <v>1453</v>
      </c>
      <c r="X353" s="92" t="s">
        <v>1454</v>
      </c>
      <c r="Y353" s="43" t="n">
        <v>281</v>
      </c>
    </row>
    <row r="354" s="43" customFormat="true" ht="16.5" hidden="true" customHeight="false" outlineLevel="0" collapsed="false">
      <c r="A354" s="43" t="s">
        <v>1762</v>
      </c>
      <c r="B354" s="43" t="s">
        <v>1763</v>
      </c>
      <c r="C354" s="43" t="s">
        <v>1270</v>
      </c>
      <c r="D354" s="43" t="s">
        <v>900</v>
      </c>
      <c r="E354" s="43" t="s">
        <v>773</v>
      </c>
      <c r="F354" s="43" t="str">
        <f aca="false">IF(LEN(E354)=6,LEFT(E354,2)&amp;"/"&amp;MID(E354,3,2)&amp;"/"&amp;RIGHT(E354,2),E354)</f>
        <v>02/12/92</v>
      </c>
      <c r="H354" s="43" t="s">
        <v>373</v>
      </c>
      <c r="I354" s="43" t="s">
        <v>609</v>
      </c>
      <c r="J354" s="43" t="s">
        <v>615</v>
      </c>
      <c r="K354" s="43" t="s">
        <v>579</v>
      </c>
      <c r="L354" s="43" t="s">
        <v>625</v>
      </c>
      <c r="M354" s="43" t="s">
        <v>685</v>
      </c>
      <c r="N354" s="43" t="str">
        <f aca="false">VALUE(LEFT(I354,2))&amp;"."&amp;RIGHT(RIGHT(I354,2)+100,2)</f>
        <v>5.25</v>
      </c>
      <c r="O354" s="43" t="str">
        <f aca="false">VALUE(LEFT(J354,2))&amp;"."&amp;RIGHT(RIGHT(J354,2)+100,2)</f>
        <v>6.50</v>
      </c>
      <c r="P354" s="43" t="str">
        <f aca="false">VALUE(LEFT(K354,2))&amp;"."&amp;RIGHT(RIGHT(K354,2)+100,2)</f>
        <v>3.50</v>
      </c>
      <c r="Q354" s="43" t="n">
        <f aca="false">IF(VALUE(L354)=0," ",L354/100)</f>
        <v>1.5</v>
      </c>
      <c r="R354" s="43" t="str">
        <f aca="false">VALUE(LEFT(M354,2))&amp;","&amp;RIGHT(RIGHT(M354,2)+100,2)</f>
        <v>15,50</v>
      </c>
      <c r="S354" s="43" t="s">
        <v>968</v>
      </c>
      <c r="T354" s="43" t="s">
        <v>584</v>
      </c>
      <c r="U354" s="43" t="s">
        <v>585</v>
      </c>
      <c r="V354" s="43" t="s">
        <v>586</v>
      </c>
      <c r="W354" s="92" t="s">
        <v>1764</v>
      </c>
      <c r="X354" s="92" t="s">
        <v>1765</v>
      </c>
      <c r="Y354" s="43" t="n">
        <v>282</v>
      </c>
    </row>
    <row r="355" s="43" customFormat="true" ht="16.5" hidden="true" customHeight="false" outlineLevel="0" collapsed="false">
      <c r="A355" s="43" t="s">
        <v>1762</v>
      </c>
      <c r="B355" s="43" t="s">
        <v>1766</v>
      </c>
      <c r="C355" s="43" t="s">
        <v>912</v>
      </c>
      <c r="D355" s="43" t="s">
        <v>591</v>
      </c>
      <c r="E355" s="43" t="s">
        <v>1767</v>
      </c>
      <c r="F355" s="43" t="str">
        <f aca="false">IF(LEN(E355)=6,LEFT(E355,2)&amp;"/"&amp;MID(E355,3,2)&amp;"/"&amp;RIGHT(E355,2),E355)</f>
        <v>19/06/95</v>
      </c>
      <c r="H355" s="43" t="s">
        <v>593</v>
      </c>
      <c r="I355" s="43" t="s">
        <v>819</v>
      </c>
      <c r="J355" s="43" t="s">
        <v>615</v>
      </c>
      <c r="K355" s="43" t="s">
        <v>579</v>
      </c>
      <c r="L355" s="43" t="s">
        <v>597</v>
      </c>
      <c r="M355" s="43" t="s">
        <v>764</v>
      </c>
      <c r="N355" s="43" t="str">
        <f aca="false">VALUE(LEFT(I355,2))&amp;"."&amp;RIGHT(RIGHT(I355,2)+100,2)</f>
        <v>5.00</v>
      </c>
      <c r="O355" s="43" t="str">
        <f aca="false">VALUE(LEFT(J355,2))&amp;"."&amp;RIGHT(RIGHT(J355,2)+100,2)</f>
        <v>6.50</v>
      </c>
      <c r="P355" s="43" t="str">
        <f aca="false">VALUE(LEFT(K355,2))&amp;"."&amp;RIGHT(RIGHT(K355,2)+100,2)</f>
        <v>3.50</v>
      </c>
      <c r="Q355" s="43" t="n">
        <f aca="false">IF(VALUE(L355)=0," ",L355/100)</f>
        <v>0.5</v>
      </c>
      <c r="R355" s="43" t="str">
        <f aca="false">VALUE(LEFT(M355,2))&amp;","&amp;RIGHT(RIGHT(M355,2)+100,2)</f>
        <v>15,00</v>
      </c>
      <c r="S355" s="43" t="s">
        <v>968</v>
      </c>
      <c r="T355" s="43" t="s">
        <v>584</v>
      </c>
      <c r="U355" s="43" t="s">
        <v>585</v>
      </c>
      <c r="V355" s="43" t="s">
        <v>586</v>
      </c>
      <c r="W355" s="92" t="s">
        <v>1764</v>
      </c>
      <c r="X355" s="92" t="s">
        <v>1765</v>
      </c>
      <c r="Y355" s="43" t="n">
        <v>283</v>
      </c>
    </row>
    <row r="356" s="43" customFormat="true" ht="16.5" hidden="true" customHeight="false" outlineLevel="0" collapsed="false">
      <c r="A356" s="43" t="s">
        <v>1762</v>
      </c>
      <c r="B356" s="43" t="s">
        <v>1768</v>
      </c>
      <c r="C356" s="43" t="s">
        <v>1769</v>
      </c>
      <c r="D356" s="43" t="s">
        <v>1103</v>
      </c>
      <c r="E356" s="43" t="s">
        <v>1770</v>
      </c>
      <c r="F356" s="43" t="str">
        <f aca="false">IF(LEN(E356)=6,LEFT(E356,2)&amp;"/"&amp;MID(E356,3,2)&amp;"/"&amp;RIGHT(E356,2),E356)</f>
        <v>06/08/89</v>
      </c>
      <c r="H356" s="43" t="s">
        <v>257</v>
      </c>
      <c r="I356" s="43" t="s">
        <v>705</v>
      </c>
      <c r="J356" s="43" t="s">
        <v>615</v>
      </c>
      <c r="K356" s="43" t="s">
        <v>579</v>
      </c>
      <c r="L356" s="43" t="s">
        <v>618</v>
      </c>
      <c r="M356" s="43" t="s">
        <v>737</v>
      </c>
      <c r="N356" s="43" t="str">
        <f aca="false">VALUE(LEFT(I356,2))&amp;"."&amp;RIGHT(RIGHT(I356,2)+100,2)</f>
        <v>8.50</v>
      </c>
      <c r="O356" s="43" t="str">
        <f aca="false">VALUE(LEFT(J356,2))&amp;"."&amp;RIGHT(RIGHT(J356,2)+100,2)</f>
        <v>6.50</v>
      </c>
      <c r="P356" s="43" t="str">
        <f aca="false">VALUE(LEFT(K356,2))&amp;"."&amp;RIGHT(RIGHT(K356,2)+100,2)</f>
        <v>3.50</v>
      </c>
      <c r="Q356" s="43" t="n">
        <f aca="false">IF(VALUE(L356)=0," ",L356/100)</f>
        <v>1</v>
      </c>
      <c r="R356" s="43" t="str">
        <f aca="false">VALUE(LEFT(M356,2))&amp;","&amp;RIGHT(RIGHT(M356,2)+100,2)</f>
        <v>18,50</v>
      </c>
      <c r="S356" s="43" t="s">
        <v>968</v>
      </c>
      <c r="T356" s="43" t="s">
        <v>584</v>
      </c>
      <c r="U356" s="43" t="s">
        <v>585</v>
      </c>
      <c r="V356" s="43" t="s">
        <v>586</v>
      </c>
      <c r="W356" s="92" t="s">
        <v>1764</v>
      </c>
      <c r="X356" s="92" t="s">
        <v>1765</v>
      </c>
      <c r="Y356" s="43" t="n">
        <v>284</v>
      </c>
    </row>
    <row r="357" s="43" customFormat="true" ht="16.5" hidden="true" customHeight="false" outlineLevel="0" collapsed="false">
      <c r="A357" s="43" t="s">
        <v>1762</v>
      </c>
      <c r="B357" s="43" t="s">
        <v>1771</v>
      </c>
      <c r="C357" s="43" t="s">
        <v>1772</v>
      </c>
      <c r="D357" s="43" t="s">
        <v>682</v>
      </c>
      <c r="E357" s="43" t="s">
        <v>1773</v>
      </c>
      <c r="F357" s="43" t="str">
        <f aca="false">IF(LEN(E357)=6,LEFT(E357,2)&amp;"/"&amp;MID(E357,3,2)&amp;"/"&amp;RIGHT(E357,2),E357)</f>
        <v>07/07/87</v>
      </c>
      <c r="H357" s="43" t="s">
        <v>593</v>
      </c>
      <c r="I357" s="43" t="s">
        <v>731</v>
      </c>
      <c r="J357" s="43" t="s">
        <v>615</v>
      </c>
      <c r="K357" s="43" t="s">
        <v>579</v>
      </c>
      <c r="L357" s="43" t="s">
        <v>597</v>
      </c>
      <c r="M357" s="43" t="s">
        <v>633</v>
      </c>
      <c r="N357" s="43" t="str">
        <f aca="false">VALUE(LEFT(I357,2))&amp;"."&amp;RIGHT(RIGHT(I357,2)+100,2)</f>
        <v>5.75</v>
      </c>
      <c r="O357" s="43" t="str">
        <f aca="false">VALUE(LEFT(J357,2))&amp;"."&amp;RIGHT(RIGHT(J357,2)+100,2)</f>
        <v>6.50</v>
      </c>
      <c r="P357" s="43" t="str">
        <f aca="false">VALUE(LEFT(K357,2))&amp;"."&amp;RIGHT(RIGHT(K357,2)+100,2)</f>
        <v>3.50</v>
      </c>
      <c r="Q357" s="43" t="n">
        <f aca="false">IF(VALUE(L357)=0," ",L357/100)</f>
        <v>0.5</v>
      </c>
      <c r="R357" s="43" t="str">
        <f aca="false">VALUE(LEFT(M357,2))&amp;","&amp;RIGHT(RIGHT(M357,2)+100,2)</f>
        <v>16,00</v>
      </c>
      <c r="S357" s="43" t="s">
        <v>968</v>
      </c>
      <c r="T357" s="43" t="s">
        <v>584</v>
      </c>
      <c r="U357" s="43" t="s">
        <v>585</v>
      </c>
      <c r="V357" s="43" t="s">
        <v>586</v>
      </c>
      <c r="W357" s="92" t="s">
        <v>1764</v>
      </c>
      <c r="X357" s="92" t="s">
        <v>1765</v>
      </c>
      <c r="Y357" s="43" t="n">
        <v>285</v>
      </c>
    </row>
    <row r="358" s="43" customFormat="true" ht="16.5" hidden="true" customHeight="false" outlineLevel="0" collapsed="false">
      <c r="A358" s="43" t="s">
        <v>1762</v>
      </c>
      <c r="B358" s="43" t="s">
        <v>1774</v>
      </c>
      <c r="C358" s="43" t="s">
        <v>1775</v>
      </c>
      <c r="D358" s="43" t="s">
        <v>1215</v>
      </c>
      <c r="E358" s="43" t="s">
        <v>1776</v>
      </c>
      <c r="F358" s="43" t="str">
        <f aca="false">IF(LEN(E358)=6,LEFT(E358,2)&amp;"/"&amp;MID(E358,3,2)&amp;"/"&amp;RIGHT(E358,2),E358)</f>
        <v>12/02/93</v>
      </c>
      <c r="H358" s="43" t="s">
        <v>373</v>
      </c>
      <c r="I358" s="43" t="s">
        <v>615</v>
      </c>
      <c r="J358" s="43" t="s">
        <v>615</v>
      </c>
      <c r="K358" s="43" t="s">
        <v>699</v>
      </c>
      <c r="L358" s="43" t="s">
        <v>625</v>
      </c>
      <c r="M358" s="43" t="s">
        <v>633</v>
      </c>
      <c r="N358" s="43" t="str">
        <f aca="false">VALUE(LEFT(I358,2))&amp;"."&amp;RIGHT(RIGHT(I358,2)+100,2)</f>
        <v>6.50</v>
      </c>
      <c r="O358" s="43" t="str">
        <f aca="false">VALUE(LEFT(J358,2))&amp;"."&amp;RIGHT(RIGHT(J358,2)+100,2)</f>
        <v>6.50</v>
      </c>
      <c r="P358" s="43" t="str">
        <f aca="false">VALUE(LEFT(K358,2))&amp;"."&amp;RIGHT(RIGHT(K358,2)+100,2)</f>
        <v>3.00</v>
      </c>
      <c r="Q358" s="43" t="n">
        <f aca="false">IF(VALUE(L358)=0," ",L358/100)</f>
        <v>1.5</v>
      </c>
      <c r="R358" s="43" t="str">
        <f aca="false">VALUE(LEFT(M358,2))&amp;","&amp;RIGHT(RIGHT(M358,2)+100,2)</f>
        <v>16,00</v>
      </c>
      <c r="S358" s="43" t="s">
        <v>968</v>
      </c>
      <c r="T358" s="43" t="s">
        <v>584</v>
      </c>
      <c r="U358" s="43" t="s">
        <v>585</v>
      </c>
      <c r="V358" s="43" t="s">
        <v>586</v>
      </c>
      <c r="W358" s="92" t="s">
        <v>1764</v>
      </c>
      <c r="X358" s="92" t="s">
        <v>1765</v>
      </c>
      <c r="Y358" s="43" t="n">
        <v>286</v>
      </c>
    </row>
    <row r="359" s="43" customFormat="true" ht="16.5" hidden="true" customHeight="false" outlineLevel="0" collapsed="false">
      <c r="A359" s="43" t="s">
        <v>1762</v>
      </c>
      <c r="B359" s="43" t="s">
        <v>1777</v>
      </c>
      <c r="C359" s="43" t="s">
        <v>1778</v>
      </c>
      <c r="D359" s="43" t="s">
        <v>1779</v>
      </c>
      <c r="E359" s="43" t="s">
        <v>1780</v>
      </c>
      <c r="F359" s="43" t="str">
        <f aca="false">IF(LEN(E359)=6,LEFT(E359,2)&amp;"/"&amp;MID(E359,3,2)&amp;"/"&amp;RIGHT(E359,2),E359)</f>
        <v>29/12/89</v>
      </c>
      <c r="H359" s="43" t="s">
        <v>373</v>
      </c>
      <c r="I359" s="43" t="s">
        <v>819</v>
      </c>
      <c r="J359" s="43" t="s">
        <v>658</v>
      </c>
      <c r="K359" s="43" t="s">
        <v>684</v>
      </c>
      <c r="L359" s="43" t="s">
        <v>625</v>
      </c>
      <c r="M359" s="43" t="s">
        <v>732</v>
      </c>
      <c r="N359" s="43" t="str">
        <f aca="false">VALUE(LEFT(I359,2))&amp;"."&amp;RIGHT(RIGHT(I359,2)+100,2)</f>
        <v>5.00</v>
      </c>
      <c r="O359" s="43" t="str">
        <f aca="false">VALUE(LEFT(J359,2))&amp;"."&amp;RIGHT(RIGHT(J359,2)+100,2)</f>
        <v>6.00</v>
      </c>
      <c r="P359" s="43" t="str">
        <f aca="false">VALUE(LEFT(K359,2))&amp;"."&amp;RIGHT(RIGHT(K359,2)+100,2)</f>
        <v>2.75</v>
      </c>
      <c r="Q359" s="43" t="n">
        <f aca="false">IF(VALUE(L359)=0," ",L359/100)</f>
        <v>1.5</v>
      </c>
      <c r="R359" s="43" t="str">
        <f aca="false">VALUE(LEFT(M359,2))&amp;","&amp;RIGHT(RIGHT(M359,2)+100,2)</f>
        <v>14,00</v>
      </c>
      <c r="S359" s="43" t="s">
        <v>968</v>
      </c>
      <c r="T359" s="43" t="s">
        <v>584</v>
      </c>
      <c r="U359" s="43" t="s">
        <v>585</v>
      </c>
      <c r="V359" s="43" t="s">
        <v>586</v>
      </c>
      <c r="W359" s="92" t="s">
        <v>1764</v>
      </c>
      <c r="X359" s="92" t="s">
        <v>1765</v>
      </c>
      <c r="Y359" s="43" t="n">
        <v>287</v>
      </c>
    </row>
    <row r="360" s="43" customFormat="true" ht="16.5" hidden="true" customHeight="false" outlineLevel="0" collapsed="false">
      <c r="A360" s="43" t="s">
        <v>1762</v>
      </c>
      <c r="B360" s="43" t="s">
        <v>1781</v>
      </c>
      <c r="C360" s="43" t="s">
        <v>1782</v>
      </c>
      <c r="D360" s="43" t="s">
        <v>371</v>
      </c>
      <c r="E360" s="43" t="s">
        <v>1783</v>
      </c>
      <c r="F360" s="43" t="str">
        <f aca="false">IF(LEN(E360)=6,LEFT(E360,2)&amp;"/"&amp;MID(E360,3,2)&amp;"/"&amp;RIGHT(E360,2),E360)</f>
        <v>22/02/94</v>
      </c>
      <c r="H360" s="43" t="s">
        <v>373</v>
      </c>
      <c r="I360" s="43" t="s">
        <v>596</v>
      </c>
      <c r="J360" s="43" t="s">
        <v>615</v>
      </c>
      <c r="K360" s="43" t="s">
        <v>579</v>
      </c>
      <c r="L360" s="43" t="s">
        <v>625</v>
      </c>
      <c r="M360" s="43" t="s">
        <v>801</v>
      </c>
      <c r="N360" s="43" t="str">
        <f aca="false">VALUE(LEFT(I360,2))&amp;"."&amp;RIGHT(RIGHT(I360,2)+100,2)</f>
        <v>7.75</v>
      </c>
      <c r="O360" s="43" t="str">
        <f aca="false">VALUE(LEFT(J360,2))&amp;"."&amp;RIGHT(RIGHT(J360,2)+100,2)</f>
        <v>6.50</v>
      </c>
      <c r="P360" s="43" t="str">
        <f aca="false">VALUE(LEFT(K360,2))&amp;"."&amp;RIGHT(RIGHT(K360,2)+100,2)</f>
        <v>3.50</v>
      </c>
      <c r="Q360" s="43" t="n">
        <f aca="false">IF(VALUE(L360)=0," ",L360/100)</f>
        <v>1.5</v>
      </c>
      <c r="R360" s="43" t="str">
        <f aca="false">VALUE(LEFT(M360,2))&amp;","&amp;RIGHT(RIGHT(M360,2)+100,2)</f>
        <v>18,00</v>
      </c>
      <c r="S360" s="43" t="s">
        <v>968</v>
      </c>
      <c r="T360" s="43" t="s">
        <v>584</v>
      </c>
      <c r="U360" s="43" t="s">
        <v>585</v>
      </c>
      <c r="V360" s="43" t="s">
        <v>586</v>
      </c>
      <c r="W360" s="92" t="s">
        <v>1764</v>
      </c>
      <c r="X360" s="92" t="s">
        <v>1765</v>
      </c>
      <c r="Y360" s="43" t="n">
        <v>288</v>
      </c>
    </row>
    <row r="361" s="43" customFormat="true" ht="16.5" hidden="true" customHeight="false" outlineLevel="0" collapsed="false">
      <c r="A361" s="43" t="s">
        <v>1762</v>
      </c>
      <c r="B361" s="43" t="s">
        <v>1784</v>
      </c>
      <c r="C361" s="43" t="s">
        <v>1785</v>
      </c>
      <c r="D361" s="43" t="s">
        <v>1786</v>
      </c>
      <c r="E361" s="43" t="s">
        <v>1143</v>
      </c>
      <c r="F361" s="43" t="str">
        <f aca="false">IF(LEN(E361)=6,LEFT(E361,2)&amp;"/"&amp;MID(E361,3,2)&amp;"/"&amp;RIGHT(E361,2),E361)</f>
        <v>82</v>
      </c>
      <c r="H361" s="43" t="s">
        <v>373</v>
      </c>
      <c r="I361" s="43" t="s">
        <v>596</v>
      </c>
      <c r="J361" s="43" t="s">
        <v>615</v>
      </c>
      <c r="K361" s="43" t="s">
        <v>579</v>
      </c>
      <c r="L361" s="43" t="s">
        <v>625</v>
      </c>
      <c r="M361" s="43" t="s">
        <v>801</v>
      </c>
      <c r="N361" s="43" t="str">
        <f aca="false">VALUE(LEFT(I361,2))&amp;"."&amp;RIGHT(RIGHT(I361,2)+100,2)</f>
        <v>7.75</v>
      </c>
      <c r="O361" s="43" t="str">
        <f aca="false">VALUE(LEFT(J361,2))&amp;"."&amp;RIGHT(RIGHT(J361,2)+100,2)</f>
        <v>6.50</v>
      </c>
      <c r="P361" s="43" t="str">
        <f aca="false">VALUE(LEFT(K361,2))&amp;"."&amp;RIGHT(RIGHT(K361,2)+100,2)</f>
        <v>3.50</v>
      </c>
      <c r="Q361" s="43" t="n">
        <f aca="false">IF(VALUE(L361)=0," ",L361/100)</f>
        <v>1.5</v>
      </c>
      <c r="R361" s="43" t="str">
        <f aca="false">VALUE(LEFT(M361,2))&amp;","&amp;RIGHT(RIGHT(M361,2)+100,2)</f>
        <v>18,00</v>
      </c>
      <c r="S361" s="43" t="s">
        <v>968</v>
      </c>
      <c r="T361" s="43" t="s">
        <v>584</v>
      </c>
      <c r="U361" s="43" t="s">
        <v>585</v>
      </c>
      <c r="V361" s="43" t="s">
        <v>586</v>
      </c>
      <c r="W361" s="92" t="s">
        <v>1764</v>
      </c>
      <c r="X361" s="92" t="s">
        <v>1765</v>
      </c>
      <c r="Y361" s="43" t="n">
        <v>289</v>
      </c>
    </row>
    <row r="362" s="43" customFormat="true" ht="16.5" hidden="true" customHeight="false" outlineLevel="0" collapsed="false">
      <c r="A362" s="43" t="s">
        <v>1762</v>
      </c>
      <c r="B362" s="43" t="s">
        <v>1787</v>
      </c>
      <c r="C362" s="43" t="s">
        <v>1788</v>
      </c>
      <c r="D362" s="43" t="s">
        <v>1789</v>
      </c>
      <c r="E362" s="43" t="s">
        <v>1790</v>
      </c>
      <c r="F362" s="43" t="str">
        <f aca="false">IF(LEN(E362)=6,LEFT(E362,2)&amp;"/"&amp;MID(E362,3,2)&amp;"/"&amp;RIGHT(E362,2),E362)</f>
        <v>01/09/93</v>
      </c>
      <c r="H362" s="43" t="s">
        <v>373</v>
      </c>
      <c r="I362" s="43" t="s">
        <v>604</v>
      </c>
      <c r="J362" s="43" t="s">
        <v>638</v>
      </c>
      <c r="K362" s="43" t="s">
        <v>789</v>
      </c>
      <c r="L362" s="43" t="s">
        <v>625</v>
      </c>
      <c r="M362" s="43" t="s">
        <v>887</v>
      </c>
      <c r="N362" s="43" t="str">
        <f aca="false">VALUE(LEFT(I362,2))&amp;"."&amp;RIGHT(RIGHT(I362,2)+100,2)</f>
        <v>7.00</v>
      </c>
      <c r="O362" s="43" t="str">
        <f aca="false">VALUE(LEFT(J362,2))&amp;"."&amp;RIGHT(RIGHT(J362,2)+100,2)</f>
        <v>6.25</v>
      </c>
      <c r="P362" s="43" t="str">
        <f aca="false">VALUE(LEFT(K362,2))&amp;"."&amp;RIGHT(RIGHT(K362,2)+100,2)</f>
        <v>3.25</v>
      </c>
      <c r="Q362" s="43" t="n">
        <f aca="false">IF(VALUE(L362)=0," ",L362/100)</f>
        <v>1.5</v>
      </c>
      <c r="R362" s="43" t="str">
        <f aca="false">VALUE(LEFT(M362,2))&amp;","&amp;RIGHT(RIGHT(M362,2)+100,2)</f>
        <v>16,50</v>
      </c>
      <c r="S362" s="43" t="s">
        <v>968</v>
      </c>
      <c r="T362" s="43" t="s">
        <v>584</v>
      </c>
      <c r="U362" s="43" t="s">
        <v>585</v>
      </c>
      <c r="V362" s="43" t="s">
        <v>586</v>
      </c>
      <c r="W362" s="92" t="s">
        <v>1764</v>
      </c>
      <c r="X362" s="92" t="s">
        <v>1765</v>
      </c>
      <c r="Y362" s="43" t="n">
        <v>290</v>
      </c>
    </row>
    <row r="363" s="43" customFormat="true" ht="16.5" hidden="true" customHeight="false" outlineLevel="0" collapsed="false">
      <c r="A363" s="43" t="s">
        <v>1762</v>
      </c>
      <c r="B363" s="43" t="s">
        <v>1791</v>
      </c>
      <c r="C363" s="43" t="s">
        <v>950</v>
      </c>
      <c r="D363" s="43" t="s">
        <v>1792</v>
      </c>
      <c r="E363" s="43" t="s">
        <v>1793</v>
      </c>
      <c r="F363" s="43" t="str">
        <f aca="false">IF(LEN(E363)=6,LEFT(E363,2)&amp;"/"&amp;MID(E363,3,2)&amp;"/"&amp;RIGHT(E363,2),E363)</f>
        <v>19/07/95</v>
      </c>
      <c r="H363" s="43" t="s">
        <v>373</v>
      </c>
      <c r="I363" s="43" t="s">
        <v>596</v>
      </c>
      <c r="J363" s="43" t="s">
        <v>638</v>
      </c>
      <c r="K363" s="43" t="s">
        <v>704</v>
      </c>
      <c r="L363" s="43" t="s">
        <v>625</v>
      </c>
      <c r="M363" s="43" t="s">
        <v>801</v>
      </c>
      <c r="N363" s="43" t="str">
        <f aca="false">VALUE(LEFT(I363,2))&amp;"."&amp;RIGHT(RIGHT(I363,2)+100,2)</f>
        <v>7.75</v>
      </c>
      <c r="O363" s="43" t="str">
        <f aca="false">VALUE(LEFT(J363,2))&amp;"."&amp;RIGHT(RIGHT(J363,2)+100,2)</f>
        <v>6.25</v>
      </c>
      <c r="P363" s="43" t="str">
        <f aca="false">VALUE(LEFT(K363,2))&amp;"."&amp;RIGHT(RIGHT(K363,2)+100,2)</f>
        <v>4.00</v>
      </c>
      <c r="Q363" s="43" t="n">
        <f aca="false">IF(VALUE(L363)=0," ",L363/100)</f>
        <v>1.5</v>
      </c>
      <c r="R363" s="43" t="str">
        <f aca="false">VALUE(LEFT(M363,2))&amp;","&amp;RIGHT(RIGHT(M363,2)+100,2)</f>
        <v>18,00</v>
      </c>
      <c r="S363" s="43" t="s">
        <v>968</v>
      </c>
      <c r="T363" s="43" t="s">
        <v>584</v>
      </c>
      <c r="U363" s="43" t="s">
        <v>585</v>
      </c>
      <c r="V363" s="43" t="s">
        <v>586</v>
      </c>
      <c r="W363" s="92" t="s">
        <v>1764</v>
      </c>
      <c r="X363" s="92" t="s">
        <v>1765</v>
      </c>
      <c r="Y363" s="43" t="n">
        <v>291</v>
      </c>
    </row>
    <row r="364" s="43" customFormat="true" ht="16.5" hidden="true" customHeight="false" outlineLevel="0" collapsed="false">
      <c r="A364" s="43" t="s">
        <v>1762</v>
      </c>
      <c r="B364" s="43" t="s">
        <v>1794</v>
      </c>
      <c r="C364" s="43" t="s">
        <v>1795</v>
      </c>
      <c r="D364" s="43" t="s">
        <v>791</v>
      </c>
      <c r="E364" s="43" t="s">
        <v>1796</v>
      </c>
      <c r="F364" s="43" t="str">
        <f aca="false">IF(LEN(E364)=6,LEFT(E364,2)&amp;"/"&amp;MID(E364,3,2)&amp;"/"&amp;RIGHT(E364,2),E364)</f>
        <v>21/12/95</v>
      </c>
      <c r="H364" s="43" t="s">
        <v>593</v>
      </c>
      <c r="I364" s="43" t="s">
        <v>578</v>
      </c>
      <c r="J364" s="43" t="s">
        <v>658</v>
      </c>
      <c r="K364" s="43" t="s">
        <v>819</v>
      </c>
      <c r="L364" s="43" t="s">
        <v>597</v>
      </c>
      <c r="M364" s="43" t="s">
        <v>670</v>
      </c>
      <c r="N364" s="43" t="str">
        <f aca="false">VALUE(LEFT(I364,2))&amp;"."&amp;RIGHT(RIGHT(I364,2)+100,2)</f>
        <v>10.00</v>
      </c>
      <c r="O364" s="43" t="str">
        <f aca="false">VALUE(LEFT(J364,2))&amp;"."&amp;RIGHT(RIGHT(J364,2)+100,2)</f>
        <v>6.00</v>
      </c>
      <c r="P364" s="43" t="str">
        <f aca="false">VALUE(LEFT(K364,2))&amp;"."&amp;RIGHT(RIGHT(K364,2)+100,2)</f>
        <v>5.00</v>
      </c>
      <c r="Q364" s="43" t="n">
        <f aca="false">IF(VALUE(L364)=0," ",L364/100)</f>
        <v>0.5</v>
      </c>
      <c r="R364" s="43" t="str">
        <f aca="false">VALUE(LEFT(M364,2))&amp;","&amp;RIGHT(RIGHT(M364,2)+100,2)</f>
        <v>21,00</v>
      </c>
      <c r="S364" s="43" t="s">
        <v>968</v>
      </c>
      <c r="T364" s="43" t="s">
        <v>584</v>
      </c>
      <c r="U364" s="43" t="s">
        <v>585</v>
      </c>
      <c r="V364" s="43" t="s">
        <v>586</v>
      </c>
      <c r="W364" s="92" t="s">
        <v>1764</v>
      </c>
      <c r="X364" s="92" t="s">
        <v>1765</v>
      </c>
      <c r="Y364" s="43" t="n">
        <v>292</v>
      </c>
    </row>
    <row r="365" s="43" customFormat="true" ht="16.5" hidden="true" customHeight="false" outlineLevel="0" collapsed="false">
      <c r="A365" s="43" t="s">
        <v>1762</v>
      </c>
      <c r="B365" s="43" t="s">
        <v>1797</v>
      </c>
      <c r="C365" s="43" t="s">
        <v>1798</v>
      </c>
      <c r="D365" s="43" t="s">
        <v>791</v>
      </c>
      <c r="E365" s="43" t="s">
        <v>1799</v>
      </c>
      <c r="F365" s="43" t="str">
        <f aca="false">IF(LEN(E365)=6,LEFT(E365,2)&amp;"/"&amp;MID(E365,3,2)&amp;"/"&amp;RIGHT(E365,2),E365)</f>
        <v>10/02/91</v>
      </c>
      <c r="H365" s="43" t="s">
        <v>373</v>
      </c>
      <c r="I365" s="43" t="s">
        <v>615</v>
      </c>
      <c r="J365" s="43" t="s">
        <v>658</v>
      </c>
      <c r="K365" s="43" t="s">
        <v>617</v>
      </c>
      <c r="L365" s="43" t="s">
        <v>625</v>
      </c>
      <c r="M365" s="43" t="s">
        <v>887</v>
      </c>
      <c r="N365" s="43" t="str">
        <f aca="false">VALUE(LEFT(I365,2))&amp;"."&amp;RIGHT(RIGHT(I365,2)+100,2)</f>
        <v>6.50</v>
      </c>
      <c r="O365" s="43" t="str">
        <f aca="false">VALUE(LEFT(J365,2))&amp;"."&amp;RIGHT(RIGHT(J365,2)+100,2)</f>
        <v>6.00</v>
      </c>
      <c r="P365" s="43" t="str">
        <f aca="false">VALUE(LEFT(K365,2))&amp;"."&amp;RIGHT(RIGHT(K365,2)+100,2)</f>
        <v>3.75</v>
      </c>
      <c r="Q365" s="43" t="n">
        <f aca="false">IF(VALUE(L365)=0," ",L365/100)</f>
        <v>1.5</v>
      </c>
      <c r="R365" s="43" t="str">
        <f aca="false">VALUE(LEFT(M365,2))&amp;","&amp;RIGHT(RIGHT(M365,2)+100,2)</f>
        <v>16,50</v>
      </c>
      <c r="S365" s="43" t="s">
        <v>968</v>
      </c>
      <c r="T365" s="43" t="s">
        <v>584</v>
      </c>
      <c r="U365" s="43" t="s">
        <v>585</v>
      </c>
      <c r="V365" s="43" t="s">
        <v>586</v>
      </c>
      <c r="W365" s="92" t="s">
        <v>1764</v>
      </c>
      <c r="X365" s="92" t="s">
        <v>1765</v>
      </c>
      <c r="Y365" s="43" t="n">
        <v>293</v>
      </c>
    </row>
    <row r="366" s="43" customFormat="true" ht="16.5" hidden="true" customHeight="false" outlineLevel="0" collapsed="false">
      <c r="A366" s="43" t="s">
        <v>1762</v>
      </c>
      <c r="B366" s="43" t="s">
        <v>1800</v>
      </c>
      <c r="C366" s="43" t="s">
        <v>1091</v>
      </c>
      <c r="D366" s="43" t="s">
        <v>1801</v>
      </c>
      <c r="E366" s="43" t="s">
        <v>1802</v>
      </c>
      <c r="F366" s="43" t="str">
        <f aca="false">IF(LEN(E366)=6,LEFT(E366,2)&amp;"/"&amp;MID(E366,3,2)&amp;"/"&amp;RIGHT(E366,2),E366)</f>
        <v>01/10/87</v>
      </c>
      <c r="H366" s="43" t="s">
        <v>257</v>
      </c>
      <c r="I366" s="43" t="s">
        <v>631</v>
      </c>
      <c r="J366" s="43" t="s">
        <v>615</v>
      </c>
      <c r="K366" s="43" t="s">
        <v>617</v>
      </c>
      <c r="L366" s="43" t="s">
        <v>618</v>
      </c>
      <c r="M366" s="43" t="s">
        <v>801</v>
      </c>
      <c r="N366" s="43" t="str">
        <f aca="false">VALUE(LEFT(I366,2))&amp;"."&amp;RIGHT(RIGHT(I366,2)+100,2)</f>
        <v>7.50</v>
      </c>
      <c r="O366" s="43" t="str">
        <f aca="false">VALUE(LEFT(J366,2))&amp;"."&amp;RIGHT(RIGHT(J366,2)+100,2)</f>
        <v>6.50</v>
      </c>
      <c r="P366" s="43" t="str">
        <f aca="false">VALUE(LEFT(K366,2))&amp;"."&amp;RIGHT(RIGHT(K366,2)+100,2)</f>
        <v>3.75</v>
      </c>
      <c r="Q366" s="43" t="n">
        <f aca="false">IF(VALUE(L366)=0," ",L366/100)</f>
        <v>1</v>
      </c>
      <c r="R366" s="43" t="str">
        <f aca="false">VALUE(LEFT(M366,2))&amp;","&amp;RIGHT(RIGHT(M366,2)+100,2)</f>
        <v>18,00</v>
      </c>
      <c r="S366" s="43" t="s">
        <v>968</v>
      </c>
      <c r="T366" s="43" t="s">
        <v>584</v>
      </c>
      <c r="U366" s="43" t="s">
        <v>585</v>
      </c>
      <c r="V366" s="43" t="s">
        <v>586</v>
      </c>
      <c r="W366" s="92" t="s">
        <v>1764</v>
      </c>
      <c r="X366" s="92" t="s">
        <v>1765</v>
      </c>
      <c r="Y366" s="43" t="n">
        <v>294</v>
      </c>
    </row>
    <row r="367" s="43" customFormat="true" ht="16.5" hidden="true" customHeight="false" outlineLevel="0" collapsed="false">
      <c r="A367" s="43" t="s">
        <v>1762</v>
      </c>
      <c r="B367" s="43" t="s">
        <v>1803</v>
      </c>
      <c r="C367" s="43" t="s">
        <v>1804</v>
      </c>
      <c r="D367" s="43" t="s">
        <v>1805</v>
      </c>
      <c r="E367" s="43" t="s">
        <v>1806</v>
      </c>
      <c r="F367" s="43" t="str">
        <f aca="false">IF(LEN(E367)=6,LEFT(E367,2)&amp;"/"&amp;MID(E367,3,2)&amp;"/"&amp;RIGHT(E367,2),E367)</f>
        <v>10/10/95</v>
      </c>
      <c r="H367" s="43" t="s">
        <v>373</v>
      </c>
      <c r="I367" s="43" t="s">
        <v>580</v>
      </c>
      <c r="J367" s="43" t="s">
        <v>731</v>
      </c>
      <c r="K367" s="43" t="s">
        <v>616</v>
      </c>
      <c r="L367" s="43" t="s">
        <v>625</v>
      </c>
      <c r="M367" s="43" t="s">
        <v>801</v>
      </c>
      <c r="N367" s="43" t="str">
        <f aca="false">VALUE(LEFT(I367,2))&amp;"."&amp;RIGHT(RIGHT(I367,2)+100,2)</f>
        <v>8.00</v>
      </c>
      <c r="O367" s="43" t="str">
        <f aca="false">VALUE(LEFT(J367,2))&amp;"."&amp;RIGHT(RIGHT(J367,2)+100,2)</f>
        <v>5.75</v>
      </c>
      <c r="P367" s="43" t="str">
        <f aca="false">VALUE(LEFT(K367,2))&amp;"."&amp;RIGHT(RIGHT(K367,2)+100,2)</f>
        <v>4.25</v>
      </c>
      <c r="Q367" s="43" t="n">
        <f aca="false">IF(VALUE(L367)=0," ",L367/100)</f>
        <v>1.5</v>
      </c>
      <c r="R367" s="43" t="str">
        <f aca="false">VALUE(LEFT(M367,2))&amp;","&amp;RIGHT(RIGHT(M367,2)+100,2)</f>
        <v>18,00</v>
      </c>
      <c r="S367" s="43" t="s">
        <v>968</v>
      </c>
      <c r="T367" s="43" t="s">
        <v>584</v>
      </c>
      <c r="U367" s="43" t="s">
        <v>585</v>
      </c>
      <c r="V367" s="43" t="s">
        <v>586</v>
      </c>
      <c r="W367" s="92" t="s">
        <v>1764</v>
      </c>
      <c r="X367" s="92" t="s">
        <v>1765</v>
      </c>
      <c r="Y367" s="43" t="n">
        <v>295</v>
      </c>
    </row>
    <row r="368" s="43" customFormat="true" ht="16.5" hidden="true" customHeight="false" outlineLevel="0" collapsed="false">
      <c r="A368" s="43" t="s">
        <v>1762</v>
      </c>
      <c r="B368" s="43" t="s">
        <v>1807</v>
      </c>
      <c r="C368" s="43" t="s">
        <v>1808</v>
      </c>
      <c r="D368" s="43" t="s">
        <v>1376</v>
      </c>
      <c r="E368" s="43" t="s">
        <v>1809</v>
      </c>
      <c r="F368" s="43" t="str">
        <f aca="false">IF(LEN(E368)=6,LEFT(E368,2)&amp;"/"&amp;MID(E368,3,2)&amp;"/"&amp;RIGHT(E368,2),E368)</f>
        <v>19/06/91</v>
      </c>
      <c r="H368" s="43" t="s">
        <v>593</v>
      </c>
      <c r="I368" s="43" t="s">
        <v>580</v>
      </c>
      <c r="J368" s="43" t="s">
        <v>638</v>
      </c>
      <c r="K368" s="43" t="s">
        <v>678</v>
      </c>
      <c r="L368" s="43" t="s">
        <v>597</v>
      </c>
      <c r="M368" s="43" t="s">
        <v>666</v>
      </c>
      <c r="N368" s="43" t="str">
        <f aca="false">VALUE(LEFT(I368,2))&amp;"."&amp;RIGHT(RIGHT(I368,2)+100,2)</f>
        <v>8.00</v>
      </c>
      <c r="O368" s="43" t="str">
        <f aca="false">VALUE(LEFT(J368,2))&amp;"."&amp;RIGHT(RIGHT(J368,2)+100,2)</f>
        <v>6.25</v>
      </c>
      <c r="P368" s="43" t="str">
        <f aca="false">VALUE(LEFT(K368,2))&amp;"."&amp;RIGHT(RIGHT(K368,2)+100,2)</f>
        <v>4.50</v>
      </c>
      <c r="Q368" s="43" t="n">
        <f aca="false">IF(VALUE(L368)=0," ",L368/100)</f>
        <v>0.5</v>
      </c>
      <c r="R368" s="43" t="str">
        <f aca="false">VALUE(LEFT(M368,2))&amp;","&amp;RIGHT(RIGHT(M368,2)+100,2)</f>
        <v>19,00</v>
      </c>
      <c r="S368" s="43" t="s">
        <v>968</v>
      </c>
      <c r="T368" s="43" t="s">
        <v>584</v>
      </c>
      <c r="U368" s="43" t="s">
        <v>585</v>
      </c>
      <c r="V368" s="43" t="s">
        <v>586</v>
      </c>
      <c r="W368" s="92" t="s">
        <v>1764</v>
      </c>
      <c r="X368" s="92" t="s">
        <v>1765</v>
      </c>
      <c r="Y368" s="43" t="n">
        <v>296</v>
      </c>
    </row>
    <row r="369" s="43" customFormat="true" ht="16.5" hidden="true" customHeight="false" outlineLevel="0" collapsed="false">
      <c r="A369" s="43" t="s">
        <v>1762</v>
      </c>
      <c r="B369" s="43" t="s">
        <v>1810</v>
      </c>
      <c r="C369" s="43" t="s">
        <v>1811</v>
      </c>
      <c r="D369" s="43" t="s">
        <v>1641</v>
      </c>
      <c r="E369" s="43" t="s">
        <v>1812</v>
      </c>
      <c r="F369" s="43" t="str">
        <f aca="false">IF(LEN(E369)=6,LEFT(E369,2)&amp;"/"&amp;MID(E369,3,2)&amp;"/"&amp;RIGHT(E369,2),E369)</f>
        <v>01/08/93</v>
      </c>
      <c r="H369" s="43" t="s">
        <v>373</v>
      </c>
      <c r="I369" s="43" t="s">
        <v>699</v>
      </c>
      <c r="J369" s="43" t="s">
        <v>731</v>
      </c>
      <c r="K369" s="43" t="s">
        <v>699</v>
      </c>
      <c r="L369" s="43" t="s">
        <v>625</v>
      </c>
      <c r="M369" s="43" t="s">
        <v>757</v>
      </c>
      <c r="N369" s="43" t="str">
        <f aca="false">VALUE(LEFT(I369,2))&amp;"."&amp;RIGHT(RIGHT(I369,2)+100,2)</f>
        <v>3.00</v>
      </c>
      <c r="O369" s="43" t="str">
        <f aca="false">VALUE(LEFT(J369,2))&amp;"."&amp;RIGHT(RIGHT(J369,2)+100,2)</f>
        <v>5.75</v>
      </c>
      <c r="P369" s="43" t="str">
        <f aca="false">VALUE(LEFT(K369,2))&amp;"."&amp;RIGHT(RIGHT(K369,2)+100,2)</f>
        <v>3.00</v>
      </c>
      <c r="Q369" s="43" t="n">
        <f aca="false">IF(VALUE(L369)=0," ",L369/100)</f>
        <v>1.5</v>
      </c>
      <c r="R369" s="43" t="str">
        <f aca="false">VALUE(LEFT(M369,2))&amp;","&amp;RIGHT(RIGHT(M369,2)+100,2)</f>
        <v>12,00</v>
      </c>
      <c r="S369" s="43" t="s">
        <v>968</v>
      </c>
      <c r="T369" s="43" t="s">
        <v>584</v>
      </c>
      <c r="U369" s="43" t="s">
        <v>585</v>
      </c>
      <c r="V369" s="43" t="s">
        <v>586</v>
      </c>
      <c r="W369" s="92" t="s">
        <v>1764</v>
      </c>
      <c r="X369" s="92" t="s">
        <v>1765</v>
      </c>
      <c r="Y369" s="43" t="n">
        <v>297</v>
      </c>
    </row>
    <row r="370" s="43" customFormat="true" ht="16.5" hidden="true" customHeight="false" outlineLevel="0" collapsed="false">
      <c r="A370" s="43" t="s">
        <v>1762</v>
      </c>
      <c r="B370" s="43" t="s">
        <v>1813</v>
      </c>
      <c r="C370" s="43" t="s">
        <v>739</v>
      </c>
      <c r="D370" s="43" t="s">
        <v>1814</v>
      </c>
      <c r="E370" s="43" t="s">
        <v>1815</v>
      </c>
      <c r="F370" s="43" t="str">
        <f aca="false">IF(LEN(E370)=6,LEFT(E370,2)&amp;"/"&amp;MID(E370,3,2)&amp;"/"&amp;RIGHT(E370,2),E370)</f>
        <v>29/12/94</v>
      </c>
      <c r="H370" s="43" t="s">
        <v>373</v>
      </c>
      <c r="I370" s="43" t="s">
        <v>595</v>
      </c>
      <c r="J370" s="43" t="s">
        <v>638</v>
      </c>
      <c r="K370" s="43" t="s">
        <v>617</v>
      </c>
      <c r="L370" s="43" t="s">
        <v>625</v>
      </c>
      <c r="M370" s="43" t="s">
        <v>659</v>
      </c>
      <c r="N370" s="43" t="str">
        <f aca="false">VALUE(LEFT(I370,2))&amp;"."&amp;RIGHT(RIGHT(I370,2)+100,2)</f>
        <v>7.25</v>
      </c>
      <c r="O370" s="43" t="str">
        <f aca="false">VALUE(LEFT(J370,2))&amp;"."&amp;RIGHT(RIGHT(J370,2)+100,2)</f>
        <v>6.25</v>
      </c>
      <c r="P370" s="43" t="str">
        <f aca="false">VALUE(LEFT(K370,2))&amp;"."&amp;RIGHT(RIGHT(K370,2)+100,2)</f>
        <v>3.75</v>
      </c>
      <c r="Q370" s="43" t="n">
        <f aca="false">IF(VALUE(L370)=0," ",L370/100)</f>
        <v>1.5</v>
      </c>
      <c r="R370" s="43" t="str">
        <f aca="false">VALUE(LEFT(M370,2))&amp;","&amp;RIGHT(RIGHT(M370,2)+100,2)</f>
        <v>17,50</v>
      </c>
      <c r="S370" s="43" t="s">
        <v>968</v>
      </c>
      <c r="T370" s="43" t="s">
        <v>584</v>
      </c>
      <c r="U370" s="43" t="s">
        <v>585</v>
      </c>
      <c r="V370" s="43" t="s">
        <v>586</v>
      </c>
      <c r="W370" s="92" t="s">
        <v>1764</v>
      </c>
      <c r="X370" s="92" t="s">
        <v>1765</v>
      </c>
      <c r="Y370" s="43" t="n">
        <v>298</v>
      </c>
    </row>
    <row r="371" s="43" customFormat="true" ht="16.5" hidden="true" customHeight="false" outlineLevel="0" collapsed="false">
      <c r="A371" s="43" t="s">
        <v>1762</v>
      </c>
      <c r="B371" s="43" t="s">
        <v>1816</v>
      </c>
      <c r="C371" s="43" t="s">
        <v>1817</v>
      </c>
      <c r="D371" s="43" t="s">
        <v>1818</v>
      </c>
      <c r="E371" s="43" t="s">
        <v>1819</v>
      </c>
      <c r="F371" s="43" t="str">
        <f aca="false">IF(LEN(E371)=6,LEFT(E371,2)&amp;"/"&amp;MID(E371,3,2)&amp;"/"&amp;RIGHT(E371,2),E371)</f>
        <v>01/10/88</v>
      </c>
      <c r="H371" s="43" t="s">
        <v>593</v>
      </c>
      <c r="I371" s="43" t="s">
        <v>594</v>
      </c>
      <c r="J371" s="43" t="s">
        <v>638</v>
      </c>
      <c r="K371" s="43" t="s">
        <v>678</v>
      </c>
      <c r="L371" s="43" t="s">
        <v>597</v>
      </c>
      <c r="M371" s="43" t="s">
        <v>666</v>
      </c>
      <c r="N371" s="43" t="str">
        <f aca="false">VALUE(LEFT(I371,2))&amp;"."&amp;RIGHT(RIGHT(I371,2)+100,2)</f>
        <v>8.25</v>
      </c>
      <c r="O371" s="43" t="str">
        <f aca="false">VALUE(LEFT(J371,2))&amp;"."&amp;RIGHT(RIGHT(J371,2)+100,2)</f>
        <v>6.25</v>
      </c>
      <c r="P371" s="43" t="str">
        <f aca="false">VALUE(LEFT(K371,2))&amp;"."&amp;RIGHT(RIGHT(K371,2)+100,2)</f>
        <v>4.50</v>
      </c>
      <c r="Q371" s="43" t="n">
        <f aca="false">IF(VALUE(L371)=0," ",L371/100)</f>
        <v>0.5</v>
      </c>
      <c r="R371" s="43" t="str">
        <f aca="false">VALUE(LEFT(M371,2))&amp;","&amp;RIGHT(RIGHT(M371,2)+100,2)</f>
        <v>19,00</v>
      </c>
      <c r="S371" s="43" t="s">
        <v>968</v>
      </c>
      <c r="T371" s="43" t="s">
        <v>584</v>
      </c>
      <c r="U371" s="43" t="s">
        <v>585</v>
      </c>
      <c r="V371" s="43" t="s">
        <v>586</v>
      </c>
      <c r="W371" s="92" t="s">
        <v>1764</v>
      </c>
      <c r="X371" s="92" t="s">
        <v>1765</v>
      </c>
      <c r="Y371" s="43" t="n">
        <v>299</v>
      </c>
    </row>
    <row r="372" s="43" customFormat="true" ht="16.5" hidden="true" customHeight="false" outlineLevel="0" collapsed="false">
      <c r="A372" s="43" t="s">
        <v>1762</v>
      </c>
      <c r="B372" s="43" t="s">
        <v>1820</v>
      </c>
      <c r="C372" s="43" t="s">
        <v>1821</v>
      </c>
      <c r="D372" s="43" t="s">
        <v>823</v>
      </c>
      <c r="E372" s="43" t="s">
        <v>1822</v>
      </c>
      <c r="F372" s="43" t="str">
        <f aca="false">IF(LEN(E372)=6,LEFT(E372,2)&amp;"/"&amp;MID(E372,3,2)&amp;"/"&amp;RIGHT(E372,2),E372)</f>
        <v>13/03/93</v>
      </c>
      <c r="H372" s="43" t="s">
        <v>593</v>
      </c>
      <c r="I372" s="43" t="s">
        <v>656</v>
      </c>
      <c r="J372" s="43" t="s">
        <v>615</v>
      </c>
      <c r="K372" s="43" t="s">
        <v>616</v>
      </c>
      <c r="L372" s="43" t="s">
        <v>597</v>
      </c>
      <c r="M372" s="43" t="s">
        <v>679</v>
      </c>
      <c r="N372" s="43" t="str">
        <f aca="false">VALUE(LEFT(I372,2))&amp;"."&amp;RIGHT(RIGHT(I372,2)+100,2)</f>
        <v>9.25</v>
      </c>
      <c r="O372" s="43" t="str">
        <f aca="false">VALUE(LEFT(J372,2))&amp;"."&amp;RIGHT(RIGHT(J372,2)+100,2)</f>
        <v>6.50</v>
      </c>
      <c r="P372" s="43" t="str">
        <f aca="false">VALUE(LEFT(K372,2))&amp;"."&amp;RIGHT(RIGHT(K372,2)+100,2)</f>
        <v>4.25</v>
      </c>
      <c r="Q372" s="43" t="n">
        <f aca="false">IF(VALUE(L372)=0," ",L372/100)</f>
        <v>0.5</v>
      </c>
      <c r="R372" s="43" t="str">
        <f aca="false">VALUE(LEFT(M372,2))&amp;","&amp;RIGHT(RIGHT(M372,2)+100,2)</f>
        <v>20,00</v>
      </c>
      <c r="S372" s="43" t="s">
        <v>968</v>
      </c>
      <c r="T372" s="43" t="s">
        <v>584</v>
      </c>
      <c r="U372" s="43" t="s">
        <v>585</v>
      </c>
      <c r="V372" s="43" t="s">
        <v>586</v>
      </c>
      <c r="W372" s="92" t="s">
        <v>1764</v>
      </c>
      <c r="X372" s="92" t="s">
        <v>1765</v>
      </c>
      <c r="Y372" s="43" t="n">
        <v>300</v>
      </c>
    </row>
    <row r="373" s="43" customFormat="true" ht="16.5" hidden="true" customHeight="false" outlineLevel="0" collapsed="false">
      <c r="A373" s="43" t="s">
        <v>1762</v>
      </c>
      <c r="B373" s="43" t="s">
        <v>1823</v>
      </c>
      <c r="C373" s="43" t="s">
        <v>878</v>
      </c>
      <c r="D373" s="43" t="s">
        <v>1824</v>
      </c>
      <c r="E373" s="43" t="s">
        <v>1825</v>
      </c>
      <c r="F373" s="43" t="str">
        <f aca="false">IF(LEN(E373)=6,LEFT(E373,2)&amp;"/"&amp;MID(E373,3,2)&amp;"/"&amp;RIGHT(E373,2),E373)</f>
        <v>04/11/93</v>
      </c>
      <c r="H373" s="43" t="s">
        <v>373</v>
      </c>
      <c r="I373" s="43" t="s">
        <v>603</v>
      </c>
      <c r="J373" s="43" t="s">
        <v>615</v>
      </c>
      <c r="K373" s="43" t="s">
        <v>684</v>
      </c>
      <c r="L373" s="43" t="s">
        <v>625</v>
      </c>
      <c r="M373" s="43" t="s">
        <v>801</v>
      </c>
      <c r="N373" s="43" t="str">
        <f aca="false">VALUE(LEFT(I373,2))&amp;"."&amp;RIGHT(RIGHT(I373,2)+100,2)</f>
        <v>8.75</v>
      </c>
      <c r="O373" s="43" t="str">
        <f aca="false">VALUE(LEFT(J373,2))&amp;"."&amp;RIGHT(RIGHT(J373,2)+100,2)</f>
        <v>6.50</v>
      </c>
      <c r="P373" s="43" t="str">
        <f aca="false">VALUE(LEFT(K373,2))&amp;"."&amp;RIGHT(RIGHT(K373,2)+100,2)</f>
        <v>2.75</v>
      </c>
      <c r="Q373" s="43" t="n">
        <f aca="false">IF(VALUE(L373)=0," ",L373/100)</f>
        <v>1.5</v>
      </c>
      <c r="R373" s="43" t="str">
        <f aca="false">VALUE(LEFT(M373,2))&amp;","&amp;RIGHT(RIGHT(M373,2)+100,2)</f>
        <v>18,00</v>
      </c>
      <c r="S373" s="43" t="s">
        <v>968</v>
      </c>
      <c r="T373" s="43" t="s">
        <v>584</v>
      </c>
      <c r="U373" s="43" t="s">
        <v>585</v>
      </c>
      <c r="V373" s="43" t="s">
        <v>586</v>
      </c>
      <c r="W373" s="92" t="s">
        <v>1764</v>
      </c>
      <c r="X373" s="92" t="s">
        <v>1765</v>
      </c>
      <c r="Y373" s="43" t="n">
        <v>301</v>
      </c>
    </row>
    <row r="374" s="43" customFormat="true" ht="16.5" hidden="true" customHeight="false" outlineLevel="0" collapsed="false">
      <c r="A374" s="43" t="s">
        <v>1762</v>
      </c>
      <c r="B374" s="43" t="s">
        <v>1826</v>
      </c>
      <c r="C374" s="43" t="s">
        <v>1827</v>
      </c>
      <c r="D374" s="43" t="s">
        <v>855</v>
      </c>
      <c r="E374" s="43" t="s">
        <v>1828</v>
      </c>
      <c r="F374" s="43" t="str">
        <f aca="false">IF(LEN(E374)=6,LEFT(E374,2)&amp;"/"&amp;MID(E374,3,2)&amp;"/"&amp;RIGHT(E374,2),E374)</f>
        <v>28/01/90</v>
      </c>
      <c r="G374" s="43" t="s">
        <v>420</v>
      </c>
      <c r="H374" s="43" t="s">
        <v>373</v>
      </c>
      <c r="I374" s="43" t="s">
        <v>594</v>
      </c>
      <c r="J374" s="43" t="s">
        <v>658</v>
      </c>
      <c r="K374" s="43" t="s">
        <v>704</v>
      </c>
      <c r="L374" s="43" t="s">
        <v>579</v>
      </c>
      <c r="M374" s="43" t="s">
        <v>737</v>
      </c>
      <c r="N374" s="43" t="str">
        <f aca="false">VALUE(LEFT(I374,2))&amp;"."&amp;RIGHT(RIGHT(I374,2)+100,2)</f>
        <v>8.25</v>
      </c>
      <c r="O374" s="43" t="str">
        <f aca="false">VALUE(LEFT(J374,2))&amp;"."&amp;RIGHT(RIGHT(J374,2)+100,2)</f>
        <v>6.00</v>
      </c>
      <c r="P374" s="43" t="str">
        <f aca="false">VALUE(LEFT(K374,2))&amp;"."&amp;RIGHT(RIGHT(K374,2)+100,2)</f>
        <v>4.00</v>
      </c>
      <c r="Q374" s="43" t="n">
        <f aca="false">IF(VALUE(L374)=0," ",L374/100)</f>
        <v>3.5</v>
      </c>
      <c r="R374" s="43" t="str">
        <f aca="false">VALUE(LEFT(M374,2))&amp;","&amp;RIGHT(RIGHT(M374,2)+100,2)</f>
        <v>18,50</v>
      </c>
      <c r="S374" s="43" t="s">
        <v>968</v>
      </c>
      <c r="T374" s="43" t="s">
        <v>584</v>
      </c>
      <c r="U374" s="43" t="s">
        <v>585</v>
      </c>
      <c r="V374" s="43" t="s">
        <v>586</v>
      </c>
      <c r="W374" s="92" t="s">
        <v>1764</v>
      </c>
      <c r="X374" s="92" t="s">
        <v>1765</v>
      </c>
      <c r="Y374" s="43" t="n">
        <v>302</v>
      </c>
    </row>
    <row r="375" s="43" customFormat="true" ht="16.5" hidden="true" customHeight="false" outlineLevel="0" collapsed="false">
      <c r="A375" s="43" t="s">
        <v>1762</v>
      </c>
      <c r="B375" s="43" t="s">
        <v>1829</v>
      </c>
      <c r="C375" s="43" t="s">
        <v>1830</v>
      </c>
      <c r="D375" s="43" t="s">
        <v>642</v>
      </c>
      <c r="E375" s="43" t="s">
        <v>1831</v>
      </c>
      <c r="F375" s="43" t="str">
        <f aca="false">IF(LEN(E375)=6,LEFT(E375,2)&amp;"/"&amp;MID(E375,3,2)&amp;"/"&amp;RIGHT(E375,2),E375)</f>
        <v>22/01/95</v>
      </c>
      <c r="G375" s="43" t="s">
        <v>420</v>
      </c>
      <c r="H375" s="43" t="s">
        <v>593</v>
      </c>
      <c r="I375" s="43" t="s">
        <v>624</v>
      </c>
      <c r="J375" s="43" t="s">
        <v>615</v>
      </c>
      <c r="K375" s="43" t="s">
        <v>658</v>
      </c>
      <c r="L375" s="43" t="s">
        <v>665</v>
      </c>
      <c r="M375" s="43" t="s">
        <v>651</v>
      </c>
      <c r="N375" s="43" t="str">
        <f aca="false">VALUE(LEFT(I375,2))&amp;"."&amp;RIGHT(RIGHT(I375,2)+100,2)</f>
        <v>9.50</v>
      </c>
      <c r="O375" s="43" t="str">
        <f aca="false">VALUE(LEFT(J375,2))&amp;"."&amp;RIGHT(RIGHT(J375,2)+100,2)</f>
        <v>6.50</v>
      </c>
      <c r="P375" s="43" t="str">
        <f aca="false">VALUE(LEFT(K375,2))&amp;"."&amp;RIGHT(RIGHT(K375,2)+100,2)</f>
        <v>6.00</v>
      </c>
      <c r="Q375" s="43" t="n">
        <f aca="false">IF(VALUE(L375)=0," ",L375/100)</f>
        <v>2.5</v>
      </c>
      <c r="R375" s="43" t="str">
        <f aca="false">VALUE(LEFT(M375,2))&amp;","&amp;RIGHT(RIGHT(M375,2)+100,2)</f>
        <v>22,00</v>
      </c>
      <c r="S375" s="43" t="s">
        <v>968</v>
      </c>
      <c r="T375" s="43" t="s">
        <v>584</v>
      </c>
      <c r="U375" s="43" t="s">
        <v>585</v>
      </c>
      <c r="V375" s="43" t="s">
        <v>586</v>
      </c>
      <c r="W375" s="92" t="s">
        <v>1764</v>
      </c>
      <c r="X375" s="92" t="s">
        <v>1765</v>
      </c>
      <c r="Y375" s="43" t="n">
        <v>303</v>
      </c>
    </row>
    <row r="376" s="43" customFormat="true" ht="16.5" hidden="true" customHeight="false" outlineLevel="0" collapsed="false">
      <c r="A376" s="43" t="s">
        <v>1762</v>
      </c>
      <c r="B376" s="43" t="s">
        <v>1832</v>
      </c>
      <c r="C376" s="43" t="s">
        <v>1833</v>
      </c>
      <c r="D376" s="43" t="s">
        <v>735</v>
      </c>
      <c r="E376" s="43" t="s">
        <v>1834</v>
      </c>
      <c r="F376" s="43" t="str">
        <f aca="false">IF(LEN(E376)=6,LEFT(E376,2)&amp;"/"&amp;MID(E376,3,2)&amp;"/"&amp;RIGHT(E376,2),E376)</f>
        <v>17/07/95</v>
      </c>
      <c r="H376" s="43" t="s">
        <v>593</v>
      </c>
      <c r="I376" s="43" t="s">
        <v>833</v>
      </c>
      <c r="J376" s="43" t="s">
        <v>631</v>
      </c>
      <c r="K376" s="43" t="s">
        <v>644</v>
      </c>
      <c r="L376" s="43" t="s">
        <v>597</v>
      </c>
      <c r="M376" s="43" t="s">
        <v>605</v>
      </c>
      <c r="N376" s="43" t="str">
        <f aca="false">VALUE(LEFT(I376,2))&amp;"."&amp;RIGHT(RIGHT(I376,2)+100,2)</f>
        <v>9.75</v>
      </c>
      <c r="O376" s="43" t="str">
        <f aca="false">VALUE(LEFT(J376,2))&amp;"."&amp;RIGHT(RIGHT(J376,2)+100,2)</f>
        <v>7.50</v>
      </c>
      <c r="P376" s="43" t="str">
        <f aca="false">VALUE(LEFT(K376,2))&amp;"."&amp;RIGHT(RIGHT(K376,2)+100,2)</f>
        <v>6.75</v>
      </c>
      <c r="Q376" s="43" t="n">
        <f aca="false">IF(VALUE(L376)=0," ",L376/100)</f>
        <v>0.5</v>
      </c>
      <c r="R376" s="43" t="str">
        <f aca="false">VALUE(LEFT(M376,2))&amp;","&amp;RIGHT(RIGHT(M376,2)+100,2)</f>
        <v>24,00</v>
      </c>
      <c r="S376" s="43" t="s">
        <v>968</v>
      </c>
      <c r="T376" s="43" t="s">
        <v>584</v>
      </c>
      <c r="U376" s="43" t="s">
        <v>585</v>
      </c>
      <c r="V376" s="43" t="s">
        <v>586</v>
      </c>
      <c r="W376" s="92" t="s">
        <v>1764</v>
      </c>
      <c r="X376" s="92" t="s">
        <v>1765</v>
      </c>
      <c r="Y376" s="43" t="n">
        <v>304</v>
      </c>
    </row>
    <row r="377" s="43" customFormat="true" ht="16.5" hidden="true" customHeight="false" outlineLevel="0" collapsed="false">
      <c r="A377" s="43" t="s">
        <v>1762</v>
      </c>
      <c r="B377" s="43" t="s">
        <v>1835</v>
      </c>
      <c r="C377" s="43" t="s">
        <v>1125</v>
      </c>
      <c r="D377" s="43" t="s">
        <v>799</v>
      </c>
      <c r="E377" s="43" t="s">
        <v>1836</v>
      </c>
      <c r="F377" s="43" t="str">
        <f aca="false">IF(LEN(E377)=6,LEFT(E377,2)&amp;"/"&amp;MID(E377,3,2)&amp;"/"&amp;RIGHT(E377,2),E377)</f>
        <v>22/02/87</v>
      </c>
      <c r="H377" s="43" t="s">
        <v>373</v>
      </c>
      <c r="I377" s="43" t="s">
        <v>656</v>
      </c>
      <c r="J377" s="43" t="s">
        <v>644</v>
      </c>
      <c r="K377" s="43" t="s">
        <v>609</v>
      </c>
      <c r="L377" s="43" t="s">
        <v>625</v>
      </c>
      <c r="M377" s="43" t="s">
        <v>582</v>
      </c>
      <c r="N377" s="43" t="str">
        <f aca="false">VALUE(LEFT(I377,2))&amp;"."&amp;RIGHT(RIGHT(I377,2)+100,2)</f>
        <v>9.25</v>
      </c>
      <c r="O377" s="43" t="str">
        <f aca="false">VALUE(LEFT(J377,2))&amp;"."&amp;RIGHT(RIGHT(J377,2)+100,2)</f>
        <v>6.75</v>
      </c>
      <c r="P377" s="43" t="str">
        <f aca="false">VALUE(LEFT(K377,2))&amp;"."&amp;RIGHT(RIGHT(K377,2)+100,2)</f>
        <v>5.25</v>
      </c>
      <c r="Q377" s="43" t="n">
        <f aca="false">IF(VALUE(L377)=0," ",L377/100)</f>
        <v>1.5</v>
      </c>
      <c r="R377" s="43" t="str">
        <f aca="false">VALUE(LEFT(M377,2))&amp;","&amp;RIGHT(RIGHT(M377,2)+100,2)</f>
        <v>21,50</v>
      </c>
      <c r="S377" s="43" t="s">
        <v>968</v>
      </c>
      <c r="T377" s="43" t="s">
        <v>584</v>
      </c>
      <c r="U377" s="43" t="s">
        <v>585</v>
      </c>
      <c r="V377" s="43" t="s">
        <v>586</v>
      </c>
      <c r="W377" s="92" t="s">
        <v>1764</v>
      </c>
      <c r="X377" s="92" t="s">
        <v>1765</v>
      </c>
      <c r="Y377" s="43" t="n">
        <v>305</v>
      </c>
    </row>
    <row r="378" s="43" customFormat="true" ht="16.5" hidden="true" customHeight="false" outlineLevel="0" collapsed="false">
      <c r="A378" s="43" t="s">
        <v>1762</v>
      </c>
      <c r="B378" s="43" t="s">
        <v>1837</v>
      </c>
      <c r="C378" s="43" t="s">
        <v>1838</v>
      </c>
      <c r="D378" s="43" t="s">
        <v>1839</v>
      </c>
      <c r="E378" s="43" t="s">
        <v>1840</v>
      </c>
      <c r="F378" s="43" t="str">
        <f aca="false">IF(LEN(E378)=6,LEFT(E378,2)&amp;"/"&amp;MID(E378,3,2)&amp;"/"&amp;RIGHT(E378,2),E378)</f>
        <v>26/10/87</v>
      </c>
      <c r="H378" s="43" t="s">
        <v>373</v>
      </c>
      <c r="I378" s="43" t="s">
        <v>617</v>
      </c>
      <c r="J378" s="43" t="s">
        <v>595</v>
      </c>
      <c r="K378" s="43" t="s">
        <v>644</v>
      </c>
      <c r="L378" s="43" t="s">
        <v>625</v>
      </c>
      <c r="M378" s="43" t="s">
        <v>801</v>
      </c>
      <c r="N378" s="43" t="str">
        <f aca="false">VALUE(LEFT(I378,2))&amp;"."&amp;RIGHT(RIGHT(I378,2)+100,2)</f>
        <v>3.75</v>
      </c>
      <c r="O378" s="43" t="str">
        <f aca="false">VALUE(LEFT(J378,2))&amp;"."&amp;RIGHT(RIGHT(J378,2)+100,2)</f>
        <v>7.25</v>
      </c>
      <c r="P378" s="43" t="str">
        <f aca="false">VALUE(LEFT(K378,2))&amp;"."&amp;RIGHT(RIGHT(K378,2)+100,2)</f>
        <v>6.75</v>
      </c>
      <c r="Q378" s="43" t="n">
        <f aca="false">IF(VALUE(L378)=0," ",L378/100)</f>
        <v>1.5</v>
      </c>
      <c r="R378" s="43" t="str">
        <f aca="false">VALUE(LEFT(M378,2))&amp;","&amp;RIGHT(RIGHT(M378,2)+100,2)</f>
        <v>18,00</v>
      </c>
      <c r="S378" s="43" t="s">
        <v>968</v>
      </c>
      <c r="T378" s="43" t="s">
        <v>584</v>
      </c>
      <c r="U378" s="43" t="s">
        <v>585</v>
      </c>
      <c r="V378" s="43" t="s">
        <v>586</v>
      </c>
      <c r="W378" s="92" t="s">
        <v>1764</v>
      </c>
      <c r="X378" s="92" t="s">
        <v>1765</v>
      </c>
      <c r="Y378" s="43" t="n">
        <v>306</v>
      </c>
    </row>
    <row r="379" s="43" customFormat="true" ht="16.5" hidden="true" customHeight="false" outlineLevel="0" collapsed="false">
      <c r="A379" s="43" t="s">
        <v>1762</v>
      </c>
      <c r="B379" s="43" t="s">
        <v>1841</v>
      </c>
      <c r="C379" s="43" t="s">
        <v>1842</v>
      </c>
      <c r="D379" s="43" t="s">
        <v>1161</v>
      </c>
      <c r="E379" s="43" t="s">
        <v>1843</v>
      </c>
      <c r="F379" s="43" t="str">
        <f aca="false">IF(LEN(E379)=6,LEFT(E379,2)&amp;"/"&amp;MID(E379,3,2)&amp;"/"&amp;RIGHT(E379,2),E379)</f>
        <v>27/10/95</v>
      </c>
      <c r="H379" s="43" t="s">
        <v>593</v>
      </c>
      <c r="I379" s="43" t="s">
        <v>579</v>
      </c>
      <c r="J379" s="43" t="s">
        <v>604</v>
      </c>
      <c r="K379" s="43" t="s">
        <v>638</v>
      </c>
      <c r="L379" s="43" t="s">
        <v>597</v>
      </c>
      <c r="M379" s="43" t="s">
        <v>694</v>
      </c>
      <c r="N379" s="43" t="str">
        <f aca="false">VALUE(LEFT(I379,2))&amp;"."&amp;RIGHT(RIGHT(I379,2)+100,2)</f>
        <v>3.50</v>
      </c>
      <c r="O379" s="43" t="str">
        <f aca="false">VALUE(LEFT(J379,2))&amp;"."&amp;RIGHT(RIGHT(J379,2)+100,2)</f>
        <v>7.00</v>
      </c>
      <c r="P379" s="43" t="str">
        <f aca="false">VALUE(LEFT(K379,2))&amp;"."&amp;RIGHT(RIGHT(K379,2)+100,2)</f>
        <v>6.25</v>
      </c>
      <c r="Q379" s="43" t="n">
        <f aca="false">IF(VALUE(L379)=0," ",L379/100)</f>
        <v>0.5</v>
      </c>
      <c r="R379" s="43" t="str">
        <f aca="false">VALUE(LEFT(M379,2))&amp;","&amp;RIGHT(RIGHT(M379,2)+100,2)</f>
        <v>17,00</v>
      </c>
      <c r="S379" s="43" t="s">
        <v>968</v>
      </c>
      <c r="T379" s="43" t="s">
        <v>584</v>
      </c>
      <c r="U379" s="43" t="s">
        <v>585</v>
      </c>
      <c r="V379" s="43" t="s">
        <v>586</v>
      </c>
      <c r="W379" s="92" t="s">
        <v>1764</v>
      </c>
      <c r="X379" s="92" t="s">
        <v>1765</v>
      </c>
      <c r="Y379" s="43" t="n">
        <v>307</v>
      </c>
    </row>
    <row r="380" s="43" customFormat="true" ht="16.5" hidden="true" customHeight="false" outlineLevel="0" collapsed="false">
      <c r="A380" s="43" t="s">
        <v>1762</v>
      </c>
      <c r="B380" s="43" t="s">
        <v>1844</v>
      </c>
      <c r="C380" s="43" t="s">
        <v>576</v>
      </c>
      <c r="D380" s="43" t="s">
        <v>1232</v>
      </c>
      <c r="E380" s="43" t="s">
        <v>1845</v>
      </c>
      <c r="F380" s="43" t="str">
        <f aca="false">IF(LEN(E380)=6,LEFT(E380,2)&amp;"/"&amp;MID(E380,3,2)&amp;"/"&amp;RIGHT(E380,2),E380)</f>
        <v>11/12/94</v>
      </c>
      <c r="H380" s="43" t="s">
        <v>593</v>
      </c>
      <c r="I380" s="43" t="s">
        <v>624</v>
      </c>
      <c r="J380" s="43" t="s">
        <v>604</v>
      </c>
      <c r="K380" s="43" t="s">
        <v>615</v>
      </c>
      <c r="L380" s="43" t="s">
        <v>597</v>
      </c>
      <c r="M380" s="43" t="s">
        <v>793</v>
      </c>
      <c r="N380" s="43" t="str">
        <f aca="false">VALUE(LEFT(I380,2))&amp;"."&amp;RIGHT(RIGHT(I380,2)+100,2)</f>
        <v>9.50</v>
      </c>
      <c r="O380" s="43" t="str">
        <f aca="false">VALUE(LEFT(J380,2))&amp;"."&amp;RIGHT(RIGHT(J380,2)+100,2)</f>
        <v>7.00</v>
      </c>
      <c r="P380" s="43" t="str">
        <f aca="false">VALUE(LEFT(K380,2))&amp;"."&amp;RIGHT(RIGHT(K380,2)+100,2)</f>
        <v>6.50</v>
      </c>
      <c r="Q380" s="43" t="n">
        <f aca="false">IF(VALUE(L380)=0," ",L380/100)</f>
        <v>0.5</v>
      </c>
      <c r="R380" s="43" t="str">
        <f aca="false">VALUE(LEFT(M380,2))&amp;","&amp;RIGHT(RIGHT(M380,2)+100,2)</f>
        <v>23,00</v>
      </c>
      <c r="S380" s="43" t="s">
        <v>968</v>
      </c>
      <c r="T380" s="43" t="s">
        <v>584</v>
      </c>
      <c r="U380" s="43" t="s">
        <v>585</v>
      </c>
      <c r="V380" s="43" t="s">
        <v>586</v>
      </c>
      <c r="W380" s="92" t="s">
        <v>1764</v>
      </c>
      <c r="X380" s="92" t="s">
        <v>1765</v>
      </c>
      <c r="Y380" s="43" t="n">
        <v>308</v>
      </c>
    </row>
    <row r="381" s="43" customFormat="true" ht="16.5" hidden="true" customHeight="false" outlineLevel="0" collapsed="false">
      <c r="A381" s="43" t="s">
        <v>1762</v>
      </c>
      <c r="B381" s="43" t="s">
        <v>1846</v>
      </c>
      <c r="C381" s="43" t="s">
        <v>1847</v>
      </c>
      <c r="D381" s="43" t="s">
        <v>1848</v>
      </c>
      <c r="E381" s="43" t="s">
        <v>1849</v>
      </c>
      <c r="F381" s="43" t="str">
        <f aca="false">IF(LEN(E381)=6,LEFT(E381,2)&amp;"/"&amp;MID(E381,3,2)&amp;"/"&amp;RIGHT(E381,2),E381)</f>
        <v>03/04/93</v>
      </c>
      <c r="G381" s="43" t="s">
        <v>420</v>
      </c>
      <c r="H381" s="43" t="s">
        <v>593</v>
      </c>
      <c r="I381" s="43" t="s">
        <v>833</v>
      </c>
      <c r="J381" s="43" t="s">
        <v>644</v>
      </c>
      <c r="K381" s="43" t="s">
        <v>731</v>
      </c>
      <c r="L381" s="43" t="s">
        <v>665</v>
      </c>
      <c r="M381" s="43" t="s">
        <v>610</v>
      </c>
      <c r="N381" s="43" t="str">
        <f aca="false">VALUE(LEFT(I381,2))&amp;"."&amp;RIGHT(RIGHT(I381,2)+100,2)</f>
        <v>9.75</v>
      </c>
      <c r="O381" s="43" t="str">
        <f aca="false">VALUE(LEFT(J381,2))&amp;"."&amp;RIGHT(RIGHT(J381,2)+100,2)</f>
        <v>6.75</v>
      </c>
      <c r="P381" s="43" t="str">
        <f aca="false">VALUE(LEFT(K381,2))&amp;"."&amp;RIGHT(RIGHT(K381,2)+100,2)</f>
        <v>5.75</v>
      </c>
      <c r="Q381" s="43" t="n">
        <f aca="false">IF(VALUE(L381)=0," ",L381/100)</f>
        <v>2.5</v>
      </c>
      <c r="R381" s="43" t="str">
        <f aca="false">VALUE(LEFT(M381,2))&amp;","&amp;RIGHT(RIGHT(M381,2)+100,2)</f>
        <v>22,50</v>
      </c>
      <c r="S381" s="43" t="s">
        <v>968</v>
      </c>
      <c r="T381" s="43" t="s">
        <v>584</v>
      </c>
      <c r="U381" s="43" t="s">
        <v>585</v>
      </c>
      <c r="V381" s="43" t="s">
        <v>586</v>
      </c>
      <c r="W381" s="92" t="s">
        <v>1764</v>
      </c>
      <c r="X381" s="92" t="s">
        <v>1765</v>
      </c>
      <c r="Y381" s="43" t="n">
        <v>309</v>
      </c>
    </row>
    <row r="382" s="43" customFormat="true" ht="16.5" hidden="true" customHeight="false" outlineLevel="0" collapsed="false">
      <c r="A382" s="43" t="s">
        <v>1762</v>
      </c>
      <c r="B382" s="43" t="s">
        <v>1850</v>
      </c>
      <c r="C382" s="43" t="s">
        <v>1851</v>
      </c>
      <c r="D382" s="43" t="s">
        <v>1848</v>
      </c>
      <c r="E382" s="43" t="s">
        <v>1852</v>
      </c>
      <c r="F382" s="43" t="str">
        <f aca="false">IF(LEN(E382)=6,LEFT(E382,2)&amp;"/"&amp;MID(E382,3,2)&amp;"/"&amp;RIGHT(E382,2),E382)</f>
        <v>02/03/87</v>
      </c>
      <c r="G382" s="43" t="s">
        <v>664</v>
      </c>
      <c r="H382" s="43" t="s">
        <v>593</v>
      </c>
      <c r="I382" s="43" t="s">
        <v>637</v>
      </c>
      <c r="J382" s="43" t="s">
        <v>644</v>
      </c>
      <c r="K382" s="43" t="s">
        <v>609</v>
      </c>
      <c r="L382" s="43" t="s">
        <v>625</v>
      </c>
      <c r="M382" s="43" t="s">
        <v>670</v>
      </c>
      <c r="N382" s="43" t="str">
        <f aca="false">VALUE(LEFT(I382,2))&amp;"."&amp;RIGHT(RIGHT(I382,2)+100,2)</f>
        <v>9.00</v>
      </c>
      <c r="O382" s="43" t="str">
        <f aca="false">VALUE(LEFT(J382,2))&amp;"."&amp;RIGHT(RIGHT(J382,2)+100,2)</f>
        <v>6.75</v>
      </c>
      <c r="P382" s="43" t="str">
        <f aca="false">VALUE(LEFT(K382,2))&amp;"."&amp;RIGHT(RIGHT(K382,2)+100,2)</f>
        <v>5.25</v>
      </c>
      <c r="Q382" s="43" t="n">
        <f aca="false">IF(VALUE(L382)=0," ",L382/100)</f>
        <v>1.5</v>
      </c>
      <c r="R382" s="43" t="str">
        <f aca="false">VALUE(LEFT(M382,2))&amp;","&amp;RIGHT(RIGHT(M382,2)+100,2)</f>
        <v>21,00</v>
      </c>
      <c r="S382" s="43" t="s">
        <v>968</v>
      </c>
      <c r="T382" s="43" t="s">
        <v>584</v>
      </c>
      <c r="U382" s="43" t="s">
        <v>585</v>
      </c>
      <c r="V382" s="43" t="s">
        <v>586</v>
      </c>
      <c r="W382" s="92" t="s">
        <v>1764</v>
      </c>
      <c r="X382" s="92" t="s">
        <v>1765</v>
      </c>
      <c r="Y382" s="43" t="n">
        <v>310</v>
      </c>
    </row>
    <row r="383" s="43" customFormat="true" ht="16.5" hidden="true" customHeight="false" outlineLevel="0" collapsed="false">
      <c r="A383" s="43" t="s">
        <v>1762</v>
      </c>
      <c r="B383" s="43" t="s">
        <v>1853</v>
      </c>
      <c r="C383" s="43" t="s">
        <v>1160</v>
      </c>
      <c r="D383" s="43" t="s">
        <v>1235</v>
      </c>
      <c r="E383" s="43" t="s">
        <v>1854</v>
      </c>
      <c r="F383" s="43" t="str">
        <f aca="false">IF(LEN(E383)=6,LEFT(E383,2)&amp;"/"&amp;MID(E383,3,2)&amp;"/"&amp;RIGHT(E383,2),E383)</f>
        <v>08/08/95</v>
      </c>
      <c r="H383" s="43" t="s">
        <v>593</v>
      </c>
      <c r="I383" s="43" t="s">
        <v>624</v>
      </c>
      <c r="J383" s="43" t="s">
        <v>596</v>
      </c>
      <c r="K383" s="43" t="s">
        <v>604</v>
      </c>
      <c r="L383" s="43" t="s">
        <v>597</v>
      </c>
      <c r="M383" s="43" t="s">
        <v>626</v>
      </c>
      <c r="N383" s="43" t="str">
        <f aca="false">VALUE(LEFT(I383,2))&amp;"."&amp;RIGHT(RIGHT(I383,2)+100,2)</f>
        <v>9.50</v>
      </c>
      <c r="O383" s="43" t="str">
        <f aca="false">VALUE(LEFT(J383,2))&amp;"."&amp;RIGHT(RIGHT(J383,2)+100,2)</f>
        <v>7.75</v>
      </c>
      <c r="P383" s="43" t="str">
        <f aca="false">VALUE(LEFT(K383,2))&amp;"."&amp;RIGHT(RIGHT(K383,2)+100,2)</f>
        <v>7.00</v>
      </c>
      <c r="Q383" s="43" t="n">
        <f aca="false">IF(VALUE(L383)=0," ",L383/100)</f>
        <v>0.5</v>
      </c>
      <c r="R383" s="43" t="str">
        <f aca="false">VALUE(LEFT(M383,2))&amp;","&amp;RIGHT(RIGHT(M383,2)+100,2)</f>
        <v>24,50</v>
      </c>
      <c r="S383" s="43" t="s">
        <v>968</v>
      </c>
      <c r="T383" s="43" t="s">
        <v>584</v>
      </c>
      <c r="U383" s="43" t="s">
        <v>585</v>
      </c>
      <c r="V383" s="43" t="s">
        <v>586</v>
      </c>
      <c r="W383" s="92" t="s">
        <v>1764</v>
      </c>
      <c r="X383" s="92" t="s">
        <v>1765</v>
      </c>
      <c r="Y383" s="43" t="n">
        <v>311</v>
      </c>
    </row>
    <row r="384" s="43" customFormat="true" ht="16.5" hidden="true" customHeight="false" outlineLevel="0" collapsed="false">
      <c r="A384" s="43" t="s">
        <v>1762</v>
      </c>
      <c r="B384" s="43" t="s">
        <v>1855</v>
      </c>
      <c r="C384" s="43" t="s">
        <v>739</v>
      </c>
      <c r="D384" s="43" t="s">
        <v>864</v>
      </c>
      <c r="E384" s="43" t="s">
        <v>1856</v>
      </c>
      <c r="F384" s="43" t="str">
        <f aca="false">IF(LEN(E384)=6,LEFT(E384,2)&amp;"/"&amp;MID(E384,3,2)&amp;"/"&amp;RIGHT(E384,2),E384)</f>
        <v>09/03/94</v>
      </c>
      <c r="H384" s="43" t="s">
        <v>373</v>
      </c>
      <c r="I384" s="43" t="s">
        <v>631</v>
      </c>
      <c r="J384" s="43" t="s">
        <v>604</v>
      </c>
      <c r="K384" s="43" t="s">
        <v>731</v>
      </c>
      <c r="L384" s="43" t="s">
        <v>625</v>
      </c>
      <c r="M384" s="43" t="s">
        <v>639</v>
      </c>
      <c r="N384" s="43" t="str">
        <f aca="false">VALUE(LEFT(I384,2))&amp;"."&amp;RIGHT(RIGHT(I384,2)+100,2)</f>
        <v>7.50</v>
      </c>
      <c r="O384" s="43" t="str">
        <f aca="false">VALUE(LEFT(J384,2))&amp;"."&amp;RIGHT(RIGHT(J384,2)+100,2)</f>
        <v>7.00</v>
      </c>
      <c r="P384" s="43" t="str">
        <f aca="false">VALUE(LEFT(K384,2))&amp;"."&amp;RIGHT(RIGHT(K384,2)+100,2)</f>
        <v>5.75</v>
      </c>
      <c r="Q384" s="43" t="n">
        <f aca="false">IF(VALUE(L384)=0," ",L384/100)</f>
        <v>1.5</v>
      </c>
      <c r="R384" s="43" t="str">
        <f aca="false">VALUE(LEFT(M384,2))&amp;","&amp;RIGHT(RIGHT(M384,2)+100,2)</f>
        <v>20,50</v>
      </c>
      <c r="S384" s="43" t="s">
        <v>968</v>
      </c>
      <c r="T384" s="43" t="s">
        <v>584</v>
      </c>
      <c r="U384" s="43" t="s">
        <v>585</v>
      </c>
      <c r="V384" s="43" t="s">
        <v>586</v>
      </c>
      <c r="W384" s="92" t="s">
        <v>1764</v>
      </c>
      <c r="X384" s="92" t="s">
        <v>1765</v>
      </c>
      <c r="Y384" s="43" t="n">
        <v>312</v>
      </c>
    </row>
    <row r="385" s="43" customFormat="true" ht="16.5" hidden="true" customHeight="false" outlineLevel="0" collapsed="false">
      <c r="A385" s="43" t="s">
        <v>1762</v>
      </c>
      <c r="B385" s="43" t="s">
        <v>1857</v>
      </c>
      <c r="C385" s="43" t="s">
        <v>1858</v>
      </c>
      <c r="D385" s="43" t="s">
        <v>869</v>
      </c>
      <c r="E385" s="43" t="s">
        <v>1859</v>
      </c>
      <c r="F385" s="43" t="str">
        <f aca="false">IF(LEN(E385)=6,LEFT(E385,2)&amp;"/"&amp;MID(E385,3,2)&amp;"/"&amp;RIGHT(E385,2),E385)</f>
        <v>24/09/94</v>
      </c>
      <c r="H385" s="43" t="s">
        <v>373</v>
      </c>
      <c r="I385" s="43" t="s">
        <v>692</v>
      </c>
      <c r="J385" s="43" t="s">
        <v>604</v>
      </c>
      <c r="K385" s="43" t="s">
        <v>692</v>
      </c>
      <c r="L385" s="43" t="s">
        <v>625</v>
      </c>
      <c r="M385" s="43" t="s">
        <v>801</v>
      </c>
      <c r="N385" s="43" t="str">
        <f aca="false">VALUE(LEFT(I385,2))&amp;"."&amp;RIGHT(RIGHT(I385,2)+100,2)</f>
        <v>5.50</v>
      </c>
      <c r="O385" s="43" t="str">
        <f aca="false">VALUE(LEFT(J385,2))&amp;"."&amp;RIGHT(RIGHT(J385,2)+100,2)</f>
        <v>7.00</v>
      </c>
      <c r="P385" s="43" t="str">
        <f aca="false">VALUE(LEFT(K385,2))&amp;"."&amp;RIGHT(RIGHT(K385,2)+100,2)</f>
        <v>5.50</v>
      </c>
      <c r="Q385" s="43" t="n">
        <f aca="false">IF(VALUE(L385)=0," ",L385/100)</f>
        <v>1.5</v>
      </c>
      <c r="R385" s="43" t="str">
        <f aca="false">VALUE(LEFT(M385,2))&amp;","&amp;RIGHT(RIGHT(M385,2)+100,2)</f>
        <v>18,00</v>
      </c>
      <c r="S385" s="43" t="s">
        <v>968</v>
      </c>
      <c r="T385" s="43" t="s">
        <v>584</v>
      </c>
      <c r="U385" s="43" t="s">
        <v>585</v>
      </c>
      <c r="V385" s="43" t="s">
        <v>586</v>
      </c>
      <c r="W385" s="92" t="s">
        <v>1764</v>
      </c>
      <c r="X385" s="92" t="s">
        <v>1765</v>
      </c>
      <c r="Y385" s="43" t="n">
        <v>313</v>
      </c>
    </row>
    <row r="386" s="43" customFormat="true" ht="16.5" hidden="true" customHeight="false" outlineLevel="0" collapsed="false">
      <c r="A386" s="43" t="s">
        <v>1762</v>
      </c>
      <c r="B386" s="43" t="s">
        <v>1860</v>
      </c>
      <c r="C386" s="43" t="s">
        <v>1861</v>
      </c>
      <c r="D386" s="43" t="s">
        <v>1184</v>
      </c>
      <c r="E386" s="43" t="s">
        <v>1862</v>
      </c>
      <c r="F386" s="43" t="str">
        <f aca="false">IF(LEN(E386)=6,LEFT(E386,2)&amp;"/"&amp;MID(E386,3,2)&amp;"/"&amp;RIGHT(E386,2),E386)</f>
        <v>06/05/94</v>
      </c>
      <c r="H386" s="43" t="s">
        <v>593</v>
      </c>
      <c r="I386" s="43" t="s">
        <v>705</v>
      </c>
      <c r="J386" s="43" t="s">
        <v>615</v>
      </c>
      <c r="K386" s="43" t="s">
        <v>615</v>
      </c>
      <c r="L386" s="43" t="s">
        <v>597</v>
      </c>
      <c r="M386" s="43" t="s">
        <v>582</v>
      </c>
      <c r="N386" s="43" t="str">
        <f aca="false">VALUE(LEFT(I386,2))&amp;"."&amp;RIGHT(RIGHT(I386,2)+100,2)</f>
        <v>8.50</v>
      </c>
      <c r="O386" s="43" t="str">
        <f aca="false">VALUE(LEFT(J386,2))&amp;"."&amp;RIGHT(RIGHT(J386,2)+100,2)</f>
        <v>6.50</v>
      </c>
      <c r="P386" s="43" t="str">
        <f aca="false">VALUE(LEFT(K386,2))&amp;"."&amp;RIGHT(RIGHT(K386,2)+100,2)</f>
        <v>6.50</v>
      </c>
      <c r="Q386" s="43" t="n">
        <f aca="false">IF(VALUE(L386)=0," ",L386/100)</f>
        <v>0.5</v>
      </c>
      <c r="R386" s="43" t="str">
        <f aca="false">VALUE(LEFT(M386,2))&amp;","&amp;RIGHT(RIGHT(M386,2)+100,2)</f>
        <v>21,50</v>
      </c>
      <c r="S386" s="43" t="s">
        <v>968</v>
      </c>
      <c r="T386" s="43" t="s">
        <v>584</v>
      </c>
      <c r="U386" s="43" t="s">
        <v>585</v>
      </c>
      <c r="V386" s="43" t="s">
        <v>586</v>
      </c>
      <c r="W386" s="92" t="s">
        <v>1764</v>
      </c>
      <c r="X386" s="92" t="s">
        <v>1765</v>
      </c>
      <c r="Y386" s="43" t="n">
        <v>314</v>
      </c>
    </row>
    <row r="387" s="43" customFormat="true" ht="16.5" hidden="true" customHeight="false" outlineLevel="0" collapsed="false">
      <c r="A387" s="43" t="s">
        <v>1762</v>
      </c>
      <c r="B387" s="43" t="s">
        <v>1863</v>
      </c>
      <c r="C387" s="43" t="s">
        <v>1864</v>
      </c>
      <c r="D387" s="43" t="s">
        <v>1865</v>
      </c>
      <c r="E387" s="43" t="s">
        <v>1866</v>
      </c>
      <c r="F387" s="43" t="str">
        <f aca="false">IF(LEN(E387)=6,LEFT(E387,2)&amp;"/"&amp;MID(E387,3,2)&amp;"/"&amp;RIGHT(E387,2),E387)</f>
        <v>09/06/85</v>
      </c>
      <c r="H387" s="43" t="s">
        <v>593</v>
      </c>
      <c r="I387" s="43" t="s">
        <v>580</v>
      </c>
      <c r="J387" s="43" t="s">
        <v>644</v>
      </c>
      <c r="K387" s="43" t="s">
        <v>658</v>
      </c>
      <c r="L387" s="43" t="s">
        <v>597</v>
      </c>
      <c r="M387" s="43" t="s">
        <v>670</v>
      </c>
      <c r="N387" s="43" t="str">
        <f aca="false">VALUE(LEFT(I387,2))&amp;"."&amp;RIGHT(RIGHT(I387,2)+100,2)</f>
        <v>8.00</v>
      </c>
      <c r="O387" s="43" t="str">
        <f aca="false">VALUE(LEFT(J387,2))&amp;"."&amp;RIGHT(RIGHT(J387,2)+100,2)</f>
        <v>6.75</v>
      </c>
      <c r="P387" s="43" t="str">
        <f aca="false">VALUE(LEFT(K387,2))&amp;"."&amp;RIGHT(RIGHT(K387,2)+100,2)</f>
        <v>6.00</v>
      </c>
      <c r="Q387" s="43" t="n">
        <f aca="false">IF(VALUE(L387)=0," ",L387/100)</f>
        <v>0.5</v>
      </c>
      <c r="R387" s="43" t="str">
        <f aca="false">VALUE(LEFT(M387,2))&amp;","&amp;RIGHT(RIGHT(M387,2)+100,2)</f>
        <v>21,00</v>
      </c>
      <c r="S387" s="43" t="s">
        <v>968</v>
      </c>
      <c r="T387" s="43" t="s">
        <v>584</v>
      </c>
      <c r="U387" s="43" t="s">
        <v>585</v>
      </c>
      <c r="V387" s="43" t="s">
        <v>586</v>
      </c>
      <c r="W387" s="92" t="s">
        <v>1764</v>
      </c>
      <c r="X387" s="92" t="s">
        <v>1765</v>
      </c>
      <c r="Y387" s="43" t="n">
        <v>315</v>
      </c>
    </row>
    <row r="388" s="43" customFormat="true" ht="16.5" hidden="true" customHeight="false" outlineLevel="0" collapsed="false">
      <c r="A388" s="43" t="s">
        <v>1762</v>
      </c>
      <c r="B388" s="43" t="s">
        <v>1867</v>
      </c>
      <c r="C388" s="43" t="s">
        <v>1868</v>
      </c>
      <c r="D388" s="43" t="s">
        <v>1869</v>
      </c>
      <c r="E388" s="43" t="s">
        <v>1870</v>
      </c>
      <c r="F388" s="43" t="str">
        <f aca="false">IF(LEN(E388)=6,LEFT(E388,2)&amp;"/"&amp;MID(E388,3,2)&amp;"/"&amp;RIGHT(E388,2),E388)</f>
        <v>19/11/94</v>
      </c>
      <c r="H388" s="43" t="s">
        <v>593</v>
      </c>
      <c r="I388" s="43" t="s">
        <v>595</v>
      </c>
      <c r="J388" s="43" t="s">
        <v>615</v>
      </c>
      <c r="K388" s="43" t="s">
        <v>609</v>
      </c>
      <c r="L388" s="43" t="s">
        <v>597</v>
      </c>
      <c r="M388" s="43" t="s">
        <v>666</v>
      </c>
      <c r="N388" s="43" t="str">
        <f aca="false">VALUE(LEFT(I388,2))&amp;"."&amp;RIGHT(RIGHT(I388,2)+100,2)</f>
        <v>7.25</v>
      </c>
      <c r="O388" s="43" t="str">
        <f aca="false">VALUE(LEFT(J388,2))&amp;"."&amp;RIGHT(RIGHT(J388,2)+100,2)</f>
        <v>6.50</v>
      </c>
      <c r="P388" s="43" t="str">
        <f aca="false">VALUE(LEFT(K388,2))&amp;"."&amp;RIGHT(RIGHT(K388,2)+100,2)</f>
        <v>5.25</v>
      </c>
      <c r="Q388" s="43" t="n">
        <f aca="false">IF(VALUE(L388)=0," ",L388/100)</f>
        <v>0.5</v>
      </c>
      <c r="R388" s="43" t="str">
        <f aca="false">VALUE(LEFT(M388,2))&amp;","&amp;RIGHT(RIGHT(M388,2)+100,2)</f>
        <v>19,00</v>
      </c>
      <c r="S388" s="43" t="s">
        <v>968</v>
      </c>
      <c r="T388" s="43" t="s">
        <v>584</v>
      </c>
      <c r="U388" s="43" t="s">
        <v>585</v>
      </c>
      <c r="V388" s="43" t="s">
        <v>586</v>
      </c>
      <c r="W388" s="92" t="s">
        <v>1764</v>
      </c>
      <c r="X388" s="92" t="s">
        <v>1765</v>
      </c>
      <c r="Y388" s="43" t="n">
        <v>316</v>
      </c>
    </row>
    <row r="389" s="43" customFormat="true" ht="16.5" hidden="true" customHeight="false" outlineLevel="0" collapsed="false">
      <c r="A389" s="43" t="s">
        <v>1762</v>
      </c>
      <c r="B389" s="43" t="s">
        <v>1871</v>
      </c>
      <c r="C389" s="43" t="s">
        <v>1872</v>
      </c>
      <c r="D389" s="43" t="s">
        <v>1873</v>
      </c>
      <c r="E389" s="43" t="s">
        <v>1874</v>
      </c>
      <c r="F389" s="43" t="str">
        <f aca="false">IF(LEN(E389)=6,LEFT(E389,2)&amp;"/"&amp;MID(E389,3,2)&amp;"/"&amp;RIGHT(E389,2),E389)</f>
        <v>06/10/83</v>
      </c>
      <c r="H389" s="43" t="s">
        <v>373</v>
      </c>
      <c r="I389" s="43" t="s">
        <v>609</v>
      </c>
      <c r="J389" s="43" t="s">
        <v>609</v>
      </c>
      <c r="K389" s="43" t="s">
        <v>658</v>
      </c>
      <c r="L389" s="43" t="s">
        <v>625</v>
      </c>
      <c r="M389" s="43" t="s">
        <v>887</v>
      </c>
      <c r="N389" s="43" t="str">
        <f aca="false">VALUE(LEFT(I389,2))&amp;"."&amp;RIGHT(RIGHT(I389,2)+100,2)</f>
        <v>5.25</v>
      </c>
      <c r="O389" s="43" t="str">
        <f aca="false">VALUE(LEFT(J389,2))&amp;"."&amp;RIGHT(RIGHT(J389,2)+100,2)</f>
        <v>5.25</v>
      </c>
      <c r="P389" s="43" t="str">
        <f aca="false">VALUE(LEFT(K389,2))&amp;"."&amp;RIGHT(RIGHT(K389,2)+100,2)</f>
        <v>6.00</v>
      </c>
      <c r="Q389" s="43" t="n">
        <f aca="false">IF(VALUE(L389)=0," ",L389/100)</f>
        <v>1.5</v>
      </c>
      <c r="R389" s="43" t="str">
        <f aca="false">VALUE(LEFT(M389,2))&amp;","&amp;RIGHT(RIGHT(M389,2)+100,2)</f>
        <v>16,50</v>
      </c>
      <c r="S389" s="43" t="s">
        <v>968</v>
      </c>
      <c r="T389" s="43" t="s">
        <v>584</v>
      </c>
      <c r="U389" s="43" t="s">
        <v>585</v>
      </c>
      <c r="V389" s="43" t="s">
        <v>586</v>
      </c>
      <c r="W389" s="92" t="s">
        <v>1764</v>
      </c>
      <c r="X389" s="92" t="s">
        <v>1765</v>
      </c>
      <c r="Y389" s="43" t="n">
        <v>317</v>
      </c>
    </row>
    <row r="390" s="43" customFormat="true" ht="16.5" hidden="true" customHeight="false" outlineLevel="0" collapsed="false">
      <c r="A390" s="43" t="s">
        <v>1762</v>
      </c>
      <c r="B390" s="43" t="s">
        <v>1875</v>
      </c>
      <c r="C390" s="43" t="s">
        <v>1876</v>
      </c>
      <c r="D390" s="43" t="s">
        <v>767</v>
      </c>
      <c r="E390" s="43" t="s">
        <v>1877</v>
      </c>
      <c r="F390" s="43" t="str">
        <f aca="false">IF(LEN(E390)=6,LEFT(E390,2)&amp;"/"&amp;MID(E390,3,2)&amp;"/"&amp;RIGHT(E390,2),E390)</f>
        <v>31/01/91</v>
      </c>
      <c r="H390" s="43" t="s">
        <v>593</v>
      </c>
      <c r="I390" s="43" t="s">
        <v>603</v>
      </c>
      <c r="J390" s="43" t="s">
        <v>615</v>
      </c>
      <c r="K390" s="43" t="s">
        <v>615</v>
      </c>
      <c r="L390" s="43" t="s">
        <v>597</v>
      </c>
      <c r="M390" s="43" t="s">
        <v>651</v>
      </c>
      <c r="N390" s="43" t="str">
        <f aca="false">VALUE(LEFT(I390,2))&amp;"."&amp;RIGHT(RIGHT(I390,2)+100,2)</f>
        <v>8.75</v>
      </c>
      <c r="O390" s="43" t="str">
        <f aca="false">VALUE(LEFT(J390,2))&amp;"."&amp;RIGHT(RIGHT(J390,2)+100,2)</f>
        <v>6.50</v>
      </c>
      <c r="P390" s="43" t="str">
        <f aca="false">VALUE(LEFT(K390,2))&amp;"."&amp;RIGHT(RIGHT(K390,2)+100,2)</f>
        <v>6.50</v>
      </c>
      <c r="Q390" s="43" t="n">
        <f aca="false">IF(VALUE(L390)=0," ",L390/100)</f>
        <v>0.5</v>
      </c>
      <c r="R390" s="43" t="str">
        <f aca="false">VALUE(LEFT(M390,2))&amp;","&amp;RIGHT(RIGHT(M390,2)+100,2)</f>
        <v>22,00</v>
      </c>
      <c r="S390" s="43" t="s">
        <v>968</v>
      </c>
      <c r="T390" s="43" t="s">
        <v>584</v>
      </c>
      <c r="U390" s="43" t="s">
        <v>585</v>
      </c>
      <c r="V390" s="43" t="s">
        <v>586</v>
      </c>
      <c r="W390" s="92" t="s">
        <v>1764</v>
      </c>
      <c r="X390" s="92" t="s">
        <v>1765</v>
      </c>
      <c r="Y390" s="43" t="n">
        <v>318</v>
      </c>
    </row>
    <row r="391" s="43" customFormat="true" ht="16.5" hidden="true" customHeight="false" outlineLevel="0" collapsed="false">
      <c r="A391" s="43" t="s">
        <v>1762</v>
      </c>
      <c r="B391" s="43" t="s">
        <v>1878</v>
      </c>
      <c r="C391" s="43" t="s">
        <v>1879</v>
      </c>
      <c r="D391" s="43" t="s">
        <v>1880</v>
      </c>
      <c r="E391" s="43" t="s">
        <v>1881</v>
      </c>
      <c r="F391" s="43" t="str">
        <f aca="false">IF(LEN(E391)=6,LEFT(E391,2)&amp;"/"&amp;MID(E391,3,2)&amp;"/"&amp;RIGHT(E391,2),E391)</f>
        <v>85</v>
      </c>
      <c r="H391" s="43" t="s">
        <v>593</v>
      </c>
      <c r="I391" s="43" t="s">
        <v>580</v>
      </c>
      <c r="J391" s="43" t="s">
        <v>644</v>
      </c>
      <c r="K391" s="43" t="s">
        <v>644</v>
      </c>
      <c r="L391" s="43" t="s">
        <v>597</v>
      </c>
      <c r="M391" s="43" t="s">
        <v>582</v>
      </c>
      <c r="N391" s="43" t="str">
        <f aca="false">VALUE(LEFT(I391,2))&amp;"."&amp;RIGHT(RIGHT(I391,2)+100,2)</f>
        <v>8.00</v>
      </c>
      <c r="O391" s="43" t="str">
        <f aca="false">VALUE(LEFT(J391,2))&amp;"."&amp;RIGHT(RIGHT(J391,2)+100,2)</f>
        <v>6.75</v>
      </c>
      <c r="P391" s="43" t="str">
        <f aca="false">VALUE(LEFT(K391,2))&amp;"."&amp;RIGHT(RIGHT(K391,2)+100,2)</f>
        <v>6.75</v>
      </c>
      <c r="Q391" s="43" t="n">
        <f aca="false">IF(VALUE(L391)=0," ",L391/100)</f>
        <v>0.5</v>
      </c>
      <c r="R391" s="43" t="str">
        <f aca="false">VALUE(LEFT(M391,2))&amp;","&amp;RIGHT(RIGHT(M391,2)+100,2)</f>
        <v>21,50</v>
      </c>
      <c r="S391" s="43" t="s">
        <v>968</v>
      </c>
      <c r="T391" s="43" t="s">
        <v>584</v>
      </c>
      <c r="U391" s="43" t="s">
        <v>585</v>
      </c>
      <c r="V391" s="43" t="s">
        <v>586</v>
      </c>
      <c r="W391" s="92" t="s">
        <v>1764</v>
      </c>
      <c r="X391" s="92" t="s">
        <v>1765</v>
      </c>
      <c r="Y391" s="43" t="n">
        <v>319</v>
      </c>
    </row>
    <row r="392" s="43" customFormat="true" ht="16.5" hidden="true" customHeight="false" outlineLevel="0" collapsed="false">
      <c r="A392" s="43" t="s">
        <v>1762</v>
      </c>
      <c r="B392" s="43" t="s">
        <v>1882</v>
      </c>
      <c r="C392" s="43" t="s">
        <v>1883</v>
      </c>
      <c r="D392" s="43" t="s">
        <v>1667</v>
      </c>
      <c r="E392" s="43" t="s">
        <v>1884</v>
      </c>
      <c r="F392" s="43" t="str">
        <f aca="false">IF(LEN(E392)=6,LEFT(E392,2)&amp;"/"&amp;MID(E392,3,2)&amp;"/"&amp;RIGHT(E392,2),E392)</f>
        <v>23/08/93</v>
      </c>
      <c r="H392" s="43" t="s">
        <v>593</v>
      </c>
      <c r="I392" s="43" t="s">
        <v>580</v>
      </c>
      <c r="J392" s="43" t="s">
        <v>604</v>
      </c>
      <c r="K392" s="43" t="s">
        <v>609</v>
      </c>
      <c r="L392" s="43" t="s">
        <v>597</v>
      </c>
      <c r="M392" s="43" t="s">
        <v>639</v>
      </c>
      <c r="N392" s="43" t="str">
        <f aca="false">VALUE(LEFT(I392,2))&amp;"."&amp;RIGHT(RIGHT(I392,2)+100,2)</f>
        <v>8.00</v>
      </c>
      <c r="O392" s="43" t="str">
        <f aca="false">VALUE(LEFT(J392,2))&amp;"."&amp;RIGHT(RIGHT(J392,2)+100,2)</f>
        <v>7.00</v>
      </c>
      <c r="P392" s="43" t="str">
        <f aca="false">VALUE(LEFT(K392,2))&amp;"."&amp;RIGHT(RIGHT(K392,2)+100,2)</f>
        <v>5.25</v>
      </c>
      <c r="Q392" s="43" t="n">
        <f aca="false">IF(VALUE(L392)=0," ",L392/100)</f>
        <v>0.5</v>
      </c>
      <c r="R392" s="43" t="str">
        <f aca="false">VALUE(LEFT(M392,2))&amp;","&amp;RIGHT(RIGHT(M392,2)+100,2)</f>
        <v>20,50</v>
      </c>
      <c r="S392" s="43" t="s">
        <v>968</v>
      </c>
      <c r="T392" s="43" t="s">
        <v>584</v>
      </c>
      <c r="U392" s="43" t="s">
        <v>585</v>
      </c>
      <c r="V392" s="43" t="s">
        <v>586</v>
      </c>
      <c r="W392" s="92" t="s">
        <v>1764</v>
      </c>
      <c r="X392" s="92" t="s">
        <v>1765</v>
      </c>
      <c r="Y392" s="43" t="n">
        <v>320</v>
      </c>
    </row>
    <row r="393" s="43" customFormat="true" ht="16.5" hidden="true" customHeight="false" outlineLevel="0" collapsed="false">
      <c r="A393" s="43" t="s">
        <v>1885</v>
      </c>
      <c r="B393" s="43" t="s">
        <v>1886</v>
      </c>
      <c r="C393" s="43" t="s">
        <v>1887</v>
      </c>
      <c r="D393" s="43" t="s">
        <v>380</v>
      </c>
      <c r="E393" s="43" t="s">
        <v>765</v>
      </c>
      <c r="F393" s="43" t="str">
        <f aca="false">IF(LEN(E393)=6,LEFT(E393,2)&amp;"/"&amp;MID(E393,3,2)&amp;"/"&amp;RIGHT(E393,2),E393)</f>
        <v>05/06/91</v>
      </c>
      <c r="H393" s="43" t="s">
        <v>593</v>
      </c>
      <c r="I393" s="43" t="s">
        <v>594</v>
      </c>
      <c r="J393" s="43" t="s">
        <v>644</v>
      </c>
      <c r="K393" s="43" t="s">
        <v>789</v>
      </c>
      <c r="L393" s="43" t="s">
        <v>597</v>
      </c>
      <c r="M393" s="43" t="s">
        <v>737</v>
      </c>
      <c r="N393" s="43" t="str">
        <f aca="false">VALUE(LEFT(I393,2))&amp;"."&amp;RIGHT(RIGHT(I393,2)+100,2)</f>
        <v>8.25</v>
      </c>
      <c r="O393" s="43" t="str">
        <f aca="false">VALUE(LEFT(J393,2))&amp;"."&amp;RIGHT(RIGHT(J393,2)+100,2)</f>
        <v>6.75</v>
      </c>
      <c r="P393" s="43" t="str">
        <f aca="false">VALUE(LEFT(K393,2))&amp;"."&amp;RIGHT(RIGHT(K393,2)+100,2)</f>
        <v>3.25</v>
      </c>
      <c r="Q393" s="43" t="n">
        <f aca="false">IF(VALUE(L393)=0," ",L393/100)</f>
        <v>0.5</v>
      </c>
      <c r="R393" s="43" t="str">
        <f aca="false">VALUE(LEFT(M393,2))&amp;","&amp;RIGHT(RIGHT(M393,2)+100,2)</f>
        <v>18,50</v>
      </c>
      <c r="S393" s="43" t="s">
        <v>811</v>
      </c>
      <c r="T393" s="43" t="s">
        <v>584</v>
      </c>
      <c r="U393" s="43" t="s">
        <v>585</v>
      </c>
      <c r="V393" s="43" t="s">
        <v>586</v>
      </c>
      <c r="W393" s="92" t="s">
        <v>1888</v>
      </c>
      <c r="X393" s="92" t="s">
        <v>1889</v>
      </c>
      <c r="Y393" s="43" t="n">
        <v>321</v>
      </c>
    </row>
    <row r="394" s="43" customFormat="true" ht="16.5" hidden="true" customHeight="false" outlineLevel="0" collapsed="false">
      <c r="A394" s="43" t="s">
        <v>1885</v>
      </c>
      <c r="B394" s="43" t="s">
        <v>1890</v>
      </c>
      <c r="C394" s="43" t="s">
        <v>1891</v>
      </c>
      <c r="D394" s="43" t="s">
        <v>1892</v>
      </c>
      <c r="E394" s="43" t="s">
        <v>1893</v>
      </c>
      <c r="F394" s="43" t="str">
        <f aca="false">IF(LEN(E394)=6,LEFT(E394,2)&amp;"/"&amp;MID(E394,3,2)&amp;"/"&amp;RIGHT(E394,2),E394)</f>
        <v>01/12/89</v>
      </c>
      <c r="G394" s="43" t="s">
        <v>420</v>
      </c>
      <c r="H394" s="43" t="s">
        <v>373</v>
      </c>
      <c r="I394" s="43" t="s">
        <v>678</v>
      </c>
      <c r="J394" s="43" t="s">
        <v>644</v>
      </c>
      <c r="K394" s="43" t="s">
        <v>789</v>
      </c>
      <c r="L394" s="43" t="s">
        <v>579</v>
      </c>
      <c r="M394" s="43" t="s">
        <v>619</v>
      </c>
      <c r="N394" s="43" t="str">
        <f aca="false">VALUE(LEFT(I394,2))&amp;"."&amp;RIGHT(RIGHT(I394,2)+100,2)</f>
        <v>4.50</v>
      </c>
      <c r="O394" s="43" t="str">
        <f aca="false">VALUE(LEFT(J394,2))&amp;"."&amp;RIGHT(RIGHT(J394,2)+100,2)</f>
        <v>6.75</v>
      </c>
      <c r="P394" s="43" t="str">
        <f aca="false">VALUE(LEFT(K394,2))&amp;"."&amp;RIGHT(RIGHT(K394,2)+100,2)</f>
        <v>3.25</v>
      </c>
      <c r="Q394" s="43" t="n">
        <f aca="false">IF(VALUE(L394)=0," ",L394/100)</f>
        <v>3.5</v>
      </c>
      <c r="R394" s="43" t="str">
        <f aca="false">VALUE(LEFT(M394,2))&amp;","&amp;RIGHT(RIGHT(M394,2)+100,2)</f>
        <v>14,50</v>
      </c>
      <c r="S394" s="43" t="s">
        <v>811</v>
      </c>
      <c r="T394" s="43" t="s">
        <v>584</v>
      </c>
      <c r="U394" s="43" t="s">
        <v>585</v>
      </c>
      <c r="V394" s="43" t="s">
        <v>586</v>
      </c>
      <c r="W394" s="92" t="s">
        <v>1888</v>
      </c>
      <c r="X394" s="92" t="s">
        <v>1889</v>
      </c>
      <c r="Y394" s="43" t="n">
        <v>322</v>
      </c>
    </row>
    <row r="395" s="43" customFormat="true" ht="16.5" hidden="true" customHeight="false" outlineLevel="0" collapsed="false">
      <c r="A395" s="43" t="s">
        <v>1885</v>
      </c>
      <c r="B395" s="43" t="s">
        <v>1894</v>
      </c>
      <c r="C395" s="43" t="s">
        <v>1895</v>
      </c>
      <c r="D395" s="43" t="s">
        <v>1896</v>
      </c>
      <c r="E395" s="43" t="s">
        <v>1897</v>
      </c>
      <c r="F395" s="43" t="str">
        <f aca="false">IF(LEN(E395)=6,LEFT(E395,2)&amp;"/"&amp;MID(E395,3,2)&amp;"/"&amp;RIGHT(E395,2),E395)</f>
        <v>28/10/93</v>
      </c>
      <c r="G395" s="43" t="s">
        <v>720</v>
      </c>
      <c r="H395" s="43" t="s">
        <v>334</v>
      </c>
      <c r="I395" s="43" t="s">
        <v>731</v>
      </c>
      <c r="J395" s="43" t="s">
        <v>644</v>
      </c>
      <c r="K395" s="43" t="s">
        <v>665</v>
      </c>
      <c r="L395" s="43" t="s">
        <v>657</v>
      </c>
      <c r="M395" s="43" t="s">
        <v>764</v>
      </c>
      <c r="N395" s="43" t="str">
        <f aca="false">VALUE(LEFT(I395,2))&amp;"."&amp;RIGHT(RIGHT(I395,2)+100,2)</f>
        <v>5.75</v>
      </c>
      <c r="O395" s="43" t="str">
        <f aca="false">VALUE(LEFT(J395,2))&amp;"."&amp;RIGHT(RIGHT(J395,2)+100,2)</f>
        <v>6.75</v>
      </c>
      <c r="P395" s="43" t="str">
        <f aca="false">VALUE(LEFT(K395,2))&amp;"."&amp;RIGHT(RIGHT(K395,2)+100,2)</f>
        <v>2.50</v>
      </c>
      <c r="Q395" s="43" t="n">
        <f aca="false">IF(VALUE(L395)=0," ",L395/100)</f>
        <v>2</v>
      </c>
      <c r="R395" s="43" t="str">
        <f aca="false">VALUE(LEFT(M395,2))&amp;","&amp;RIGHT(RIGHT(M395,2)+100,2)</f>
        <v>15,00</v>
      </c>
      <c r="S395" s="43" t="s">
        <v>811</v>
      </c>
      <c r="T395" s="43" t="s">
        <v>584</v>
      </c>
      <c r="U395" s="43" t="s">
        <v>585</v>
      </c>
      <c r="V395" s="43" t="s">
        <v>586</v>
      </c>
      <c r="W395" s="92" t="s">
        <v>1888</v>
      </c>
      <c r="X395" s="92" t="s">
        <v>1889</v>
      </c>
      <c r="Y395" s="43" t="n">
        <v>323</v>
      </c>
    </row>
    <row r="396" s="43" customFormat="true" ht="16.5" hidden="true" customHeight="false" outlineLevel="0" collapsed="false">
      <c r="A396" s="43" t="s">
        <v>1885</v>
      </c>
      <c r="B396" s="43" t="s">
        <v>1898</v>
      </c>
      <c r="C396" s="43" t="s">
        <v>1899</v>
      </c>
      <c r="D396" s="43" t="s">
        <v>682</v>
      </c>
      <c r="E396" s="43" t="s">
        <v>1900</v>
      </c>
      <c r="F396" s="43" t="str">
        <f aca="false">IF(LEN(E396)=6,LEFT(E396,2)&amp;"/"&amp;MID(E396,3,2)&amp;"/"&amp;RIGHT(E396,2),E396)</f>
        <v>26/08/93</v>
      </c>
      <c r="H396" s="43" t="s">
        <v>593</v>
      </c>
      <c r="I396" s="43" t="s">
        <v>615</v>
      </c>
      <c r="J396" s="43" t="s">
        <v>644</v>
      </c>
      <c r="K396" s="43" t="s">
        <v>699</v>
      </c>
      <c r="L396" s="43" t="s">
        <v>597</v>
      </c>
      <c r="M396" s="43" t="s">
        <v>887</v>
      </c>
      <c r="N396" s="43" t="str">
        <f aca="false">VALUE(LEFT(I396,2))&amp;"."&amp;RIGHT(RIGHT(I396,2)+100,2)</f>
        <v>6.50</v>
      </c>
      <c r="O396" s="43" t="str">
        <f aca="false">VALUE(LEFT(J396,2))&amp;"."&amp;RIGHT(RIGHT(J396,2)+100,2)</f>
        <v>6.75</v>
      </c>
      <c r="P396" s="43" t="str">
        <f aca="false">VALUE(LEFT(K396,2))&amp;"."&amp;RIGHT(RIGHT(K396,2)+100,2)</f>
        <v>3.00</v>
      </c>
      <c r="Q396" s="43" t="n">
        <f aca="false">IF(VALUE(L396)=0," ",L396/100)</f>
        <v>0.5</v>
      </c>
      <c r="R396" s="43" t="str">
        <f aca="false">VALUE(LEFT(M396,2))&amp;","&amp;RIGHT(RIGHT(M396,2)+100,2)</f>
        <v>16,50</v>
      </c>
      <c r="S396" s="43" t="s">
        <v>811</v>
      </c>
      <c r="T396" s="43" t="s">
        <v>584</v>
      </c>
      <c r="U396" s="43" t="s">
        <v>585</v>
      </c>
      <c r="V396" s="43" t="s">
        <v>586</v>
      </c>
      <c r="W396" s="92" t="s">
        <v>1888</v>
      </c>
      <c r="X396" s="92" t="s">
        <v>1889</v>
      </c>
      <c r="Y396" s="43" t="n">
        <v>324</v>
      </c>
    </row>
    <row r="397" s="43" customFormat="true" ht="16.5" hidden="true" customHeight="false" outlineLevel="0" collapsed="false">
      <c r="A397" s="43" t="s">
        <v>1885</v>
      </c>
      <c r="B397" s="43" t="s">
        <v>1901</v>
      </c>
      <c r="C397" s="43" t="s">
        <v>1902</v>
      </c>
      <c r="D397" s="43" t="s">
        <v>791</v>
      </c>
      <c r="E397" s="43" t="s">
        <v>1903</v>
      </c>
      <c r="F397" s="43" t="str">
        <f aca="false">IF(LEN(E397)=6,LEFT(E397,2)&amp;"/"&amp;MID(E397,3,2)&amp;"/"&amp;RIGHT(E397,2),E397)</f>
        <v>06/02/95</v>
      </c>
      <c r="H397" s="43" t="s">
        <v>334</v>
      </c>
      <c r="I397" s="43" t="s">
        <v>603</v>
      </c>
      <c r="J397" s="43" t="s">
        <v>604</v>
      </c>
      <c r="K397" s="43" t="s">
        <v>617</v>
      </c>
      <c r="L397" s="43" t="s">
        <v>581</v>
      </c>
      <c r="M397" s="43" t="s">
        <v>770</v>
      </c>
      <c r="N397" s="43" t="str">
        <f aca="false">VALUE(LEFT(I397,2))&amp;"."&amp;RIGHT(RIGHT(I397,2)+100,2)</f>
        <v>8.75</v>
      </c>
      <c r="O397" s="43" t="str">
        <f aca="false">VALUE(LEFT(J397,2))&amp;"."&amp;RIGHT(RIGHT(J397,2)+100,2)</f>
        <v>7.00</v>
      </c>
      <c r="P397" s="43" t="str">
        <f aca="false">VALUE(LEFT(K397,2))&amp;"."&amp;RIGHT(RIGHT(K397,2)+100,2)</f>
        <v>3.75</v>
      </c>
      <c r="Q397" s="43" t="str">
        <f aca="false">IF(VALUE(L397)=0," ",L397/100)</f>
        <v> </v>
      </c>
      <c r="R397" s="43" t="str">
        <f aca="false">VALUE(LEFT(M397,2))&amp;","&amp;RIGHT(RIGHT(M397,2)+100,2)</f>
        <v>19,50</v>
      </c>
      <c r="S397" s="43" t="s">
        <v>811</v>
      </c>
      <c r="T397" s="43" t="s">
        <v>584</v>
      </c>
      <c r="U397" s="43" t="s">
        <v>585</v>
      </c>
      <c r="V397" s="43" t="s">
        <v>586</v>
      </c>
      <c r="W397" s="92" t="s">
        <v>1888</v>
      </c>
      <c r="X397" s="92" t="s">
        <v>1889</v>
      </c>
      <c r="Y397" s="43" t="n">
        <v>325</v>
      </c>
    </row>
    <row r="398" s="43" customFormat="true" ht="16.5" hidden="true" customHeight="false" outlineLevel="0" collapsed="false">
      <c r="A398" s="43" t="s">
        <v>1885</v>
      </c>
      <c r="B398" s="43" t="s">
        <v>1904</v>
      </c>
      <c r="C398" s="43" t="s">
        <v>1905</v>
      </c>
      <c r="D398" s="43" t="s">
        <v>1906</v>
      </c>
      <c r="E398" s="43" t="s">
        <v>1907</v>
      </c>
      <c r="F398" s="43" t="str">
        <f aca="false">IF(LEN(E398)=6,LEFT(E398,2)&amp;"/"&amp;MID(E398,3,2)&amp;"/"&amp;RIGHT(E398,2),E398)</f>
        <v>77</v>
      </c>
      <c r="G398" s="43" t="s">
        <v>749</v>
      </c>
      <c r="H398" s="43" t="s">
        <v>373</v>
      </c>
      <c r="I398" s="43" t="s">
        <v>615</v>
      </c>
      <c r="J398" s="43" t="s">
        <v>692</v>
      </c>
      <c r="K398" s="43" t="s">
        <v>693</v>
      </c>
      <c r="L398" s="43" t="s">
        <v>579</v>
      </c>
      <c r="M398" s="43" t="s">
        <v>619</v>
      </c>
      <c r="N398" s="43" t="str">
        <f aca="false">VALUE(LEFT(I398,2))&amp;"."&amp;RIGHT(RIGHT(I398,2)+100,2)</f>
        <v>6.50</v>
      </c>
      <c r="O398" s="43" t="str">
        <f aca="false">VALUE(LEFT(J398,2))&amp;"."&amp;RIGHT(RIGHT(J398,2)+100,2)</f>
        <v>5.50</v>
      </c>
      <c r="P398" s="43" t="str">
        <f aca="false">VALUE(LEFT(K398,2))&amp;"."&amp;RIGHT(RIGHT(K398,2)+100,2)</f>
        <v>2.25</v>
      </c>
      <c r="Q398" s="43" t="n">
        <f aca="false">IF(VALUE(L398)=0," ",L398/100)</f>
        <v>3.5</v>
      </c>
      <c r="R398" s="43" t="str">
        <f aca="false">VALUE(LEFT(M398,2))&amp;","&amp;RIGHT(RIGHT(M398,2)+100,2)</f>
        <v>14,50</v>
      </c>
      <c r="S398" s="43" t="s">
        <v>811</v>
      </c>
      <c r="T398" s="43" t="s">
        <v>584</v>
      </c>
      <c r="U398" s="43" t="s">
        <v>585</v>
      </c>
      <c r="V398" s="43" t="s">
        <v>586</v>
      </c>
      <c r="W398" s="92" t="s">
        <v>1888</v>
      </c>
      <c r="X398" s="92" t="s">
        <v>1889</v>
      </c>
      <c r="Y398" s="43" t="n">
        <v>326</v>
      </c>
    </row>
    <row r="399" s="43" customFormat="true" ht="16.5" hidden="true" customHeight="false" outlineLevel="0" collapsed="false">
      <c r="A399" s="43" t="s">
        <v>1885</v>
      </c>
      <c r="B399" s="43" t="s">
        <v>1908</v>
      </c>
      <c r="C399" s="43" t="s">
        <v>612</v>
      </c>
      <c r="D399" s="43" t="s">
        <v>1909</v>
      </c>
      <c r="E399" s="43" t="s">
        <v>1910</v>
      </c>
      <c r="F399" s="43" t="str">
        <f aca="false">IF(LEN(E399)=6,LEFT(E399,2)&amp;"/"&amp;MID(E399,3,2)&amp;"/"&amp;RIGHT(E399,2),E399)</f>
        <v>10/12/93</v>
      </c>
      <c r="H399" s="43" t="s">
        <v>334</v>
      </c>
      <c r="I399" s="43" t="s">
        <v>631</v>
      </c>
      <c r="J399" s="43" t="s">
        <v>631</v>
      </c>
      <c r="K399" s="43" t="s">
        <v>579</v>
      </c>
      <c r="L399" s="43" t="s">
        <v>581</v>
      </c>
      <c r="M399" s="43" t="s">
        <v>737</v>
      </c>
      <c r="N399" s="43" t="str">
        <f aca="false">VALUE(LEFT(I399,2))&amp;"."&amp;RIGHT(RIGHT(I399,2)+100,2)</f>
        <v>7.50</v>
      </c>
      <c r="O399" s="43" t="str">
        <f aca="false">VALUE(LEFT(J399,2))&amp;"."&amp;RIGHT(RIGHT(J399,2)+100,2)</f>
        <v>7.50</v>
      </c>
      <c r="P399" s="43" t="str">
        <f aca="false">VALUE(LEFT(K399,2))&amp;"."&amp;RIGHT(RIGHT(K399,2)+100,2)</f>
        <v>3.50</v>
      </c>
      <c r="Q399" s="43" t="str">
        <f aca="false">IF(VALUE(L399)=0," ",L399/100)</f>
        <v> </v>
      </c>
      <c r="R399" s="43" t="str">
        <f aca="false">VALUE(LEFT(M399,2))&amp;","&amp;RIGHT(RIGHT(M399,2)+100,2)</f>
        <v>18,50</v>
      </c>
      <c r="S399" s="43" t="s">
        <v>811</v>
      </c>
      <c r="T399" s="43" t="s">
        <v>584</v>
      </c>
      <c r="U399" s="43" t="s">
        <v>585</v>
      </c>
      <c r="V399" s="43" t="s">
        <v>586</v>
      </c>
      <c r="W399" s="92" t="s">
        <v>1888</v>
      </c>
      <c r="X399" s="92" t="s">
        <v>1889</v>
      </c>
      <c r="Y399" s="43" t="n">
        <v>327</v>
      </c>
    </row>
    <row r="400" s="43" customFormat="true" ht="16.5" hidden="true" customHeight="false" outlineLevel="0" collapsed="false">
      <c r="A400" s="43" t="s">
        <v>1885</v>
      </c>
      <c r="B400" s="43" t="s">
        <v>1911</v>
      </c>
      <c r="C400" s="43" t="s">
        <v>576</v>
      </c>
      <c r="D400" s="43" t="s">
        <v>796</v>
      </c>
      <c r="E400" s="43" t="s">
        <v>1912</v>
      </c>
      <c r="F400" s="43" t="str">
        <f aca="false">IF(LEN(E400)=6,LEFT(E400,2)&amp;"/"&amp;MID(E400,3,2)&amp;"/"&amp;RIGHT(E400,2),E400)</f>
        <v>07/10/88</v>
      </c>
      <c r="H400" s="43" t="s">
        <v>334</v>
      </c>
      <c r="I400" s="43" t="s">
        <v>638</v>
      </c>
      <c r="J400" s="43" t="s">
        <v>595</v>
      </c>
      <c r="K400" s="43" t="s">
        <v>617</v>
      </c>
      <c r="L400" s="43" t="s">
        <v>581</v>
      </c>
      <c r="M400" s="43" t="s">
        <v>659</v>
      </c>
      <c r="N400" s="43" t="str">
        <f aca="false">VALUE(LEFT(I400,2))&amp;"."&amp;RIGHT(RIGHT(I400,2)+100,2)</f>
        <v>6.25</v>
      </c>
      <c r="O400" s="43" t="str">
        <f aca="false">VALUE(LEFT(J400,2))&amp;"."&amp;RIGHT(RIGHT(J400,2)+100,2)</f>
        <v>7.25</v>
      </c>
      <c r="P400" s="43" t="str">
        <f aca="false">VALUE(LEFT(K400,2))&amp;"."&amp;RIGHT(RIGHT(K400,2)+100,2)</f>
        <v>3.75</v>
      </c>
      <c r="Q400" s="43" t="str">
        <f aca="false">IF(VALUE(L400)=0," ",L400/100)</f>
        <v> </v>
      </c>
      <c r="R400" s="43" t="str">
        <f aca="false">VALUE(LEFT(M400,2))&amp;","&amp;RIGHT(RIGHT(M400,2)+100,2)</f>
        <v>17,50</v>
      </c>
      <c r="S400" s="43" t="s">
        <v>811</v>
      </c>
      <c r="T400" s="43" t="s">
        <v>584</v>
      </c>
      <c r="U400" s="43" t="s">
        <v>585</v>
      </c>
      <c r="V400" s="43" t="s">
        <v>586</v>
      </c>
      <c r="W400" s="92" t="s">
        <v>1888</v>
      </c>
      <c r="X400" s="92" t="s">
        <v>1889</v>
      </c>
      <c r="Y400" s="43" t="n">
        <v>328</v>
      </c>
    </row>
    <row r="401" s="43" customFormat="true" ht="16.5" hidden="true" customHeight="false" outlineLevel="0" collapsed="false">
      <c r="A401" s="43" t="s">
        <v>1885</v>
      </c>
      <c r="B401" s="43" t="s">
        <v>1913</v>
      </c>
      <c r="C401" s="43" t="s">
        <v>1891</v>
      </c>
      <c r="D401" s="43" t="s">
        <v>1914</v>
      </c>
      <c r="E401" s="43" t="s">
        <v>763</v>
      </c>
      <c r="F401" s="43" t="str">
        <f aca="false">IF(LEN(E401)=6,LEFT(E401,2)&amp;"/"&amp;MID(E401,3,2)&amp;"/"&amp;RIGHT(E401,2),E401)</f>
        <v>91</v>
      </c>
      <c r="G401" s="43" t="s">
        <v>420</v>
      </c>
      <c r="H401" s="43" t="s">
        <v>334</v>
      </c>
      <c r="I401" s="43" t="s">
        <v>609</v>
      </c>
      <c r="J401" s="43" t="s">
        <v>604</v>
      </c>
      <c r="K401" s="43" t="s">
        <v>657</v>
      </c>
      <c r="L401" s="43" t="s">
        <v>657</v>
      </c>
      <c r="M401" s="43" t="s">
        <v>619</v>
      </c>
      <c r="N401" s="43" t="str">
        <f aca="false">VALUE(LEFT(I401,2))&amp;"."&amp;RIGHT(RIGHT(I401,2)+100,2)</f>
        <v>5.25</v>
      </c>
      <c r="O401" s="43" t="str">
        <f aca="false">VALUE(LEFT(J401,2))&amp;"."&amp;RIGHT(RIGHT(J401,2)+100,2)</f>
        <v>7.00</v>
      </c>
      <c r="P401" s="43" t="str">
        <f aca="false">VALUE(LEFT(K401,2))&amp;"."&amp;RIGHT(RIGHT(K401,2)+100,2)</f>
        <v>2.00</v>
      </c>
      <c r="Q401" s="43" t="n">
        <f aca="false">IF(VALUE(L401)=0," ",L401/100)</f>
        <v>2</v>
      </c>
      <c r="R401" s="43" t="str">
        <f aca="false">VALUE(LEFT(M401,2))&amp;","&amp;RIGHT(RIGHT(M401,2)+100,2)</f>
        <v>14,50</v>
      </c>
      <c r="S401" s="43" t="s">
        <v>811</v>
      </c>
      <c r="T401" s="43" t="s">
        <v>584</v>
      </c>
      <c r="U401" s="43" t="s">
        <v>585</v>
      </c>
      <c r="V401" s="43" t="s">
        <v>586</v>
      </c>
      <c r="W401" s="92" t="s">
        <v>1888</v>
      </c>
      <c r="X401" s="92" t="s">
        <v>1889</v>
      </c>
      <c r="Y401" s="43" t="n">
        <v>329</v>
      </c>
    </row>
    <row r="402" s="43" customFormat="true" ht="16.5" hidden="true" customHeight="false" outlineLevel="0" collapsed="false">
      <c r="A402" s="43" t="s">
        <v>1885</v>
      </c>
      <c r="B402" s="43" t="s">
        <v>1915</v>
      </c>
      <c r="C402" s="43" t="s">
        <v>878</v>
      </c>
      <c r="D402" s="43" t="s">
        <v>936</v>
      </c>
      <c r="E402" s="43" t="s">
        <v>1916</v>
      </c>
      <c r="F402" s="43" t="str">
        <f aca="false">IF(LEN(E402)=6,LEFT(E402,2)&amp;"/"&amp;MID(E402,3,2)&amp;"/"&amp;RIGHT(E402,2),E402)</f>
        <v>21/01/92</v>
      </c>
      <c r="H402" s="43" t="s">
        <v>593</v>
      </c>
      <c r="I402" s="43" t="s">
        <v>644</v>
      </c>
      <c r="J402" s="43" t="s">
        <v>819</v>
      </c>
      <c r="K402" s="43" t="s">
        <v>665</v>
      </c>
      <c r="L402" s="43" t="s">
        <v>597</v>
      </c>
      <c r="M402" s="43" t="s">
        <v>619</v>
      </c>
      <c r="N402" s="43" t="str">
        <f aca="false">VALUE(LEFT(I402,2))&amp;"."&amp;RIGHT(RIGHT(I402,2)+100,2)</f>
        <v>6.75</v>
      </c>
      <c r="O402" s="43" t="str">
        <f aca="false">VALUE(LEFT(J402,2))&amp;"."&amp;RIGHT(RIGHT(J402,2)+100,2)</f>
        <v>5.00</v>
      </c>
      <c r="P402" s="43" t="str">
        <f aca="false">VALUE(LEFT(K402,2))&amp;"."&amp;RIGHT(RIGHT(K402,2)+100,2)</f>
        <v>2.50</v>
      </c>
      <c r="Q402" s="43" t="n">
        <f aca="false">IF(VALUE(L402)=0," ",L402/100)</f>
        <v>0.5</v>
      </c>
      <c r="R402" s="43" t="str">
        <f aca="false">VALUE(LEFT(M402,2))&amp;","&amp;RIGHT(RIGHT(M402,2)+100,2)</f>
        <v>14,50</v>
      </c>
      <c r="S402" s="43" t="s">
        <v>811</v>
      </c>
      <c r="T402" s="43" t="s">
        <v>584</v>
      </c>
      <c r="U402" s="43" t="s">
        <v>585</v>
      </c>
      <c r="V402" s="43" t="s">
        <v>586</v>
      </c>
      <c r="W402" s="92" t="s">
        <v>1888</v>
      </c>
      <c r="X402" s="92" t="s">
        <v>1889</v>
      </c>
      <c r="Y402" s="43" t="n">
        <v>330</v>
      </c>
    </row>
    <row r="403" s="43" customFormat="true" ht="16.5" hidden="true" customHeight="false" outlineLevel="0" collapsed="false">
      <c r="A403" s="43" t="s">
        <v>1885</v>
      </c>
      <c r="B403" s="43" t="s">
        <v>1917</v>
      </c>
      <c r="C403" s="43" t="s">
        <v>1918</v>
      </c>
      <c r="D403" s="43" t="s">
        <v>1184</v>
      </c>
      <c r="E403" s="43" t="s">
        <v>1919</v>
      </c>
      <c r="F403" s="43" t="str">
        <f aca="false">IF(LEN(E403)=6,LEFT(E403,2)&amp;"/"&amp;MID(E403,3,2)&amp;"/"&amp;RIGHT(E403,2),E403)</f>
        <v>08/11/91</v>
      </c>
      <c r="H403" s="43" t="s">
        <v>593</v>
      </c>
      <c r="I403" s="43" t="s">
        <v>638</v>
      </c>
      <c r="J403" s="43" t="s">
        <v>616</v>
      </c>
      <c r="K403" s="43" t="s">
        <v>665</v>
      </c>
      <c r="L403" s="43" t="s">
        <v>597</v>
      </c>
      <c r="M403" s="43" t="s">
        <v>774</v>
      </c>
      <c r="N403" s="43" t="str">
        <f aca="false">VALUE(LEFT(I403,2))&amp;"."&amp;RIGHT(RIGHT(I403,2)+100,2)</f>
        <v>6.25</v>
      </c>
      <c r="O403" s="43" t="str">
        <f aca="false">VALUE(LEFT(J403,2))&amp;"."&amp;RIGHT(RIGHT(J403,2)+100,2)</f>
        <v>4.25</v>
      </c>
      <c r="P403" s="43" t="str">
        <f aca="false">VALUE(LEFT(K403,2))&amp;"."&amp;RIGHT(RIGHT(K403,2)+100,2)</f>
        <v>2.50</v>
      </c>
      <c r="Q403" s="43" t="n">
        <f aca="false">IF(VALUE(L403)=0," ",L403/100)</f>
        <v>0.5</v>
      </c>
      <c r="R403" s="43" t="str">
        <f aca="false">VALUE(LEFT(M403,2))&amp;","&amp;RIGHT(RIGHT(M403,2)+100,2)</f>
        <v>13,00</v>
      </c>
      <c r="S403" s="43" t="s">
        <v>811</v>
      </c>
      <c r="T403" s="43" t="s">
        <v>584</v>
      </c>
      <c r="U403" s="43" t="s">
        <v>585</v>
      </c>
      <c r="V403" s="43" t="s">
        <v>586</v>
      </c>
      <c r="W403" s="92" t="s">
        <v>1888</v>
      </c>
      <c r="X403" s="92" t="s">
        <v>1889</v>
      </c>
      <c r="Y403" s="43" t="n">
        <v>331</v>
      </c>
    </row>
    <row r="404" s="43" customFormat="true" ht="16.5" hidden="true" customHeight="false" outlineLevel="0" collapsed="false">
      <c r="A404" s="43" t="s">
        <v>1885</v>
      </c>
      <c r="B404" s="43" t="s">
        <v>1920</v>
      </c>
      <c r="C404" s="43" t="s">
        <v>1252</v>
      </c>
      <c r="D404" s="43" t="s">
        <v>1869</v>
      </c>
      <c r="E404" s="43" t="s">
        <v>1921</v>
      </c>
      <c r="F404" s="43" t="str">
        <f aca="false">IF(LEN(E404)=6,LEFT(E404,2)&amp;"/"&amp;MID(E404,3,2)&amp;"/"&amp;RIGHT(E404,2),E404)</f>
        <v>30/05/92</v>
      </c>
      <c r="H404" s="43" t="s">
        <v>334</v>
      </c>
      <c r="I404" s="43" t="s">
        <v>644</v>
      </c>
      <c r="J404" s="43" t="s">
        <v>604</v>
      </c>
      <c r="K404" s="43" t="s">
        <v>579</v>
      </c>
      <c r="L404" s="43" t="s">
        <v>581</v>
      </c>
      <c r="M404" s="43" t="s">
        <v>659</v>
      </c>
      <c r="N404" s="43" t="str">
        <f aca="false">VALUE(LEFT(I404,2))&amp;"."&amp;RIGHT(RIGHT(I404,2)+100,2)</f>
        <v>6.75</v>
      </c>
      <c r="O404" s="43" t="str">
        <f aca="false">VALUE(LEFT(J404,2))&amp;"."&amp;RIGHT(RIGHT(J404,2)+100,2)</f>
        <v>7.00</v>
      </c>
      <c r="P404" s="43" t="str">
        <f aca="false">VALUE(LEFT(K404,2))&amp;"."&amp;RIGHT(RIGHT(K404,2)+100,2)</f>
        <v>3.50</v>
      </c>
      <c r="Q404" s="43" t="str">
        <f aca="false">IF(VALUE(L404)=0," ",L404/100)</f>
        <v> </v>
      </c>
      <c r="R404" s="43" t="str">
        <f aca="false">VALUE(LEFT(M404,2))&amp;","&amp;RIGHT(RIGHT(M404,2)+100,2)</f>
        <v>17,50</v>
      </c>
      <c r="S404" s="43" t="s">
        <v>811</v>
      </c>
      <c r="T404" s="43" t="s">
        <v>584</v>
      </c>
      <c r="U404" s="43" t="s">
        <v>585</v>
      </c>
      <c r="V404" s="43" t="s">
        <v>586</v>
      </c>
      <c r="W404" s="92" t="s">
        <v>1888</v>
      </c>
      <c r="X404" s="92" t="s">
        <v>1889</v>
      </c>
      <c r="Y404" s="43" t="n">
        <v>332</v>
      </c>
    </row>
    <row r="405" s="43" customFormat="true" ht="16.5" hidden="true" customHeight="false" outlineLevel="0" collapsed="false">
      <c r="A405" s="43" t="s">
        <v>1885</v>
      </c>
      <c r="B405" s="43" t="s">
        <v>1922</v>
      </c>
      <c r="C405" s="43" t="s">
        <v>1891</v>
      </c>
      <c r="D405" s="43" t="s">
        <v>1923</v>
      </c>
      <c r="E405" s="43" t="s">
        <v>1924</v>
      </c>
      <c r="F405" s="43" t="str">
        <f aca="false">IF(LEN(E405)=6,LEFT(E405,2)&amp;"/"&amp;MID(E405,3,2)&amp;"/"&amp;RIGHT(E405,2),E405)</f>
        <v>03/04/91</v>
      </c>
      <c r="G405" s="43" t="s">
        <v>420</v>
      </c>
      <c r="H405" s="43" t="s">
        <v>593</v>
      </c>
      <c r="I405" s="43" t="s">
        <v>609</v>
      </c>
      <c r="J405" s="43" t="s">
        <v>604</v>
      </c>
      <c r="K405" s="43" t="s">
        <v>693</v>
      </c>
      <c r="L405" s="43" t="s">
        <v>665</v>
      </c>
      <c r="M405" s="43" t="s">
        <v>619</v>
      </c>
      <c r="N405" s="43" t="str">
        <f aca="false">VALUE(LEFT(I405,2))&amp;"."&amp;RIGHT(RIGHT(I405,2)+100,2)</f>
        <v>5.25</v>
      </c>
      <c r="O405" s="43" t="str">
        <f aca="false">VALUE(LEFT(J405,2))&amp;"."&amp;RIGHT(RIGHT(J405,2)+100,2)</f>
        <v>7.00</v>
      </c>
      <c r="P405" s="43" t="str">
        <f aca="false">VALUE(LEFT(K405,2))&amp;"."&amp;RIGHT(RIGHT(K405,2)+100,2)</f>
        <v>2.25</v>
      </c>
      <c r="Q405" s="43" t="n">
        <f aca="false">IF(VALUE(L405)=0," ",L405/100)</f>
        <v>2.5</v>
      </c>
      <c r="R405" s="43" t="str">
        <f aca="false">VALUE(LEFT(M405,2))&amp;","&amp;RIGHT(RIGHT(M405,2)+100,2)</f>
        <v>14,50</v>
      </c>
      <c r="S405" s="43" t="s">
        <v>811</v>
      </c>
      <c r="T405" s="43" t="s">
        <v>584</v>
      </c>
      <c r="U405" s="43" t="s">
        <v>585</v>
      </c>
      <c r="V405" s="43" t="s">
        <v>586</v>
      </c>
      <c r="W405" s="92" t="s">
        <v>1888</v>
      </c>
      <c r="X405" s="92" t="s">
        <v>1889</v>
      </c>
      <c r="Y405" s="43" t="n">
        <v>333</v>
      </c>
    </row>
    <row r="406" s="43" customFormat="true" ht="16.5" hidden="true" customHeight="false" outlineLevel="0" collapsed="false">
      <c r="A406" s="43" t="s">
        <v>1885</v>
      </c>
      <c r="B406" s="43" t="s">
        <v>1925</v>
      </c>
      <c r="C406" s="43" t="s">
        <v>1895</v>
      </c>
      <c r="D406" s="43" t="s">
        <v>965</v>
      </c>
      <c r="E406" s="43" t="s">
        <v>1926</v>
      </c>
      <c r="F406" s="43" t="str">
        <f aca="false">IF(LEN(E406)=6,LEFT(E406,2)&amp;"/"&amp;MID(E406,3,2)&amp;"/"&amp;RIGHT(E406,2),E406)</f>
        <v>14/04/81</v>
      </c>
      <c r="H406" s="43" t="s">
        <v>373</v>
      </c>
      <c r="I406" s="43" t="s">
        <v>678</v>
      </c>
      <c r="J406" s="43" t="s">
        <v>609</v>
      </c>
      <c r="K406" s="43" t="s">
        <v>665</v>
      </c>
      <c r="L406" s="43" t="s">
        <v>625</v>
      </c>
      <c r="M406" s="43" t="s">
        <v>700</v>
      </c>
      <c r="N406" s="43" t="str">
        <f aca="false">VALUE(LEFT(I406,2))&amp;"."&amp;RIGHT(RIGHT(I406,2)+100,2)</f>
        <v>4.50</v>
      </c>
      <c r="O406" s="43" t="str">
        <f aca="false">VALUE(LEFT(J406,2))&amp;"."&amp;RIGHT(RIGHT(J406,2)+100,2)</f>
        <v>5.25</v>
      </c>
      <c r="P406" s="43" t="str">
        <f aca="false">VALUE(LEFT(K406,2))&amp;"."&amp;RIGHT(RIGHT(K406,2)+100,2)</f>
        <v>2.50</v>
      </c>
      <c r="Q406" s="43" t="n">
        <f aca="false">IF(VALUE(L406)=0," ",L406/100)</f>
        <v>1.5</v>
      </c>
      <c r="R406" s="43" t="str">
        <f aca="false">VALUE(LEFT(M406,2))&amp;","&amp;RIGHT(RIGHT(M406,2)+100,2)</f>
        <v>12,50</v>
      </c>
      <c r="S406" s="43" t="s">
        <v>811</v>
      </c>
      <c r="T406" s="43" t="s">
        <v>584</v>
      </c>
      <c r="U406" s="43" t="s">
        <v>585</v>
      </c>
      <c r="V406" s="43" t="s">
        <v>586</v>
      </c>
      <c r="W406" s="92" t="s">
        <v>1888</v>
      </c>
      <c r="X406" s="92" t="s">
        <v>1889</v>
      </c>
      <c r="Y406" s="43" t="n">
        <v>334</v>
      </c>
    </row>
    <row r="407" s="43" customFormat="true" ht="16.5" hidden="true" customHeight="false" outlineLevel="0" collapsed="false">
      <c r="A407" s="43" t="s">
        <v>1885</v>
      </c>
      <c r="B407" s="43" t="s">
        <v>1927</v>
      </c>
      <c r="C407" s="43" t="s">
        <v>863</v>
      </c>
      <c r="D407" s="43" t="s">
        <v>1928</v>
      </c>
      <c r="E407" s="43" t="s">
        <v>1929</v>
      </c>
      <c r="F407" s="43" t="str">
        <f aca="false">IF(LEN(E407)=6,LEFT(E407,2)&amp;"/"&amp;MID(E407,3,2)&amp;"/"&amp;RIGHT(E407,2),E407)</f>
        <v>09/09/92</v>
      </c>
      <c r="H407" s="43" t="s">
        <v>334</v>
      </c>
      <c r="I407" s="43" t="s">
        <v>604</v>
      </c>
      <c r="J407" s="43" t="s">
        <v>819</v>
      </c>
      <c r="K407" s="43" t="s">
        <v>609</v>
      </c>
      <c r="L407" s="43" t="s">
        <v>581</v>
      </c>
      <c r="M407" s="43" t="s">
        <v>659</v>
      </c>
      <c r="N407" s="43" t="str">
        <f aca="false">VALUE(LEFT(I407,2))&amp;"."&amp;RIGHT(RIGHT(I407,2)+100,2)</f>
        <v>7.00</v>
      </c>
      <c r="O407" s="43" t="str">
        <f aca="false">VALUE(LEFT(J407,2))&amp;"."&amp;RIGHT(RIGHT(J407,2)+100,2)</f>
        <v>5.00</v>
      </c>
      <c r="P407" s="43" t="str">
        <f aca="false">VALUE(LEFT(K407,2))&amp;"."&amp;RIGHT(RIGHT(K407,2)+100,2)</f>
        <v>5.25</v>
      </c>
      <c r="Q407" s="43" t="str">
        <f aca="false">IF(VALUE(L407)=0," ",L407/100)</f>
        <v> </v>
      </c>
      <c r="R407" s="43" t="str">
        <f aca="false">VALUE(LEFT(M407,2))&amp;","&amp;RIGHT(RIGHT(M407,2)+100,2)</f>
        <v>17,50</v>
      </c>
      <c r="S407" s="43" t="s">
        <v>811</v>
      </c>
      <c r="T407" s="43" t="s">
        <v>584</v>
      </c>
      <c r="U407" s="43" t="s">
        <v>585</v>
      </c>
      <c r="V407" s="43" t="s">
        <v>586</v>
      </c>
      <c r="W407" s="92" t="s">
        <v>1888</v>
      </c>
      <c r="X407" s="92" t="s">
        <v>1889</v>
      </c>
      <c r="Y407" s="43" t="n">
        <v>335</v>
      </c>
    </row>
    <row r="408" s="43" customFormat="true" ht="16.5" hidden="true" customHeight="false" outlineLevel="0" collapsed="false">
      <c r="A408" s="43" t="s">
        <v>1885</v>
      </c>
      <c r="B408" s="43" t="s">
        <v>1930</v>
      </c>
      <c r="C408" s="43" t="s">
        <v>1931</v>
      </c>
      <c r="D408" s="43" t="s">
        <v>1873</v>
      </c>
      <c r="E408" s="43" t="s">
        <v>1932</v>
      </c>
      <c r="F408" s="43" t="str">
        <f aca="false">IF(LEN(E408)=6,LEFT(E408,2)&amp;"/"&amp;MID(E408,3,2)&amp;"/"&amp;RIGHT(E408,2),E408)</f>
        <v>05/10/93</v>
      </c>
      <c r="H408" s="43" t="s">
        <v>334</v>
      </c>
      <c r="I408" s="43" t="s">
        <v>609</v>
      </c>
      <c r="J408" s="43" t="s">
        <v>617</v>
      </c>
      <c r="K408" s="43" t="s">
        <v>692</v>
      </c>
      <c r="L408" s="43" t="s">
        <v>581</v>
      </c>
      <c r="M408" s="43" t="s">
        <v>619</v>
      </c>
      <c r="N408" s="43" t="str">
        <f aca="false">VALUE(LEFT(I408,2))&amp;"."&amp;RIGHT(RIGHT(I408,2)+100,2)</f>
        <v>5.25</v>
      </c>
      <c r="O408" s="43" t="str">
        <f aca="false">VALUE(LEFT(J408,2))&amp;"."&amp;RIGHT(RIGHT(J408,2)+100,2)</f>
        <v>3.75</v>
      </c>
      <c r="P408" s="43" t="str">
        <f aca="false">VALUE(LEFT(K408,2))&amp;"."&amp;RIGHT(RIGHT(K408,2)+100,2)</f>
        <v>5.50</v>
      </c>
      <c r="Q408" s="43" t="str">
        <f aca="false">IF(VALUE(L408)=0," ",L408/100)</f>
        <v> </v>
      </c>
      <c r="R408" s="43" t="str">
        <f aca="false">VALUE(LEFT(M408,2))&amp;","&amp;RIGHT(RIGHT(M408,2)+100,2)</f>
        <v>14,50</v>
      </c>
      <c r="S408" s="43" t="s">
        <v>811</v>
      </c>
      <c r="T408" s="43" t="s">
        <v>584</v>
      </c>
      <c r="U408" s="43" t="s">
        <v>585</v>
      </c>
      <c r="V408" s="43" t="s">
        <v>586</v>
      </c>
      <c r="W408" s="92" t="s">
        <v>1888</v>
      </c>
      <c r="X408" s="92" t="s">
        <v>1889</v>
      </c>
      <c r="Y408" s="43" t="n">
        <v>336</v>
      </c>
    </row>
    <row r="409" s="43" customFormat="true" ht="16.5" hidden="true" customHeight="false" outlineLevel="0" collapsed="false">
      <c r="A409" s="43" t="s">
        <v>1885</v>
      </c>
      <c r="B409" s="43" t="s">
        <v>1933</v>
      </c>
      <c r="C409" s="43" t="s">
        <v>1934</v>
      </c>
      <c r="D409" s="43" t="s">
        <v>1935</v>
      </c>
      <c r="E409" s="43" t="s">
        <v>986</v>
      </c>
      <c r="F409" s="43" t="str">
        <f aca="false">IF(LEN(E409)=6,LEFT(E409,2)&amp;"/"&amp;MID(E409,3,2)&amp;"/"&amp;RIGHT(E409,2),E409)</f>
        <v>08/08/92</v>
      </c>
      <c r="H409" s="43" t="s">
        <v>334</v>
      </c>
      <c r="I409" s="43" t="s">
        <v>705</v>
      </c>
      <c r="J409" s="43" t="s">
        <v>604</v>
      </c>
      <c r="K409" s="43" t="s">
        <v>632</v>
      </c>
      <c r="L409" s="43" t="s">
        <v>581</v>
      </c>
      <c r="M409" s="43" t="s">
        <v>639</v>
      </c>
      <c r="N409" s="43" t="str">
        <f aca="false">VALUE(LEFT(I409,2))&amp;"."&amp;RIGHT(RIGHT(I409,2)+100,2)</f>
        <v>8.50</v>
      </c>
      <c r="O409" s="43" t="str">
        <f aca="false">VALUE(LEFT(J409,2))&amp;"."&amp;RIGHT(RIGHT(J409,2)+100,2)</f>
        <v>7.00</v>
      </c>
      <c r="P409" s="43" t="str">
        <f aca="false">VALUE(LEFT(K409,2))&amp;"."&amp;RIGHT(RIGHT(K409,2)+100,2)</f>
        <v>4.75</v>
      </c>
      <c r="Q409" s="43" t="str">
        <f aca="false">IF(VALUE(L409)=0," ",L409/100)</f>
        <v> </v>
      </c>
      <c r="R409" s="43" t="str">
        <f aca="false">VALUE(LEFT(M409,2))&amp;","&amp;RIGHT(RIGHT(M409,2)+100,2)</f>
        <v>20,50</v>
      </c>
      <c r="S409" s="43" t="s">
        <v>811</v>
      </c>
      <c r="T409" s="43" t="s">
        <v>584</v>
      </c>
      <c r="U409" s="43" t="s">
        <v>585</v>
      </c>
      <c r="V409" s="43" t="s">
        <v>586</v>
      </c>
      <c r="W409" s="92" t="s">
        <v>1888</v>
      </c>
      <c r="X409" s="92" t="s">
        <v>1889</v>
      </c>
      <c r="Y409" s="43" t="n">
        <v>337</v>
      </c>
    </row>
    <row r="410" s="43" customFormat="true" ht="16.5" hidden="true" customHeight="false" outlineLevel="0" collapsed="false">
      <c r="A410" s="43" t="s">
        <v>1885</v>
      </c>
      <c r="B410" s="43" t="s">
        <v>1936</v>
      </c>
      <c r="C410" s="43" t="s">
        <v>1164</v>
      </c>
      <c r="D410" s="43" t="s">
        <v>1161</v>
      </c>
      <c r="E410" s="43" t="s">
        <v>1937</v>
      </c>
      <c r="F410" s="43" t="str">
        <f aca="false">IF(LEN(E410)=6,LEFT(E410,2)&amp;"/"&amp;MID(E410,3,2)&amp;"/"&amp;RIGHT(E410,2),E410)</f>
        <v>27/12/91</v>
      </c>
      <c r="H410" s="43" t="s">
        <v>373</v>
      </c>
      <c r="I410" s="43" t="s">
        <v>632</v>
      </c>
      <c r="J410" s="43" t="s">
        <v>615</v>
      </c>
      <c r="K410" s="43" t="s">
        <v>616</v>
      </c>
      <c r="L410" s="43" t="s">
        <v>625</v>
      </c>
      <c r="M410" s="43" t="s">
        <v>685</v>
      </c>
      <c r="N410" s="43" t="str">
        <f aca="false">VALUE(LEFT(I410,2))&amp;"."&amp;RIGHT(RIGHT(I410,2)+100,2)</f>
        <v>4.75</v>
      </c>
      <c r="O410" s="43" t="str">
        <f aca="false">VALUE(LEFT(J410,2))&amp;"."&amp;RIGHT(RIGHT(J410,2)+100,2)</f>
        <v>6.50</v>
      </c>
      <c r="P410" s="43" t="str">
        <f aca="false">VALUE(LEFT(K410,2))&amp;"."&amp;RIGHT(RIGHT(K410,2)+100,2)</f>
        <v>4.25</v>
      </c>
      <c r="Q410" s="43" t="n">
        <f aca="false">IF(VALUE(L410)=0," ",L410/100)</f>
        <v>1.5</v>
      </c>
      <c r="R410" s="43" t="str">
        <f aca="false">VALUE(LEFT(M410,2))&amp;","&amp;RIGHT(RIGHT(M410,2)+100,2)</f>
        <v>15,50</v>
      </c>
      <c r="S410" s="43" t="s">
        <v>811</v>
      </c>
      <c r="T410" s="43" t="s">
        <v>584</v>
      </c>
      <c r="U410" s="43" t="s">
        <v>585</v>
      </c>
      <c r="V410" s="43" t="s">
        <v>586</v>
      </c>
      <c r="W410" s="92" t="s">
        <v>1888</v>
      </c>
      <c r="X410" s="92" t="s">
        <v>1889</v>
      </c>
      <c r="Y410" s="43" t="n">
        <v>338</v>
      </c>
    </row>
    <row r="411" s="43" customFormat="true" ht="16.5" hidden="true" customHeight="false" outlineLevel="0" collapsed="false">
      <c r="A411" s="43" t="s">
        <v>1885</v>
      </c>
      <c r="B411" s="43" t="s">
        <v>1938</v>
      </c>
      <c r="C411" s="43" t="s">
        <v>1038</v>
      </c>
      <c r="D411" s="43" t="s">
        <v>1016</v>
      </c>
      <c r="E411" s="43" t="s">
        <v>1939</v>
      </c>
      <c r="F411" s="43" t="str">
        <f aca="false">IF(LEN(E411)=6,LEFT(E411,2)&amp;"/"&amp;MID(E411,3,2)&amp;"/"&amp;RIGHT(E411,2),E411)</f>
        <v>12/03/91</v>
      </c>
      <c r="H411" s="43" t="s">
        <v>334</v>
      </c>
      <c r="I411" s="43" t="s">
        <v>580</v>
      </c>
      <c r="J411" s="43" t="s">
        <v>644</v>
      </c>
      <c r="K411" s="43" t="s">
        <v>579</v>
      </c>
      <c r="L411" s="43" t="s">
        <v>581</v>
      </c>
      <c r="M411" s="43" t="s">
        <v>737</v>
      </c>
      <c r="N411" s="43" t="str">
        <f aca="false">VALUE(LEFT(I411,2))&amp;"."&amp;RIGHT(RIGHT(I411,2)+100,2)</f>
        <v>8.00</v>
      </c>
      <c r="O411" s="43" t="str">
        <f aca="false">VALUE(LEFT(J411,2))&amp;"."&amp;RIGHT(RIGHT(J411,2)+100,2)</f>
        <v>6.75</v>
      </c>
      <c r="P411" s="43" t="str">
        <f aca="false">VALUE(LEFT(K411,2))&amp;"."&amp;RIGHT(RIGHT(K411,2)+100,2)</f>
        <v>3.50</v>
      </c>
      <c r="Q411" s="43" t="str">
        <f aca="false">IF(VALUE(L411)=0," ",L411/100)</f>
        <v> </v>
      </c>
      <c r="R411" s="43" t="str">
        <f aca="false">VALUE(LEFT(M411,2))&amp;","&amp;RIGHT(RIGHT(M411,2)+100,2)</f>
        <v>18,50</v>
      </c>
      <c r="S411" s="43" t="s">
        <v>811</v>
      </c>
      <c r="T411" s="43" t="s">
        <v>584</v>
      </c>
      <c r="U411" s="43" t="s">
        <v>585</v>
      </c>
      <c r="V411" s="43" t="s">
        <v>586</v>
      </c>
      <c r="W411" s="92" t="s">
        <v>1888</v>
      </c>
      <c r="X411" s="92" t="s">
        <v>1889</v>
      </c>
      <c r="Y411" s="43" t="n">
        <v>339</v>
      </c>
    </row>
    <row r="412" s="43" customFormat="true" ht="16.5" hidden="true" customHeight="false" outlineLevel="0" collapsed="false">
      <c r="A412" s="43" t="s">
        <v>1885</v>
      </c>
      <c r="B412" s="43" t="s">
        <v>1940</v>
      </c>
      <c r="C412" s="43" t="s">
        <v>1214</v>
      </c>
      <c r="D412" s="43" t="s">
        <v>994</v>
      </c>
      <c r="E412" s="43" t="s">
        <v>1941</v>
      </c>
      <c r="F412" s="43" t="str">
        <f aca="false">IF(LEN(E412)=6,LEFT(E412,2)&amp;"/"&amp;MID(E412,3,2)&amp;"/"&amp;RIGHT(E412,2),E412)</f>
        <v>10/10/89</v>
      </c>
      <c r="H412" s="43" t="s">
        <v>334</v>
      </c>
      <c r="I412" s="43" t="s">
        <v>616</v>
      </c>
      <c r="J412" s="43" t="s">
        <v>819</v>
      </c>
      <c r="K412" s="43" t="s">
        <v>644</v>
      </c>
      <c r="L412" s="43" t="s">
        <v>581</v>
      </c>
      <c r="M412" s="43" t="s">
        <v>633</v>
      </c>
      <c r="N412" s="43" t="str">
        <f aca="false">VALUE(LEFT(I412,2))&amp;"."&amp;RIGHT(RIGHT(I412,2)+100,2)</f>
        <v>4.25</v>
      </c>
      <c r="O412" s="43" t="str">
        <f aca="false">VALUE(LEFT(J412,2))&amp;"."&amp;RIGHT(RIGHT(J412,2)+100,2)</f>
        <v>5.00</v>
      </c>
      <c r="P412" s="43" t="str">
        <f aca="false">VALUE(LEFT(K412,2))&amp;"."&amp;RIGHT(RIGHT(K412,2)+100,2)</f>
        <v>6.75</v>
      </c>
      <c r="Q412" s="43" t="str">
        <f aca="false">IF(VALUE(L412)=0," ",L412/100)</f>
        <v> </v>
      </c>
      <c r="R412" s="43" t="str">
        <f aca="false">VALUE(LEFT(M412,2))&amp;","&amp;RIGHT(RIGHT(M412,2)+100,2)</f>
        <v>16,00</v>
      </c>
      <c r="S412" s="43" t="s">
        <v>811</v>
      </c>
      <c r="T412" s="43" t="s">
        <v>584</v>
      </c>
      <c r="U412" s="43" t="s">
        <v>834</v>
      </c>
      <c r="V412" s="43" t="s">
        <v>835</v>
      </c>
      <c r="W412" s="92" t="s">
        <v>1888</v>
      </c>
      <c r="X412" s="92" t="s">
        <v>1889</v>
      </c>
      <c r="Y412" s="43" t="n">
        <v>340</v>
      </c>
    </row>
    <row r="413" s="43" customFormat="true" ht="16.5" hidden="true" customHeight="false" outlineLevel="0" collapsed="false">
      <c r="A413" s="43" t="s">
        <v>1885</v>
      </c>
      <c r="B413" s="43" t="s">
        <v>1942</v>
      </c>
      <c r="C413" s="43" t="s">
        <v>1943</v>
      </c>
      <c r="D413" s="43" t="s">
        <v>1944</v>
      </c>
      <c r="E413" s="43" t="s">
        <v>1945</v>
      </c>
      <c r="F413" s="43" t="str">
        <f aca="false">IF(LEN(E413)=6,LEFT(E413,2)&amp;"/"&amp;MID(E413,3,2)&amp;"/"&amp;RIGHT(E413,2),E413)</f>
        <v>24/12/84</v>
      </c>
      <c r="G413" s="43" t="s">
        <v>749</v>
      </c>
      <c r="H413" s="43" t="s">
        <v>373</v>
      </c>
      <c r="I413" s="43" t="s">
        <v>658</v>
      </c>
      <c r="J413" s="43" t="s">
        <v>678</v>
      </c>
      <c r="K413" s="43" t="s">
        <v>644</v>
      </c>
      <c r="L413" s="43" t="s">
        <v>579</v>
      </c>
      <c r="M413" s="43" t="s">
        <v>659</v>
      </c>
      <c r="N413" s="43" t="str">
        <f aca="false">VALUE(LEFT(I413,2))&amp;"."&amp;RIGHT(RIGHT(I413,2)+100,2)</f>
        <v>6.00</v>
      </c>
      <c r="O413" s="43" t="str">
        <f aca="false">VALUE(LEFT(J413,2))&amp;"."&amp;RIGHT(RIGHT(J413,2)+100,2)</f>
        <v>4.50</v>
      </c>
      <c r="P413" s="43" t="str">
        <f aca="false">VALUE(LEFT(K413,2))&amp;"."&amp;RIGHT(RIGHT(K413,2)+100,2)</f>
        <v>6.75</v>
      </c>
      <c r="Q413" s="43" t="n">
        <f aca="false">IF(VALUE(L413)=0," ",L413/100)</f>
        <v>3.5</v>
      </c>
      <c r="R413" s="43" t="str">
        <f aca="false">VALUE(LEFT(M413,2))&amp;","&amp;RIGHT(RIGHT(M413,2)+100,2)</f>
        <v>17,50</v>
      </c>
      <c r="S413" s="43" t="s">
        <v>811</v>
      </c>
      <c r="T413" s="43" t="s">
        <v>584</v>
      </c>
      <c r="U413" s="43" t="s">
        <v>834</v>
      </c>
      <c r="V413" s="43" t="s">
        <v>835</v>
      </c>
      <c r="W413" s="92" t="s">
        <v>1888</v>
      </c>
      <c r="X413" s="92" t="s">
        <v>1889</v>
      </c>
      <c r="Y413" s="43" t="n">
        <v>341</v>
      </c>
    </row>
    <row r="414" s="43" customFormat="true" ht="16.5" hidden="true" customHeight="false" outlineLevel="0" collapsed="false">
      <c r="A414" s="43" t="s">
        <v>1885</v>
      </c>
      <c r="B414" s="43" t="s">
        <v>1946</v>
      </c>
      <c r="C414" s="43" t="s">
        <v>1258</v>
      </c>
      <c r="D414" s="43" t="s">
        <v>1279</v>
      </c>
      <c r="E414" s="43" t="s">
        <v>1947</v>
      </c>
      <c r="F414" s="43" t="str">
        <f aca="false">IF(LEN(E414)=6,LEFT(E414,2)&amp;"/"&amp;MID(E414,3,2)&amp;"/"&amp;RIGHT(E414,2),E414)</f>
        <v>15/09/88</v>
      </c>
      <c r="H414" s="43" t="s">
        <v>593</v>
      </c>
      <c r="I414" s="43" t="s">
        <v>692</v>
      </c>
      <c r="J414" s="43" t="s">
        <v>692</v>
      </c>
      <c r="K414" s="43" t="s">
        <v>631</v>
      </c>
      <c r="L414" s="43" t="s">
        <v>597</v>
      </c>
      <c r="M414" s="43" t="s">
        <v>737</v>
      </c>
      <c r="N414" s="43" t="str">
        <f aca="false">VALUE(LEFT(I414,2))&amp;"."&amp;RIGHT(RIGHT(I414,2)+100,2)</f>
        <v>5.50</v>
      </c>
      <c r="O414" s="43" t="str">
        <f aca="false">VALUE(LEFT(J414,2))&amp;"."&amp;RIGHT(RIGHT(J414,2)+100,2)</f>
        <v>5.50</v>
      </c>
      <c r="P414" s="43" t="str">
        <f aca="false">VALUE(LEFT(K414,2))&amp;"."&amp;RIGHT(RIGHT(K414,2)+100,2)</f>
        <v>7.50</v>
      </c>
      <c r="Q414" s="43" t="n">
        <f aca="false">IF(VALUE(L414)=0," ",L414/100)</f>
        <v>0.5</v>
      </c>
      <c r="R414" s="43" t="str">
        <f aca="false">VALUE(LEFT(M414,2))&amp;","&amp;RIGHT(RIGHT(M414,2)+100,2)</f>
        <v>18,50</v>
      </c>
      <c r="S414" s="43" t="s">
        <v>811</v>
      </c>
      <c r="T414" s="43" t="s">
        <v>584</v>
      </c>
      <c r="U414" s="43" t="s">
        <v>834</v>
      </c>
      <c r="V414" s="43" t="s">
        <v>835</v>
      </c>
      <c r="W414" s="92" t="s">
        <v>1888</v>
      </c>
      <c r="X414" s="92" t="s">
        <v>1889</v>
      </c>
      <c r="Y414" s="43" t="n">
        <v>342</v>
      </c>
    </row>
    <row r="415" s="43" customFormat="true" ht="16.5" hidden="true" customHeight="false" outlineLevel="0" collapsed="false">
      <c r="A415" s="43" t="s">
        <v>1885</v>
      </c>
      <c r="B415" s="43" t="s">
        <v>1948</v>
      </c>
      <c r="C415" s="43" t="s">
        <v>1949</v>
      </c>
      <c r="D415" s="43" t="s">
        <v>371</v>
      </c>
      <c r="E415" s="43" t="s">
        <v>1950</v>
      </c>
      <c r="F415" s="43" t="str">
        <f aca="false">IF(LEN(E415)=6,LEFT(E415,2)&amp;"/"&amp;MID(E415,3,2)&amp;"/"&amp;RIGHT(E415,2),E415)</f>
        <v>17/12/85</v>
      </c>
      <c r="G415" s="43" t="s">
        <v>769</v>
      </c>
      <c r="H415" s="43" t="s">
        <v>593</v>
      </c>
      <c r="I415" s="43" t="s">
        <v>579</v>
      </c>
      <c r="J415" s="43" t="s">
        <v>579</v>
      </c>
      <c r="K415" s="43" t="s">
        <v>692</v>
      </c>
      <c r="L415" s="43" t="s">
        <v>625</v>
      </c>
      <c r="M415" s="43" t="s">
        <v>700</v>
      </c>
      <c r="N415" s="43" t="str">
        <f aca="false">VALUE(LEFT(I415,2))&amp;"."&amp;RIGHT(RIGHT(I415,2)+100,2)</f>
        <v>3.50</v>
      </c>
      <c r="O415" s="43" t="str">
        <f aca="false">VALUE(LEFT(J415,2))&amp;"."&amp;RIGHT(RIGHT(J415,2)+100,2)</f>
        <v>3.50</v>
      </c>
      <c r="P415" s="43" t="str">
        <f aca="false">VALUE(LEFT(K415,2))&amp;"."&amp;RIGHT(RIGHT(K415,2)+100,2)</f>
        <v>5.50</v>
      </c>
      <c r="Q415" s="43" t="n">
        <f aca="false">IF(VALUE(L415)=0," ",L415/100)</f>
        <v>1.5</v>
      </c>
      <c r="R415" s="43" t="str">
        <f aca="false">VALUE(LEFT(M415,2))&amp;","&amp;RIGHT(RIGHT(M415,2)+100,2)</f>
        <v>12,50</v>
      </c>
      <c r="S415" s="43" t="s">
        <v>811</v>
      </c>
      <c r="T415" s="43" t="s">
        <v>584</v>
      </c>
      <c r="U415" s="43" t="s">
        <v>834</v>
      </c>
      <c r="V415" s="43" t="s">
        <v>835</v>
      </c>
      <c r="W415" s="92" t="s">
        <v>1888</v>
      </c>
      <c r="X415" s="92" t="s">
        <v>1889</v>
      </c>
      <c r="Y415" s="43" t="n">
        <v>343</v>
      </c>
    </row>
    <row r="416" s="43" customFormat="true" ht="16.5" hidden="true" customHeight="false" outlineLevel="0" collapsed="false">
      <c r="A416" s="43" t="s">
        <v>1885</v>
      </c>
      <c r="B416" s="43" t="s">
        <v>1951</v>
      </c>
      <c r="C416" s="43" t="s">
        <v>1952</v>
      </c>
      <c r="D416" s="43" t="s">
        <v>1953</v>
      </c>
      <c r="E416" s="43" t="s">
        <v>1954</v>
      </c>
      <c r="F416" s="43" t="str">
        <f aca="false">IF(LEN(E416)=6,LEFT(E416,2)&amp;"/"&amp;MID(E416,3,2)&amp;"/"&amp;RIGHT(E416,2),E416)</f>
        <v>09/01/77</v>
      </c>
      <c r="G416" s="43" t="s">
        <v>749</v>
      </c>
      <c r="H416" s="43" t="s">
        <v>373</v>
      </c>
      <c r="I416" s="43" t="s">
        <v>731</v>
      </c>
      <c r="J416" s="43" t="s">
        <v>699</v>
      </c>
      <c r="K416" s="43" t="s">
        <v>609</v>
      </c>
      <c r="L416" s="43" t="s">
        <v>579</v>
      </c>
      <c r="M416" s="43" t="s">
        <v>732</v>
      </c>
      <c r="N416" s="43" t="str">
        <f aca="false">VALUE(LEFT(I416,2))&amp;"."&amp;RIGHT(RIGHT(I416,2)+100,2)</f>
        <v>5.75</v>
      </c>
      <c r="O416" s="43" t="str">
        <f aca="false">VALUE(LEFT(J416,2))&amp;"."&amp;RIGHT(RIGHT(J416,2)+100,2)</f>
        <v>3.00</v>
      </c>
      <c r="P416" s="43" t="str">
        <f aca="false">VALUE(LEFT(K416,2))&amp;"."&amp;RIGHT(RIGHT(K416,2)+100,2)</f>
        <v>5.25</v>
      </c>
      <c r="Q416" s="43" t="n">
        <f aca="false">IF(VALUE(L416)=0," ",L416/100)</f>
        <v>3.5</v>
      </c>
      <c r="R416" s="43" t="str">
        <f aca="false">VALUE(LEFT(M416,2))&amp;","&amp;RIGHT(RIGHT(M416,2)+100,2)</f>
        <v>14,00</v>
      </c>
      <c r="S416" s="43" t="s">
        <v>811</v>
      </c>
      <c r="T416" s="43" t="s">
        <v>584</v>
      </c>
      <c r="U416" s="43" t="s">
        <v>834</v>
      </c>
      <c r="V416" s="43" t="s">
        <v>835</v>
      </c>
      <c r="W416" s="92" t="s">
        <v>1888</v>
      </c>
      <c r="X416" s="92" t="s">
        <v>1889</v>
      </c>
      <c r="Y416" s="43" t="n">
        <v>344</v>
      </c>
    </row>
    <row r="417" s="43" customFormat="true" ht="16.5" hidden="true" customHeight="false" outlineLevel="0" collapsed="false">
      <c r="A417" s="43" t="s">
        <v>1885</v>
      </c>
      <c r="B417" s="43" t="s">
        <v>1955</v>
      </c>
      <c r="C417" s="43" t="s">
        <v>1956</v>
      </c>
      <c r="D417" s="43" t="s">
        <v>791</v>
      </c>
      <c r="E417" s="43" t="s">
        <v>1957</v>
      </c>
      <c r="F417" s="43" t="str">
        <f aca="false">IF(LEN(E417)=6,LEFT(E417,2)&amp;"/"&amp;MID(E417,3,2)&amp;"/"&amp;RIGHT(E417,2),E417)</f>
        <v>01/02/82</v>
      </c>
      <c r="G417" s="43" t="s">
        <v>749</v>
      </c>
      <c r="H417" s="43" t="s">
        <v>257</v>
      </c>
      <c r="I417" s="43" t="s">
        <v>609</v>
      </c>
      <c r="J417" s="43" t="s">
        <v>789</v>
      </c>
      <c r="K417" s="43" t="s">
        <v>731</v>
      </c>
      <c r="L417" s="43" t="s">
        <v>699</v>
      </c>
      <c r="M417" s="43" t="s">
        <v>619</v>
      </c>
      <c r="N417" s="43" t="str">
        <f aca="false">VALUE(LEFT(I417,2))&amp;"."&amp;RIGHT(RIGHT(I417,2)+100,2)</f>
        <v>5.25</v>
      </c>
      <c r="O417" s="43" t="str">
        <f aca="false">VALUE(LEFT(J417,2))&amp;"."&amp;RIGHT(RIGHT(J417,2)+100,2)</f>
        <v>3.25</v>
      </c>
      <c r="P417" s="43" t="str">
        <f aca="false">VALUE(LEFT(K417,2))&amp;"."&amp;RIGHT(RIGHT(K417,2)+100,2)</f>
        <v>5.75</v>
      </c>
      <c r="Q417" s="43" t="n">
        <f aca="false">IF(VALUE(L417)=0," ",L417/100)</f>
        <v>3</v>
      </c>
      <c r="R417" s="43" t="str">
        <f aca="false">VALUE(LEFT(M417,2))&amp;","&amp;RIGHT(RIGHT(M417,2)+100,2)</f>
        <v>14,50</v>
      </c>
      <c r="S417" s="43" t="s">
        <v>811</v>
      </c>
      <c r="T417" s="43" t="s">
        <v>584</v>
      </c>
      <c r="U417" s="43" t="s">
        <v>834</v>
      </c>
      <c r="V417" s="43" t="s">
        <v>835</v>
      </c>
      <c r="W417" s="92" t="s">
        <v>1888</v>
      </c>
      <c r="X417" s="92" t="s">
        <v>1889</v>
      </c>
      <c r="Y417" s="43" t="n">
        <v>345</v>
      </c>
    </row>
    <row r="418" s="43" customFormat="true" ht="16.5" hidden="true" customHeight="false" outlineLevel="0" collapsed="false">
      <c r="A418" s="43" t="s">
        <v>1885</v>
      </c>
      <c r="B418" s="43" t="s">
        <v>1958</v>
      </c>
      <c r="C418" s="43" t="s">
        <v>1895</v>
      </c>
      <c r="D418" s="43" t="s">
        <v>1627</v>
      </c>
      <c r="E418" s="43" t="s">
        <v>1959</v>
      </c>
      <c r="F418" s="43" t="str">
        <f aca="false">IF(LEN(E418)=6,LEFT(E418,2)&amp;"/"&amp;MID(E418,3,2)&amp;"/"&amp;RIGHT(E418,2),E418)</f>
        <v>12/04/82</v>
      </c>
      <c r="G418" s="43" t="s">
        <v>749</v>
      </c>
      <c r="H418" s="43" t="s">
        <v>593</v>
      </c>
      <c r="I418" s="43" t="s">
        <v>692</v>
      </c>
      <c r="J418" s="43" t="s">
        <v>617</v>
      </c>
      <c r="K418" s="43" t="s">
        <v>692</v>
      </c>
      <c r="L418" s="43" t="s">
        <v>665</v>
      </c>
      <c r="M418" s="43" t="s">
        <v>764</v>
      </c>
      <c r="N418" s="43" t="str">
        <f aca="false">VALUE(LEFT(I418,2))&amp;"."&amp;RIGHT(RIGHT(I418,2)+100,2)</f>
        <v>5.50</v>
      </c>
      <c r="O418" s="43" t="str">
        <f aca="false">VALUE(LEFT(J418,2))&amp;"."&amp;RIGHT(RIGHT(J418,2)+100,2)</f>
        <v>3.75</v>
      </c>
      <c r="P418" s="43" t="str">
        <f aca="false">VALUE(LEFT(K418,2))&amp;"."&amp;RIGHT(RIGHT(K418,2)+100,2)</f>
        <v>5.50</v>
      </c>
      <c r="Q418" s="43" t="n">
        <f aca="false">IF(VALUE(L418)=0," ",L418/100)</f>
        <v>2.5</v>
      </c>
      <c r="R418" s="43" t="str">
        <f aca="false">VALUE(LEFT(M418,2))&amp;","&amp;RIGHT(RIGHT(M418,2)+100,2)</f>
        <v>15,00</v>
      </c>
      <c r="S418" s="43" t="s">
        <v>811</v>
      </c>
      <c r="T418" s="43" t="s">
        <v>584</v>
      </c>
      <c r="U418" s="43" t="s">
        <v>834</v>
      </c>
      <c r="V418" s="43" t="s">
        <v>835</v>
      </c>
      <c r="W418" s="92" t="s">
        <v>1888</v>
      </c>
      <c r="X418" s="92" t="s">
        <v>1889</v>
      </c>
      <c r="Y418" s="43" t="n">
        <v>346</v>
      </c>
    </row>
    <row r="419" s="43" customFormat="true" ht="16.5" hidden="true" customHeight="false" outlineLevel="0" collapsed="false">
      <c r="A419" s="43" t="s">
        <v>1885</v>
      </c>
      <c r="B419" s="43" t="s">
        <v>1960</v>
      </c>
      <c r="C419" s="43" t="s">
        <v>1961</v>
      </c>
      <c r="D419" s="43" t="s">
        <v>973</v>
      </c>
      <c r="E419" s="43" t="s">
        <v>1962</v>
      </c>
      <c r="F419" s="43" t="str">
        <f aca="false">IF(LEN(E419)=6,LEFT(E419,2)&amp;"/"&amp;MID(E419,3,2)&amp;"/"&amp;RIGHT(E419,2),E419)</f>
        <v>30/11/82</v>
      </c>
      <c r="H419" s="43" t="s">
        <v>593</v>
      </c>
      <c r="I419" s="43" t="s">
        <v>731</v>
      </c>
      <c r="J419" s="43" t="s">
        <v>616</v>
      </c>
      <c r="K419" s="43" t="s">
        <v>692</v>
      </c>
      <c r="L419" s="43" t="s">
        <v>597</v>
      </c>
      <c r="M419" s="43" t="s">
        <v>685</v>
      </c>
      <c r="N419" s="43" t="str">
        <f aca="false">VALUE(LEFT(I419,2))&amp;"."&amp;RIGHT(RIGHT(I419,2)+100,2)</f>
        <v>5.75</v>
      </c>
      <c r="O419" s="43" t="str">
        <f aca="false">VALUE(LEFT(J419,2))&amp;"."&amp;RIGHT(RIGHT(J419,2)+100,2)</f>
        <v>4.25</v>
      </c>
      <c r="P419" s="43" t="str">
        <f aca="false">VALUE(LEFT(K419,2))&amp;"."&amp;RIGHT(RIGHT(K419,2)+100,2)</f>
        <v>5.50</v>
      </c>
      <c r="Q419" s="43" t="n">
        <f aca="false">IF(VALUE(L419)=0," ",L419/100)</f>
        <v>0.5</v>
      </c>
      <c r="R419" s="43" t="str">
        <f aca="false">VALUE(LEFT(M419,2))&amp;","&amp;RIGHT(RIGHT(M419,2)+100,2)</f>
        <v>15,50</v>
      </c>
      <c r="S419" s="43" t="s">
        <v>811</v>
      </c>
      <c r="T419" s="43" t="s">
        <v>584</v>
      </c>
      <c r="U419" s="43" t="s">
        <v>834</v>
      </c>
      <c r="V419" s="43" t="s">
        <v>835</v>
      </c>
      <c r="W419" s="92" t="s">
        <v>1888</v>
      </c>
      <c r="X419" s="92" t="s">
        <v>1889</v>
      </c>
      <c r="Y419" s="43" t="n">
        <v>347</v>
      </c>
    </row>
    <row r="420" s="43" customFormat="true" ht="16.5" hidden="true" customHeight="false" outlineLevel="0" collapsed="false">
      <c r="A420" s="43" t="s">
        <v>1885</v>
      </c>
      <c r="B420" s="43" t="s">
        <v>1963</v>
      </c>
      <c r="C420" s="43" t="s">
        <v>1961</v>
      </c>
      <c r="D420" s="43" t="s">
        <v>1964</v>
      </c>
      <c r="E420" s="43" t="s">
        <v>1965</v>
      </c>
      <c r="F420" s="43" t="str">
        <f aca="false">IF(LEN(E420)=6,LEFT(E420,2)&amp;"/"&amp;MID(E420,3,2)&amp;"/"&amp;RIGHT(E420,2),E420)</f>
        <v>08/02/79</v>
      </c>
      <c r="G420" s="43" t="s">
        <v>749</v>
      </c>
      <c r="H420" s="43" t="s">
        <v>373</v>
      </c>
      <c r="I420" s="43" t="s">
        <v>609</v>
      </c>
      <c r="J420" s="43" t="s">
        <v>579</v>
      </c>
      <c r="K420" s="43" t="s">
        <v>692</v>
      </c>
      <c r="L420" s="43" t="s">
        <v>579</v>
      </c>
      <c r="M420" s="43" t="s">
        <v>619</v>
      </c>
      <c r="N420" s="43" t="str">
        <f aca="false">VALUE(LEFT(I420,2))&amp;"."&amp;RIGHT(RIGHT(I420,2)+100,2)</f>
        <v>5.25</v>
      </c>
      <c r="O420" s="43" t="str">
        <f aca="false">VALUE(LEFT(J420,2))&amp;"."&amp;RIGHT(RIGHT(J420,2)+100,2)</f>
        <v>3.50</v>
      </c>
      <c r="P420" s="43" t="str">
        <f aca="false">VALUE(LEFT(K420,2))&amp;"."&amp;RIGHT(RIGHT(K420,2)+100,2)</f>
        <v>5.50</v>
      </c>
      <c r="Q420" s="43" t="n">
        <f aca="false">IF(VALUE(L420)=0," ",L420/100)</f>
        <v>3.5</v>
      </c>
      <c r="R420" s="43" t="str">
        <f aca="false">VALUE(LEFT(M420,2))&amp;","&amp;RIGHT(RIGHT(M420,2)+100,2)</f>
        <v>14,50</v>
      </c>
      <c r="S420" s="43" t="s">
        <v>811</v>
      </c>
      <c r="T420" s="43" t="s">
        <v>584</v>
      </c>
      <c r="U420" s="43" t="s">
        <v>834</v>
      </c>
      <c r="V420" s="43" t="s">
        <v>835</v>
      </c>
      <c r="W420" s="92" t="s">
        <v>1888</v>
      </c>
      <c r="X420" s="92" t="s">
        <v>1889</v>
      </c>
      <c r="Y420" s="43" t="n">
        <v>348</v>
      </c>
    </row>
    <row r="421" s="43" customFormat="true" ht="16.5" hidden="true" customHeight="false" outlineLevel="0" collapsed="false">
      <c r="A421" s="43" t="s">
        <v>1885</v>
      </c>
      <c r="B421" s="43" t="s">
        <v>1966</v>
      </c>
      <c r="C421" s="43" t="s">
        <v>1967</v>
      </c>
      <c r="D421" s="43" t="s">
        <v>844</v>
      </c>
      <c r="E421" s="43" t="s">
        <v>1968</v>
      </c>
      <c r="F421" s="43" t="str">
        <f aca="false">IF(LEN(E421)=6,LEFT(E421,2)&amp;"/"&amp;MID(E421,3,2)&amp;"/"&amp;RIGHT(E421,2),E421)</f>
        <v>03/07/67</v>
      </c>
      <c r="G421" s="43" t="s">
        <v>749</v>
      </c>
      <c r="H421" s="43" t="s">
        <v>257</v>
      </c>
      <c r="I421" s="43" t="s">
        <v>615</v>
      </c>
      <c r="J421" s="43" t="s">
        <v>699</v>
      </c>
      <c r="K421" s="43" t="s">
        <v>658</v>
      </c>
      <c r="L421" s="43" t="s">
        <v>699</v>
      </c>
      <c r="M421" s="43" t="s">
        <v>685</v>
      </c>
      <c r="N421" s="43" t="str">
        <f aca="false">VALUE(LEFT(I421,2))&amp;"."&amp;RIGHT(RIGHT(I421,2)+100,2)</f>
        <v>6.50</v>
      </c>
      <c r="O421" s="43" t="str">
        <f aca="false">VALUE(LEFT(J421,2))&amp;"."&amp;RIGHT(RIGHT(J421,2)+100,2)</f>
        <v>3.00</v>
      </c>
      <c r="P421" s="43" t="str">
        <f aca="false">VALUE(LEFT(K421,2))&amp;"."&amp;RIGHT(RIGHT(K421,2)+100,2)</f>
        <v>6.00</v>
      </c>
      <c r="Q421" s="43" t="n">
        <f aca="false">IF(VALUE(L421)=0," ",L421/100)</f>
        <v>3</v>
      </c>
      <c r="R421" s="43" t="str">
        <f aca="false">VALUE(LEFT(M421,2))&amp;","&amp;RIGHT(RIGHT(M421,2)+100,2)</f>
        <v>15,50</v>
      </c>
      <c r="S421" s="43" t="s">
        <v>811</v>
      </c>
      <c r="T421" s="43" t="s">
        <v>584</v>
      </c>
      <c r="U421" s="43" t="s">
        <v>834</v>
      </c>
      <c r="V421" s="43" t="s">
        <v>835</v>
      </c>
      <c r="W421" s="92" t="s">
        <v>1888</v>
      </c>
      <c r="X421" s="92" t="s">
        <v>1889</v>
      </c>
      <c r="Y421" s="43" t="n">
        <v>349</v>
      </c>
    </row>
    <row r="422" s="43" customFormat="true" ht="16.5" hidden="true" customHeight="false" outlineLevel="0" collapsed="false">
      <c r="A422" s="43" t="s">
        <v>1885</v>
      </c>
      <c r="B422" s="43" t="s">
        <v>1969</v>
      </c>
      <c r="C422" s="43" t="s">
        <v>1970</v>
      </c>
      <c r="D422" s="43" t="s">
        <v>490</v>
      </c>
      <c r="E422" s="43" t="s">
        <v>1881</v>
      </c>
      <c r="F422" s="43" t="str">
        <f aca="false">IF(LEN(E422)=6,LEFT(E422,2)&amp;"/"&amp;MID(E422,3,2)&amp;"/"&amp;RIGHT(E422,2),E422)</f>
        <v>85</v>
      </c>
      <c r="H422" s="43" t="s">
        <v>334</v>
      </c>
      <c r="I422" s="43" t="s">
        <v>731</v>
      </c>
      <c r="J422" s="43" t="s">
        <v>665</v>
      </c>
      <c r="K422" s="43" t="s">
        <v>609</v>
      </c>
      <c r="L422" s="43" t="s">
        <v>581</v>
      </c>
      <c r="M422" s="43" t="s">
        <v>646</v>
      </c>
      <c r="N422" s="43" t="str">
        <f aca="false">VALUE(LEFT(I422,2))&amp;"."&amp;RIGHT(RIGHT(I422,2)+100,2)</f>
        <v>5.75</v>
      </c>
      <c r="O422" s="43" t="str">
        <f aca="false">VALUE(LEFT(J422,2))&amp;"."&amp;RIGHT(RIGHT(J422,2)+100,2)</f>
        <v>2.50</v>
      </c>
      <c r="P422" s="43" t="str">
        <f aca="false">VALUE(LEFT(K422,2))&amp;"."&amp;RIGHT(RIGHT(K422,2)+100,2)</f>
        <v>5.25</v>
      </c>
      <c r="Q422" s="43" t="str">
        <f aca="false">IF(VALUE(L422)=0," ",L422/100)</f>
        <v> </v>
      </c>
      <c r="R422" s="43" t="str">
        <f aca="false">VALUE(LEFT(M422,2))&amp;","&amp;RIGHT(RIGHT(M422,2)+100,2)</f>
        <v>13,50</v>
      </c>
      <c r="S422" s="43" t="s">
        <v>811</v>
      </c>
      <c r="T422" s="43" t="s">
        <v>584</v>
      </c>
      <c r="U422" s="43" t="s">
        <v>834</v>
      </c>
      <c r="V422" s="43" t="s">
        <v>835</v>
      </c>
      <c r="W422" s="92" t="s">
        <v>1888</v>
      </c>
      <c r="X422" s="92" t="s">
        <v>1889</v>
      </c>
      <c r="Y422" s="43" t="n">
        <v>350</v>
      </c>
    </row>
    <row r="423" s="43" customFormat="true" ht="16.5" hidden="true" customHeight="false" outlineLevel="0" collapsed="false">
      <c r="A423" s="43" t="s">
        <v>1885</v>
      </c>
      <c r="B423" s="43" t="s">
        <v>1971</v>
      </c>
      <c r="C423" s="43" t="s">
        <v>576</v>
      </c>
      <c r="D423" s="43" t="s">
        <v>1972</v>
      </c>
      <c r="E423" s="43" t="s">
        <v>1973</v>
      </c>
      <c r="F423" s="43" t="str">
        <f aca="false">IF(LEN(E423)=6,LEFT(E423,2)&amp;"/"&amp;MID(E423,3,2)&amp;"/"&amp;RIGHT(E423,2),E423)</f>
        <v>21/04/83</v>
      </c>
      <c r="H423" s="43" t="s">
        <v>593</v>
      </c>
      <c r="I423" s="43" t="s">
        <v>595</v>
      </c>
      <c r="J423" s="43" t="s">
        <v>658</v>
      </c>
      <c r="K423" s="43" t="s">
        <v>631</v>
      </c>
      <c r="L423" s="43" t="s">
        <v>597</v>
      </c>
      <c r="M423" s="43" t="s">
        <v>670</v>
      </c>
      <c r="N423" s="43" t="str">
        <f aca="false">VALUE(LEFT(I423,2))&amp;"."&amp;RIGHT(RIGHT(I423,2)+100,2)</f>
        <v>7.25</v>
      </c>
      <c r="O423" s="43" t="str">
        <f aca="false">VALUE(LEFT(J423,2))&amp;"."&amp;RIGHT(RIGHT(J423,2)+100,2)</f>
        <v>6.00</v>
      </c>
      <c r="P423" s="43" t="str">
        <f aca="false">VALUE(LEFT(K423,2))&amp;"."&amp;RIGHT(RIGHT(K423,2)+100,2)</f>
        <v>7.50</v>
      </c>
      <c r="Q423" s="43" t="n">
        <f aca="false">IF(VALUE(L423)=0," ",L423/100)</f>
        <v>0.5</v>
      </c>
      <c r="R423" s="43" t="str">
        <f aca="false">VALUE(LEFT(M423,2))&amp;","&amp;RIGHT(RIGHT(M423,2)+100,2)</f>
        <v>21,00</v>
      </c>
      <c r="S423" s="43" t="s">
        <v>811</v>
      </c>
      <c r="T423" s="43" t="s">
        <v>584</v>
      </c>
      <c r="U423" s="43" t="s">
        <v>834</v>
      </c>
      <c r="V423" s="43" t="s">
        <v>835</v>
      </c>
      <c r="W423" s="92" t="s">
        <v>1888</v>
      </c>
      <c r="X423" s="92" t="s">
        <v>1889</v>
      </c>
      <c r="Y423" s="43" t="n">
        <v>351</v>
      </c>
    </row>
    <row r="424" s="43" customFormat="true" ht="16.5" hidden="true" customHeight="false" outlineLevel="0" collapsed="false">
      <c r="A424" s="43" t="s">
        <v>1885</v>
      </c>
      <c r="B424" s="43" t="s">
        <v>1974</v>
      </c>
      <c r="C424" s="43" t="s">
        <v>1119</v>
      </c>
      <c r="D424" s="43" t="s">
        <v>1224</v>
      </c>
      <c r="E424" s="43" t="s">
        <v>1975</v>
      </c>
      <c r="F424" s="43" t="str">
        <f aca="false">IF(LEN(E424)=6,LEFT(E424,2)&amp;"/"&amp;MID(E424,3,2)&amp;"/"&amp;RIGHT(E424,2),E424)</f>
        <v>29/10/82</v>
      </c>
      <c r="G424" s="43" t="s">
        <v>749</v>
      </c>
      <c r="H424" s="43" t="s">
        <v>593</v>
      </c>
      <c r="I424" s="43" t="s">
        <v>638</v>
      </c>
      <c r="J424" s="43" t="s">
        <v>616</v>
      </c>
      <c r="K424" s="43" t="s">
        <v>609</v>
      </c>
      <c r="L424" s="43" t="s">
        <v>665</v>
      </c>
      <c r="M424" s="43" t="s">
        <v>633</v>
      </c>
      <c r="N424" s="43" t="str">
        <f aca="false">VALUE(LEFT(I424,2))&amp;"."&amp;RIGHT(RIGHT(I424,2)+100,2)</f>
        <v>6.25</v>
      </c>
      <c r="O424" s="43" t="str">
        <f aca="false">VALUE(LEFT(J424,2))&amp;"."&amp;RIGHT(RIGHT(J424,2)+100,2)</f>
        <v>4.25</v>
      </c>
      <c r="P424" s="43" t="str">
        <f aca="false">VALUE(LEFT(K424,2))&amp;"."&amp;RIGHT(RIGHT(K424,2)+100,2)</f>
        <v>5.25</v>
      </c>
      <c r="Q424" s="43" t="n">
        <f aca="false">IF(VALUE(L424)=0," ",L424/100)</f>
        <v>2.5</v>
      </c>
      <c r="R424" s="43" t="str">
        <f aca="false">VALUE(LEFT(M424,2))&amp;","&amp;RIGHT(RIGHT(M424,2)+100,2)</f>
        <v>16,00</v>
      </c>
      <c r="S424" s="43" t="s">
        <v>811</v>
      </c>
      <c r="T424" s="43" t="s">
        <v>584</v>
      </c>
      <c r="U424" s="43" t="s">
        <v>834</v>
      </c>
      <c r="V424" s="43" t="s">
        <v>835</v>
      </c>
      <c r="W424" s="92" t="s">
        <v>1888</v>
      </c>
      <c r="X424" s="92" t="s">
        <v>1889</v>
      </c>
      <c r="Y424" s="43" t="n">
        <v>352</v>
      </c>
    </row>
    <row r="425" s="43" customFormat="true" ht="16.5" hidden="true" customHeight="false" outlineLevel="0" collapsed="false">
      <c r="A425" s="43" t="s">
        <v>1885</v>
      </c>
      <c r="B425" s="43" t="s">
        <v>1976</v>
      </c>
      <c r="C425" s="43" t="s">
        <v>648</v>
      </c>
      <c r="D425" s="43" t="s">
        <v>1977</v>
      </c>
      <c r="E425" s="43" t="s">
        <v>1978</v>
      </c>
      <c r="F425" s="43" t="str">
        <f aca="false">IF(LEN(E425)=6,LEFT(E425,2)&amp;"/"&amp;MID(E425,3,2)&amp;"/"&amp;RIGHT(E425,2),E425)</f>
        <v>10/03/88</v>
      </c>
      <c r="H425" s="43" t="s">
        <v>334</v>
      </c>
      <c r="I425" s="43" t="s">
        <v>615</v>
      </c>
      <c r="J425" s="43" t="s">
        <v>704</v>
      </c>
      <c r="K425" s="43" t="s">
        <v>604</v>
      </c>
      <c r="L425" s="43" t="s">
        <v>581</v>
      </c>
      <c r="M425" s="43" t="s">
        <v>659</v>
      </c>
      <c r="N425" s="43" t="str">
        <f aca="false">VALUE(LEFT(I425,2))&amp;"."&amp;RIGHT(RIGHT(I425,2)+100,2)</f>
        <v>6.50</v>
      </c>
      <c r="O425" s="43" t="str">
        <f aca="false">VALUE(LEFT(J425,2))&amp;"."&amp;RIGHT(RIGHT(J425,2)+100,2)</f>
        <v>4.00</v>
      </c>
      <c r="P425" s="43" t="str">
        <f aca="false">VALUE(LEFT(K425,2))&amp;"."&amp;RIGHT(RIGHT(K425,2)+100,2)</f>
        <v>7.00</v>
      </c>
      <c r="Q425" s="43" t="str">
        <f aca="false">IF(VALUE(L425)=0," ",L425/100)</f>
        <v> </v>
      </c>
      <c r="R425" s="43" t="str">
        <f aca="false">VALUE(LEFT(M425,2))&amp;","&amp;RIGHT(RIGHT(M425,2)+100,2)</f>
        <v>17,50</v>
      </c>
      <c r="S425" s="43" t="s">
        <v>811</v>
      </c>
      <c r="T425" s="43" t="s">
        <v>584</v>
      </c>
      <c r="U425" s="43" t="s">
        <v>834</v>
      </c>
      <c r="V425" s="43" t="s">
        <v>835</v>
      </c>
      <c r="W425" s="92" t="s">
        <v>1888</v>
      </c>
      <c r="X425" s="92" t="s">
        <v>1889</v>
      </c>
      <c r="Y425" s="43" t="n">
        <v>353</v>
      </c>
    </row>
    <row r="426" s="43" customFormat="true" ht="16.5" hidden="true" customHeight="false" outlineLevel="0" collapsed="false">
      <c r="A426" s="43" t="s">
        <v>1885</v>
      </c>
      <c r="B426" s="43" t="s">
        <v>1979</v>
      </c>
      <c r="C426" s="43" t="s">
        <v>648</v>
      </c>
      <c r="D426" s="43" t="s">
        <v>276</v>
      </c>
      <c r="E426" s="43" t="s">
        <v>1250</v>
      </c>
      <c r="F426" s="43" t="str">
        <f aca="false">IF(LEN(E426)=6,LEFT(E426,2)&amp;"/"&amp;MID(E426,3,2)&amp;"/"&amp;RIGHT(E426,2),E426)</f>
        <v>01/01/80</v>
      </c>
      <c r="G426" s="43" t="s">
        <v>749</v>
      </c>
      <c r="H426" s="43" t="s">
        <v>257</v>
      </c>
      <c r="I426" s="43" t="s">
        <v>595</v>
      </c>
      <c r="J426" s="43" t="s">
        <v>789</v>
      </c>
      <c r="K426" s="43" t="s">
        <v>819</v>
      </c>
      <c r="L426" s="43" t="s">
        <v>699</v>
      </c>
      <c r="M426" s="43" t="s">
        <v>685</v>
      </c>
      <c r="N426" s="43" t="str">
        <f aca="false">VALUE(LEFT(I426,2))&amp;"."&amp;RIGHT(RIGHT(I426,2)+100,2)</f>
        <v>7.25</v>
      </c>
      <c r="O426" s="43" t="str">
        <f aca="false">VALUE(LEFT(J426,2))&amp;"."&amp;RIGHT(RIGHT(J426,2)+100,2)</f>
        <v>3.25</v>
      </c>
      <c r="P426" s="43" t="str">
        <f aca="false">VALUE(LEFT(K426,2))&amp;"."&amp;RIGHT(RIGHT(K426,2)+100,2)</f>
        <v>5.00</v>
      </c>
      <c r="Q426" s="43" t="n">
        <f aca="false">IF(VALUE(L426)=0," ",L426/100)</f>
        <v>3</v>
      </c>
      <c r="R426" s="43" t="str">
        <f aca="false">VALUE(LEFT(M426,2))&amp;","&amp;RIGHT(RIGHT(M426,2)+100,2)</f>
        <v>15,50</v>
      </c>
      <c r="S426" s="43" t="s">
        <v>811</v>
      </c>
      <c r="T426" s="43" t="s">
        <v>584</v>
      </c>
      <c r="U426" s="43" t="s">
        <v>834</v>
      </c>
      <c r="V426" s="43" t="s">
        <v>835</v>
      </c>
      <c r="W426" s="92" t="s">
        <v>1888</v>
      </c>
      <c r="X426" s="92" t="s">
        <v>1889</v>
      </c>
      <c r="Y426" s="43" t="n">
        <v>354</v>
      </c>
    </row>
    <row r="427" s="43" customFormat="true" ht="16.5" hidden="true" customHeight="false" outlineLevel="0" collapsed="false">
      <c r="A427" s="43" t="s">
        <v>1885</v>
      </c>
      <c r="B427" s="43" t="s">
        <v>1980</v>
      </c>
      <c r="C427" s="43" t="s">
        <v>1981</v>
      </c>
      <c r="D427" s="43" t="s">
        <v>1648</v>
      </c>
      <c r="E427" s="43" t="s">
        <v>1982</v>
      </c>
      <c r="F427" s="43" t="str">
        <f aca="false">IF(LEN(E427)=6,LEFT(E427,2)&amp;"/"&amp;MID(E427,3,2)&amp;"/"&amp;RIGHT(E427,2),E427)</f>
        <v>09/08/90</v>
      </c>
      <c r="G427" s="43" t="s">
        <v>1002</v>
      </c>
      <c r="H427" s="43" t="s">
        <v>373</v>
      </c>
      <c r="I427" s="43" t="s">
        <v>616</v>
      </c>
      <c r="J427" s="43" t="s">
        <v>609</v>
      </c>
      <c r="K427" s="43" t="s">
        <v>609</v>
      </c>
      <c r="L427" s="43" t="s">
        <v>579</v>
      </c>
      <c r="M427" s="43" t="s">
        <v>764</v>
      </c>
      <c r="N427" s="43" t="str">
        <f aca="false">VALUE(LEFT(I427,2))&amp;"."&amp;RIGHT(RIGHT(I427,2)+100,2)</f>
        <v>4.25</v>
      </c>
      <c r="O427" s="43" t="str">
        <f aca="false">VALUE(LEFT(J427,2))&amp;"."&amp;RIGHT(RIGHT(J427,2)+100,2)</f>
        <v>5.25</v>
      </c>
      <c r="P427" s="43" t="str">
        <f aca="false">VALUE(LEFT(K427,2))&amp;"."&amp;RIGHT(RIGHT(K427,2)+100,2)</f>
        <v>5.25</v>
      </c>
      <c r="Q427" s="43" t="n">
        <f aca="false">IF(VALUE(L427)=0," ",L427/100)</f>
        <v>3.5</v>
      </c>
      <c r="R427" s="43" t="str">
        <f aca="false">VALUE(LEFT(M427,2))&amp;","&amp;RIGHT(RIGHT(M427,2)+100,2)</f>
        <v>15,00</v>
      </c>
      <c r="S427" s="43" t="s">
        <v>811</v>
      </c>
      <c r="T427" s="43" t="s">
        <v>584</v>
      </c>
      <c r="U427" s="43" t="s">
        <v>834</v>
      </c>
      <c r="V427" s="43" t="s">
        <v>835</v>
      </c>
      <c r="W427" s="92" t="s">
        <v>1888</v>
      </c>
      <c r="X427" s="92" t="s">
        <v>1889</v>
      </c>
      <c r="Y427" s="43" t="n">
        <v>355</v>
      </c>
    </row>
    <row r="428" s="43" customFormat="true" ht="16.5" hidden="true" customHeight="false" outlineLevel="0" collapsed="false">
      <c r="A428" s="43" t="s">
        <v>1885</v>
      </c>
      <c r="B428" s="43" t="s">
        <v>1983</v>
      </c>
      <c r="C428" s="43" t="s">
        <v>1984</v>
      </c>
      <c r="D428" s="43" t="s">
        <v>279</v>
      </c>
      <c r="E428" s="43" t="s">
        <v>1985</v>
      </c>
      <c r="F428" s="43" t="str">
        <f aca="false">IF(LEN(E428)=6,LEFT(E428,2)&amp;"/"&amp;MID(E428,3,2)&amp;"/"&amp;RIGHT(E428,2),E428)</f>
        <v>17/03/76</v>
      </c>
      <c r="G428" s="43" t="s">
        <v>749</v>
      </c>
      <c r="H428" s="43" t="s">
        <v>593</v>
      </c>
      <c r="I428" s="43" t="s">
        <v>658</v>
      </c>
      <c r="J428" s="43" t="s">
        <v>616</v>
      </c>
      <c r="K428" s="43" t="s">
        <v>658</v>
      </c>
      <c r="L428" s="43" t="s">
        <v>665</v>
      </c>
      <c r="M428" s="43" t="s">
        <v>887</v>
      </c>
      <c r="N428" s="43" t="str">
        <f aca="false">VALUE(LEFT(I428,2))&amp;"."&amp;RIGHT(RIGHT(I428,2)+100,2)</f>
        <v>6.00</v>
      </c>
      <c r="O428" s="43" t="str">
        <f aca="false">VALUE(LEFT(J428,2))&amp;"."&amp;RIGHT(RIGHT(J428,2)+100,2)</f>
        <v>4.25</v>
      </c>
      <c r="P428" s="43" t="str">
        <f aca="false">VALUE(LEFT(K428,2))&amp;"."&amp;RIGHT(RIGHT(K428,2)+100,2)</f>
        <v>6.00</v>
      </c>
      <c r="Q428" s="43" t="n">
        <f aca="false">IF(VALUE(L428)=0," ",L428/100)</f>
        <v>2.5</v>
      </c>
      <c r="R428" s="43" t="str">
        <f aca="false">VALUE(LEFT(M428,2))&amp;","&amp;RIGHT(RIGHT(M428,2)+100,2)</f>
        <v>16,50</v>
      </c>
      <c r="S428" s="43" t="s">
        <v>811</v>
      </c>
      <c r="T428" s="43" t="s">
        <v>584</v>
      </c>
      <c r="U428" s="43" t="s">
        <v>834</v>
      </c>
      <c r="V428" s="43" t="s">
        <v>835</v>
      </c>
      <c r="W428" s="92" t="s">
        <v>1888</v>
      </c>
      <c r="X428" s="92" t="s">
        <v>1889</v>
      </c>
      <c r="Y428" s="43" t="n">
        <v>356</v>
      </c>
    </row>
    <row r="429" s="43" customFormat="true" ht="16.5" hidden="true" customHeight="false" outlineLevel="0" collapsed="false">
      <c r="A429" s="43" t="s">
        <v>1885</v>
      </c>
      <c r="B429" s="43" t="s">
        <v>1986</v>
      </c>
      <c r="C429" s="43" t="s">
        <v>1987</v>
      </c>
      <c r="D429" s="43" t="s">
        <v>796</v>
      </c>
      <c r="E429" s="43" t="s">
        <v>1988</v>
      </c>
      <c r="F429" s="43" t="str">
        <f aca="false">IF(LEN(E429)=6,LEFT(E429,2)&amp;"/"&amp;MID(E429,3,2)&amp;"/"&amp;RIGHT(E429,2),E429)</f>
        <v>20/04/87</v>
      </c>
      <c r="H429" s="43" t="s">
        <v>334</v>
      </c>
      <c r="I429" s="43" t="s">
        <v>731</v>
      </c>
      <c r="J429" s="43" t="s">
        <v>579</v>
      </c>
      <c r="K429" s="43" t="s">
        <v>692</v>
      </c>
      <c r="L429" s="43" t="s">
        <v>581</v>
      </c>
      <c r="M429" s="43" t="s">
        <v>764</v>
      </c>
      <c r="N429" s="43" t="str">
        <f aca="false">VALUE(LEFT(I429,2))&amp;"."&amp;RIGHT(RIGHT(I429,2)+100,2)</f>
        <v>5.75</v>
      </c>
      <c r="O429" s="43" t="str">
        <f aca="false">VALUE(LEFT(J429,2))&amp;"."&amp;RIGHT(RIGHT(J429,2)+100,2)</f>
        <v>3.50</v>
      </c>
      <c r="P429" s="43" t="str">
        <f aca="false">VALUE(LEFT(K429,2))&amp;"."&amp;RIGHT(RIGHT(K429,2)+100,2)</f>
        <v>5.50</v>
      </c>
      <c r="Q429" s="43" t="str">
        <f aca="false">IF(VALUE(L429)=0," ",L429/100)</f>
        <v> </v>
      </c>
      <c r="R429" s="43" t="str">
        <f aca="false">VALUE(LEFT(M429,2))&amp;","&amp;RIGHT(RIGHT(M429,2)+100,2)</f>
        <v>15,00</v>
      </c>
      <c r="S429" s="43" t="s">
        <v>811</v>
      </c>
      <c r="T429" s="43" t="s">
        <v>584</v>
      </c>
      <c r="U429" s="43" t="s">
        <v>834</v>
      </c>
      <c r="V429" s="43" t="s">
        <v>835</v>
      </c>
      <c r="W429" s="92" t="s">
        <v>1888</v>
      </c>
      <c r="X429" s="92" t="s">
        <v>1889</v>
      </c>
      <c r="Y429" s="43" t="n">
        <v>357</v>
      </c>
    </row>
    <row r="430" s="43" customFormat="true" ht="16.5" hidden="true" customHeight="false" outlineLevel="0" collapsed="false">
      <c r="A430" s="43" t="s">
        <v>1885</v>
      </c>
      <c r="B430" s="43" t="s">
        <v>1989</v>
      </c>
      <c r="C430" s="43" t="s">
        <v>1990</v>
      </c>
      <c r="D430" s="43" t="s">
        <v>1991</v>
      </c>
      <c r="E430" s="43" t="s">
        <v>1992</v>
      </c>
      <c r="F430" s="43" t="str">
        <f aca="false">IF(LEN(E430)=6,LEFT(E430,2)&amp;"/"&amp;MID(E430,3,2)&amp;"/"&amp;RIGHT(E430,2),E430)</f>
        <v>19/07/85</v>
      </c>
      <c r="G430" s="43" t="s">
        <v>749</v>
      </c>
      <c r="H430" s="43" t="s">
        <v>257</v>
      </c>
      <c r="I430" s="43" t="s">
        <v>580</v>
      </c>
      <c r="J430" s="43" t="s">
        <v>617</v>
      </c>
      <c r="K430" s="43" t="s">
        <v>731</v>
      </c>
      <c r="L430" s="43" t="s">
        <v>699</v>
      </c>
      <c r="M430" s="43" t="s">
        <v>659</v>
      </c>
      <c r="N430" s="43" t="str">
        <f aca="false">VALUE(LEFT(I430,2))&amp;"."&amp;RIGHT(RIGHT(I430,2)+100,2)</f>
        <v>8.00</v>
      </c>
      <c r="O430" s="43" t="str">
        <f aca="false">VALUE(LEFT(J430,2))&amp;"."&amp;RIGHT(RIGHT(J430,2)+100,2)</f>
        <v>3.75</v>
      </c>
      <c r="P430" s="43" t="str">
        <f aca="false">VALUE(LEFT(K430,2))&amp;"."&amp;RIGHT(RIGHT(K430,2)+100,2)</f>
        <v>5.75</v>
      </c>
      <c r="Q430" s="43" t="n">
        <f aca="false">IF(VALUE(L430)=0," ",L430/100)</f>
        <v>3</v>
      </c>
      <c r="R430" s="43" t="str">
        <f aca="false">VALUE(LEFT(M430,2))&amp;","&amp;RIGHT(RIGHT(M430,2)+100,2)</f>
        <v>17,50</v>
      </c>
      <c r="S430" s="43" t="s">
        <v>811</v>
      </c>
      <c r="T430" s="43" t="s">
        <v>584</v>
      </c>
      <c r="U430" s="43" t="s">
        <v>834</v>
      </c>
      <c r="V430" s="43" t="s">
        <v>835</v>
      </c>
      <c r="W430" s="92" t="s">
        <v>1888</v>
      </c>
      <c r="X430" s="92" t="s">
        <v>1889</v>
      </c>
      <c r="Y430" s="43" t="n">
        <v>358</v>
      </c>
    </row>
    <row r="431" s="43" customFormat="true" ht="16.5" hidden="true" customHeight="false" outlineLevel="0" collapsed="false">
      <c r="A431" s="43" t="s">
        <v>1885</v>
      </c>
      <c r="B431" s="43" t="s">
        <v>1993</v>
      </c>
      <c r="C431" s="43" t="s">
        <v>1125</v>
      </c>
      <c r="D431" s="43" t="s">
        <v>1667</v>
      </c>
      <c r="E431" s="43" t="s">
        <v>1994</v>
      </c>
      <c r="F431" s="43" t="str">
        <f aca="false">IF(LEN(E431)=6,LEFT(E431,2)&amp;"/"&amp;MID(E431,3,2)&amp;"/"&amp;RIGHT(E431,2),E431)</f>
        <v>04/01/85</v>
      </c>
      <c r="H431" s="43" t="s">
        <v>257</v>
      </c>
      <c r="I431" s="43" t="s">
        <v>604</v>
      </c>
      <c r="J431" s="43" t="s">
        <v>678</v>
      </c>
      <c r="K431" s="43" t="s">
        <v>609</v>
      </c>
      <c r="L431" s="43" t="s">
        <v>618</v>
      </c>
      <c r="M431" s="43" t="s">
        <v>694</v>
      </c>
      <c r="N431" s="43" t="str">
        <f aca="false">VALUE(LEFT(I431,2))&amp;"."&amp;RIGHT(RIGHT(I431,2)+100,2)</f>
        <v>7.00</v>
      </c>
      <c r="O431" s="43" t="str">
        <f aca="false">VALUE(LEFT(J431,2))&amp;"."&amp;RIGHT(RIGHT(J431,2)+100,2)</f>
        <v>4.50</v>
      </c>
      <c r="P431" s="43" t="str">
        <f aca="false">VALUE(LEFT(K431,2))&amp;"."&amp;RIGHT(RIGHT(K431,2)+100,2)</f>
        <v>5.25</v>
      </c>
      <c r="Q431" s="43" t="n">
        <f aca="false">IF(VALUE(L431)=0," ",L431/100)</f>
        <v>1</v>
      </c>
      <c r="R431" s="43" t="str">
        <f aca="false">VALUE(LEFT(M431,2))&amp;","&amp;RIGHT(RIGHT(M431,2)+100,2)</f>
        <v>17,00</v>
      </c>
      <c r="S431" s="43" t="s">
        <v>811</v>
      </c>
      <c r="T431" s="43" t="s">
        <v>584</v>
      </c>
      <c r="U431" s="43" t="s">
        <v>834</v>
      </c>
      <c r="V431" s="43" t="s">
        <v>835</v>
      </c>
      <c r="W431" s="92" t="s">
        <v>1888</v>
      </c>
      <c r="X431" s="92" t="s">
        <v>1889</v>
      </c>
      <c r="Y431" s="43" t="n">
        <v>359</v>
      </c>
    </row>
    <row r="432" s="43" customFormat="true" ht="16.5" hidden="true" customHeight="false" outlineLevel="0" collapsed="false">
      <c r="A432" s="43" t="s">
        <v>1885</v>
      </c>
      <c r="B432" s="43" t="s">
        <v>1995</v>
      </c>
      <c r="C432" s="43" t="s">
        <v>648</v>
      </c>
      <c r="D432" s="43" t="s">
        <v>1309</v>
      </c>
      <c r="E432" s="43" t="s">
        <v>1996</v>
      </c>
      <c r="F432" s="43" t="str">
        <f aca="false">IF(LEN(E432)=6,LEFT(E432,2)&amp;"/"&amp;MID(E432,3,2)&amp;"/"&amp;RIGHT(E432,2),E432)</f>
        <v>05/05/90</v>
      </c>
      <c r="G432" s="43" t="s">
        <v>664</v>
      </c>
      <c r="H432" s="43" t="s">
        <v>593</v>
      </c>
      <c r="I432" s="43" t="s">
        <v>731</v>
      </c>
      <c r="J432" s="43" t="s">
        <v>616</v>
      </c>
      <c r="K432" s="43" t="s">
        <v>638</v>
      </c>
      <c r="L432" s="43" t="s">
        <v>625</v>
      </c>
      <c r="M432" s="43" t="s">
        <v>887</v>
      </c>
      <c r="N432" s="43" t="str">
        <f aca="false">VALUE(LEFT(I432,2))&amp;"."&amp;RIGHT(RIGHT(I432,2)+100,2)</f>
        <v>5.75</v>
      </c>
      <c r="O432" s="43" t="str">
        <f aca="false">VALUE(LEFT(J432,2))&amp;"."&amp;RIGHT(RIGHT(J432,2)+100,2)</f>
        <v>4.25</v>
      </c>
      <c r="P432" s="43" t="str">
        <f aca="false">VALUE(LEFT(K432,2))&amp;"."&amp;RIGHT(RIGHT(K432,2)+100,2)</f>
        <v>6.25</v>
      </c>
      <c r="Q432" s="43" t="n">
        <f aca="false">IF(VALUE(L432)=0," ",L432/100)</f>
        <v>1.5</v>
      </c>
      <c r="R432" s="43" t="str">
        <f aca="false">VALUE(LEFT(M432,2))&amp;","&amp;RIGHT(RIGHT(M432,2)+100,2)</f>
        <v>16,50</v>
      </c>
      <c r="S432" s="43" t="s">
        <v>811</v>
      </c>
      <c r="T432" s="43" t="s">
        <v>584</v>
      </c>
      <c r="U432" s="43" t="s">
        <v>834</v>
      </c>
      <c r="V432" s="43" t="s">
        <v>835</v>
      </c>
      <c r="W432" s="92" t="s">
        <v>1888</v>
      </c>
      <c r="X432" s="92" t="s">
        <v>1889</v>
      </c>
      <c r="Y432" s="43" t="n">
        <v>360</v>
      </c>
    </row>
    <row r="433" s="43" customFormat="true" ht="16.5" hidden="true" customHeight="false" outlineLevel="0" collapsed="false">
      <c r="A433" s="43" t="s">
        <v>1885</v>
      </c>
      <c r="B433" s="43" t="s">
        <v>1997</v>
      </c>
      <c r="C433" s="43" t="s">
        <v>1160</v>
      </c>
      <c r="D433" s="43" t="s">
        <v>1396</v>
      </c>
      <c r="E433" s="43" t="s">
        <v>1998</v>
      </c>
      <c r="F433" s="43" t="str">
        <f aca="false">IF(LEN(E433)=6,LEFT(E433,2)&amp;"/"&amp;MID(E433,3,2)&amp;"/"&amp;RIGHT(E433,2),E433)</f>
        <v>06/08/82</v>
      </c>
      <c r="H433" s="43" t="s">
        <v>334</v>
      </c>
      <c r="I433" s="43" t="s">
        <v>580</v>
      </c>
      <c r="J433" s="43" t="s">
        <v>579</v>
      </c>
      <c r="K433" s="43" t="s">
        <v>692</v>
      </c>
      <c r="L433" s="43" t="s">
        <v>581</v>
      </c>
      <c r="M433" s="43" t="s">
        <v>694</v>
      </c>
      <c r="N433" s="43" t="str">
        <f aca="false">VALUE(LEFT(I433,2))&amp;"."&amp;RIGHT(RIGHT(I433,2)+100,2)</f>
        <v>8.00</v>
      </c>
      <c r="O433" s="43" t="str">
        <f aca="false">VALUE(LEFT(J433,2))&amp;"."&amp;RIGHT(RIGHT(J433,2)+100,2)</f>
        <v>3.50</v>
      </c>
      <c r="P433" s="43" t="str">
        <f aca="false">VALUE(LEFT(K433,2))&amp;"."&amp;RIGHT(RIGHT(K433,2)+100,2)</f>
        <v>5.50</v>
      </c>
      <c r="Q433" s="43" t="str">
        <f aca="false">IF(VALUE(L433)=0," ",L433/100)</f>
        <v> </v>
      </c>
      <c r="R433" s="43" t="str">
        <f aca="false">VALUE(LEFT(M433,2))&amp;","&amp;RIGHT(RIGHT(M433,2)+100,2)</f>
        <v>17,00</v>
      </c>
      <c r="S433" s="43" t="s">
        <v>811</v>
      </c>
      <c r="T433" s="43" t="s">
        <v>584</v>
      </c>
      <c r="U433" s="43" t="s">
        <v>834</v>
      </c>
      <c r="V433" s="43" t="s">
        <v>835</v>
      </c>
      <c r="W433" s="92" t="s">
        <v>1888</v>
      </c>
      <c r="X433" s="92" t="s">
        <v>1889</v>
      </c>
      <c r="Y433" s="43" t="n">
        <v>361</v>
      </c>
    </row>
    <row r="434" s="43" customFormat="true" ht="16.5" hidden="true" customHeight="false" outlineLevel="0" collapsed="false">
      <c r="A434" s="43" t="s">
        <v>1885</v>
      </c>
      <c r="B434" s="43" t="s">
        <v>1999</v>
      </c>
      <c r="C434" s="43" t="s">
        <v>612</v>
      </c>
      <c r="D434" s="43" t="s">
        <v>980</v>
      </c>
      <c r="E434" s="43" t="s">
        <v>2000</v>
      </c>
      <c r="F434" s="43" t="str">
        <f aca="false">IF(LEN(E434)=6,LEFT(E434,2)&amp;"/"&amp;MID(E434,3,2)&amp;"/"&amp;RIGHT(E434,2),E434)</f>
        <v>16/07/88</v>
      </c>
      <c r="H434" s="43" t="s">
        <v>257</v>
      </c>
      <c r="I434" s="43" t="s">
        <v>609</v>
      </c>
      <c r="J434" s="43" t="s">
        <v>616</v>
      </c>
      <c r="K434" s="43" t="s">
        <v>609</v>
      </c>
      <c r="L434" s="43" t="s">
        <v>618</v>
      </c>
      <c r="M434" s="43" t="s">
        <v>764</v>
      </c>
      <c r="N434" s="43" t="str">
        <f aca="false">VALUE(LEFT(I434,2))&amp;"."&amp;RIGHT(RIGHT(I434,2)+100,2)</f>
        <v>5.25</v>
      </c>
      <c r="O434" s="43" t="str">
        <f aca="false">VALUE(LEFT(J434,2))&amp;"."&amp;RIGHT(RIGHT(J434,2)+100,2)</f>
        <v>4.25</v>
      </c>
      <c r="P434" s="43" t="str">
        <f aca="false">VALUE(LEFT(K434,2))&amp;"."&amp;RIGHT(RIGHT(K434,2)+100,2)</f>
        <v>5.25</v>
      </c>
      <c r="Q434" s="43" t="n">
        <f aca="false">IF(VALUE(L434)=0," ",L434/100)</f>
        <v>1</v>
      </c>
      <c r="R434" s="43" t="str">
        <f aca="false">VALUE(LEFT(M434,2))&amp;","&amp;RIGHT(RIGHT(M434,2)+100,2)</f>
        <v>15,00</v>
      </c>
      <c r="S434" s="43" t="s">
        <v>811</v>
      </c>
      <c r="T434" s="43" t="s">
        <v>584</v>
      </c>
      <c r="U434" s="43" t="s">
        <v>834</v>
      </c>
      <c r="V434" s="43" t="s">
        <v>835</v>
      </c>
      <c r="W434" s="92" t="s">
        <v>1888</v>
      </c>
      <c r="X434" s="92" t="s">
        <v>1889</v>
      </c>
      <c r="Y434" s="43" t="n">
        <v>362</v>
      </c>
    </row>
    <row r="435" s="43" customFormat="true" ht="16.5" hidden="true" customHeight="false" outlineLevel="0" collapsed="false">
      <c r="A435" s="43" t="s">
        <v>1885</v>
      </c>
      <c r="B435" s="43" t="s">
        <v>2001</v>
      </c>
      <c r="C435" s="43" t="s">
        <v>2002</v>
      </c>
      <c r="D435" s="43" t="s">
        <v>735</v>
      </c>
      <c r="E435" s="43" t="s">
        <v>2003</v>
      </c>
      <c r="F435" s="43" t="str">
        <f aca="false">IF(LEN(E435)=6,LEFT(E435,2)&amp;"/"&amp;MID(E435,3,2)&amp;"/"&amp;RIGHT(E435,2),E435)</f>
        <v>28/10/83</v>
      </c>
      <c r="G435" s="43" t="s">
        <v>749</v>
      </c>
      <c r="H435" s="43" t="s">
        <v>257</v>
      </c>
      <c r="I435" s="43" t="s">
        <v>699</v>
      </c>
      <c r="J435" s="43" t="s">
        <v>819</v>
      </c>
      <c r="K435" s="43" t="s">
        <v>615</v>
      </c>
      <c r="L435" s="43" t="s">
        <v>699</v>
      </c>
      <c r="M435" s="43" t="s">
        <v>619</v>
      </c>
      <c r="N435" s="43" t="str">
        <f aca="false">VALUE(LEFT(I435,2))&amp;"."&amp;RIGHT(RIGHT(I435,2)+100,2)</f>
        <v>3.00</v>
      </c>
      <c r="O435" s="43" t="str">
        <f aca="false">VALUE(LEFT(J435,2))&amp;"."&amp;RIGHT(RIGHT(J435,2)+100,2)</f>
        <v>5.00</v>
      </c>
      <c r="P435" s="43" t="str">
        <f aca="false">VALUE(LEFT(K435,2))&amp;"."&amp;RIGHT(RIGHT(K435,2)+100,2)</f>
        <v>6.50</v>
      </c>
      <c r="Q435" s="43" t="n">
        <f aca="false">IF(VALUE(L435)=0," ",L435/100)</f>
        <v>3</v>
      </c>
      <c r="R435" s="43" t="str">
        <f aca="false">VALUE(LEFT(M435,2))&amp;","&amp;RIGHT(RIGHT(M435,2)+100,2)</f>
        <v>14,50</v>
      </c>
      <c r="S435" s="43" t="s">
        <v>811</v>
      </c>
      <c r="T435" s="43" t="s">
        <v>584</v>
      </c>
      <c r="U435" s="43" t="s">
        <v>834</v>
      </c>
      <c r="V435" s="43" t="s">
        <v>835</v>
      </c>
      <c r="W435" s="92" t="s">
        <v>1888</v>
      </c>
      <c r="X435" s="92" t="s">
        <v>1889</v>
      </c>
      <c r="Y435" s="43" t="n">
        <v>363</v>
      </c>
    </row>
    <row r="436" s="43" customFormat="true" ht="16.5" hidden="true" customHeight="false" outlineLevel="0" collapsed="false">
      <c r="A436" s="43" t="s">
        <v>1885</v>
      </c>
      <c r="B436" s="43" t="s">
        <v>2004</v>
      </c>
      <c r="C436" s="43" t="s">
        <v>2005</v>
      </c>
      <c r="D436" s="43" t="s">
        <v>629</v>
      </c>
      <c r="E436" s="43" t="s">
        <v>1143</v>
      </c>
      <c r="F436" s="43" t="str">
        <f aca="false">IF(LEN(E436)=6,LEFT(E436,2)&amp;"/"&amp;MID(E436,3,2)&amp;"/"&amp;RIGHT(E436,2),E436)</f>
        <v>82</v>
      </c>
      <c r="H436" s="43" t="s">
        <v>373</v>
      </c>
      <c r="I436" s="43" t="s">
        <v>692</v>
      </c>
      <c r="J436" s="43" t="s">
        <v>678</v>
      </c>
      <c r="K436" s="43" t="s">
        <v>644</v>
      </c>
      <c r="L436" s="43" t="s">
        <v>625</v>
      </c>
      <c r="M436" s="43" t="s">
        <v>694</v>
      </c>
      <c r="N436" s="43" t="str">
        <f aca="false">VALUE(LEFT(I436,2))&amp;"."&amp;RIGHT(RIGHT(I436,2)+100,2)</f>
        <v>5.50</v>
      </c>
      <c r="O436" s="43" t="str">
        <f aca="false">VALUE(LEFT(J436,2))&amp;"."&amp;RIGHT(RIGHT(J436,2)+100,2)</f>
        <v>4.50</v>
      </c>
      <c r="P436" s="43" t="str">
        <f aca="false">VALUE(LEFT(K436,2))&amp;"."&amp;RIGHT(RIGHT(K436,2)+100,2)</f>
        <v>6.75</v>
      </c>
      <c r="Q436" s="43" t="n">
        <f aca="false">IF(VALUE(L436)=0," ",L436/100)</f>
        <v>1.5</v>
      </c>
      <c r="R436" s="43" t="str">
        <f aca="false">VALUE(LEFT(M436,2))&amp;","&amp;RIGHT(RIGHT(M436,2)+100,2)</f>
        <v>17,00</v>
      </c>
      <c r="S436" s="43" t="s">
        <v>811</v>
      </c>
      <c r="T436" s="43" t="s">
        <v>584</v>
      </c>
      <c r="U436" s="43" t="s">
        <v>834</v>
      </c>
      <c r="V436" s="43" t="s">
        <v>835</v>
      </c>
      <c r="W436" s="92" t="s">
        <v>1888</v>
      </c>
      <c r="X436" s="92" t="s">
        <v>1889</v>
      </c>
      <c r="Y436" s="43" t="n">
        <v>364</v>
      </c>
    </row>
    <row r="437" s="43" customFormat="true" ht="16.5" hidden="true" customHeight="false" outlineLevel="0" collapsed="false">
      <c r="A437" s="43" t="s">
        <v>1885</v>
      </c>
      <c r="B437" s="43" t="s">
        <v>2006</v>
      </c>
      <c r="C437" s="43" t="s">
        <v>830</v>
      </c>
      <c r="D437" s="43" t="s">
        <v>2007</v>
      </c>
      <c r="E437" s="43" t="s">
        <v>2008</v>
      </c>
      <c r="F437" s="43" t="str">
        <f aca="false">IF(LEN(E437)=6,LEFT(E437,2)&amp;"/"&amp;MID(E437,3,2)&amp;"/"&amp;RIGHT(E437,2),E437)</f>
        <v>73</v>
      </c>
      <c r="H437" s="43" t="s">
        <v>257</v>
      </c>
      <c r="I437" s="43" t="s">
        <v>615</v>
      </c>
      <c r="J437" s="43" t="s">
        <v>789</v>
      </c>
      <c r="K437" s="43" t="s">
        <v>615</v>
      </c>
      <c r="L437" s="43" t="s">
        <v>618</v>
      </c>
      <c r="M437" s="43" t="s">
        <v>887</v>
      </c>
      <c r="N437" s="43" t="str">
        <f aca="false">VALUE(LEFT(I437,2))&amp;"."&amp;RIGHT(RIGHT(I437,2)+100,2)</f>
        <v>6.50</v>
      </c>
      <c r="O437" s="43" t="str">
        <f aca="false">VALUE(LEFT(J437,2))&amp;"."&amp;RIGHT(RIGHT(J437,2)+100,2)</f>
        <v>3.25</v>
      </c>
      <c r="P437" s="43" t="str">
        <f aca="false">VALUE(LEFT(K437,2))&amp;"."&amp;RIGHT(RIGHT(K437,2)+100,2)</f>
        <v>6.50</v>
      </c>
      <c r="Q437" s="43" t="n">
        <f aca="false">IF(VALUE(L437)=0," ",L437/100)</f>
        <v>1</v>
      </c>
      <c r="R437" s="43" t="str">
        <f aca="false">VALUE(LEFT(M437,2))&amp;","&amp;RIGHT(RIGHT(M437,2)+100,2)</f>
        <v>16,50</v>
      </c>
      <c r="S437" s="43" t="s">
        <v>811</v>
      </c>
      <c r="T437" s="43" t="s">
        <v>584</v>
      </c>
      <c r="U437" s="43" t="s">
        <v>834</v>
      </c>
      <c r="V437" s="43" t="s">
        <v>835</v>
      </c>
      <c r="W437" s="92" t="s">
        <v>1888</v>
      </c>
      <c r="X437" s="92" t="s">
        <v>1889</v>
      </c>
      <c r="Y437" s="43" t="n">
        <v>365</v>
      </c>
    </row>
    <row r="438" s="43" customFormat="true" ht="16.5" hidden="true" customHeight="false" outlineLevel="0" collapsed="false">
      <c r="A438" s="43" t="s">
        <v>1885</v>
      </c>
      <c r="B438" s="43" t="s">
        <v>2009</v>
      </c>
      <c r="C438" s="43" t="s">
        <v>2010</v>
      </c>
      <c r="D438" s="43" t="s">
        <v>1235</v>
      </c>
      <c r="E438" s="43" t="s">
        <v>2011</v>
      </c>
      <c r="F438" s="43" t="str">
        <f aca="false">IF(LEN(E438)=6,LEFT(E438,2)&amp;"/"&amp;MID(E438,3,2)&amp;"/"&amp;RIGHT(E438,2),E438)</f>
        <v>12/05/84</v>
      </c>
      <c r="G438" s="43" t="s">
        <v>749</v>
      </c>
      <c r="H438" s="43" t="s">
        <v>593</v>
      </c>
      <c r="I438" s="43" t="s">
        <v>658</v>
      </c>
      <c r="J438" s="43" t="s">
        <v>657</v>
      </c>
      <c r="K438" s="43" t="s">
        <v>731</v>
      </c>
      <c r="L438" s="43" t="s">
        <v>665</v>
      </c>
      <c r="M438" s="43" t="s">
        <v>732</v>
      </c>
      <c r="N438" s="43" t="str">
        <f aca="false">VALUE(LEFT(I438,2))&amp;"."&amp;RIGHT(RIGHT(I438,2)+100,2)</f>
        <v>6.00</v>
      </c>
      <c r="O438" s="43" t="str">
        <f aca="false">VALUE(LEFT(J438,2))&amp;"."&amp;RIGHT(RIGHT(J438,2)+100,2)</f>
        <v>2.00</v>
      </c>
      <c r="P438" s="43" t="str">
        <f aca="false">VALUE(LEFT(K438,2))&amp;"."&amp;RIGHT(RIGHT(K438,2)+100,2)</f>
        <v>5.75</v>
      </c>
      <c r="Q438" s="43" t="n">
        <f aca="false">IF(VALUE(L438)=0," ",L438/100)</f>
        <v>2.5</v>
      </c>
      <c r="R438" s="43" t="str">
        <f aca="false">VALUE(LEFT(M438,2))&amp;","&amp;RIGHT(RIGHT(M438,2)+100,2)</f>
        <v>14,00</v>
      </c>
      <c r="S438" s="43" t="s">
        <v>811</v>
      </c>
      <c r="T438" s="43" t="s">
        <v>584</v>
      </c>
      <c r="U438" s="43" t="s">
        <v>834</v>
      </c>
      <c r="V438" s="43" t="s">
        <v>835</v>
      </c>
      <c r="W438" s="92" t="s">
        <v>1888</v>
      </c>
      <c r="X438" s="92" t="s">
        <v>1889</v>
      </c>
      <c r="Y438" s="43" t="n">
        <v>366</v>
      </c>
    </row>
    <row r="439" s="43" customFormat="true" ht="16.5" hidden="true" customHeight="false" outlineLevel="0" collapsed="false">
      <c r="A439" s="43" t="s">
        <v>1885</v>
      </c>
      <c r="B439" s="43" t="s">
        <v>2012</v>
      </c>
      <c r="C439" s="43" t="s">
        <v>2013</v>
      </c>
      <c r="D439" s="43" t="s">
        <v>1235</v>
      </c>
      <c r="E439" s="43" t="s">
        <v>2014</v>
      </c>
      <c r="F439" s="43" t="str">
        <f aca="false">IF(LEN(E439)=6,LEFT(E439,2)&amp;"/"&amp;MID(E439,3,2)&amp;"/"&amp;RIGHT(E439,2),E439)</f>
        <v>11/12/70</v>
      </c>
      <c r="H439" s="43" t="s">
        <v>593</v>
      </c>
      <c r="I439" s="43" t="s">
        <v>615</v>
      </c>
      <c r="J439" s="43" t="s">
        <v>731</v>
      </c>
      <c r="K439" s="43" t="s">
        <v>631</v>
      </c>
      <c r="L439" s="43" t="s">
        <v>597</v>
      </c>
      <c r="M439" s="43" t="s">
        <v>679</v>
      </c>
      <c r="N439" s="43" t="str">
        <f aca="false">VALUE(LEFT(I439,2))&amp;"."&amp;RIGHT(RIGHT(I439,2)+100,2)</f>
        <v>6.50</v>
      </c>
      <c r="O439" s="43" t="str">
        <f aca="false">VALUE(LEFT(J439,2))&amp;"."&amp;RIGHT(RIGHT(J439,2)+100,2)</f>
        <v>5.75</v>
      </c>
      <c r="P439" s="43" t="str">
        <f aca="false">VALUE(LEFT(K439,2))&amp;"."&amp;RIGHT(RIGHT(K439,2)+100,2)</f>
        <v>7.50</v>
      </c>
      <c r="Q439" s="43" t="n">
        <f aca="false">IF(VALUE(L439)=0," ",L439/100)</f>
        <v>0.5</v>
      </c>
      <c r="R439" s="43" t="str">
        <f aca="false">VALUE(LEFT(M439,2))&amp;","&amp;RIGHT(RIGHT(M439,2)+100,2)</f>
        <v>20,00</v>
      </c>
      <c r="S439" s="43" t="s">
        <v>811</v>
      </c>
      <c r="T439" s="43" t="s">
        <v>584</v>
      </c>
      <c r="U439" s="43" t="s">
        <v>834</v>
      </c>
      <c r="V439" s="43" t="s">
        <v>835</v>
      </c>
      <c r="W439" s="92" t="s">
        <v>1888</v>
      </c>
      <c r="X439" s="92" t="s">
        <v>1889</v>
      </c>
      <c r="Y439" s="43" t="n">
        <v>367</v>
      </c>
    </row>
    <row r="440" s="43" customFormat="true" ht="16.5" hidden="true" customHeight="false" outlineLevel="0" collapsed="false">
      <c r="A440" s="43" t="s">
        <v>1885</v>
      </c>
      <c r="B440" s="43" t="s">
        <v>2015</v>
      </c>
      <c r="C440" s="43" t="s">
        <v>739</v>
      </c>
      <c r="D440" s="43" t="s">
        <v>1235</v>
      </c>
      <c r="E440" s="43" t="s">
        <v>1143</v>
      </c>
      <c r="F440" s="43" t="str">
        <f aca="false">IF(LEN(E440)=6,LEFT(E440,2)&amp;"/"&amp;MID(E440,3,2)&amp;"/"&amp;RIGHT(E440,2),E440)</f>
        <v>82</v>
      </c>
      <c r="G440" s="43" t="s">
        <v>749</v>
      </c>
      <c r="H440" s="43" t="s">
        <v>257</v>
      </c>
      <c r="I440" s="43" t="s">
        <v>731</v>
      </c>
      <c r="J440" s="43" t="s">
        <v>704</v>
      </c>
      <c r="K440" s="43" t="s">
        <v>638</v>
      </c>
      <c r="L440" s="43" t="s">
        <v>699</v>
      </c>
      <c r="M440" s="43" t="s">
        <v>633</v>
      </c>
      <c r="N440" s="43" t="str">
        <f aca="false">VALUE(LEFT(I440,2))&amp;"."&amp;RIGHT(RIGHT(I440,2)+100,2)</f>
        <v>5.75</v>
      </c>
      <c r="O440" s="43" t="str">
        <f aca="false">VALUE(LEFT(J440,2))&amp;"."&amp;RIGHT(RIGHT(J440,2)+100,2)</f>
        <v>4.00</v>
      </c>
      <c r="P440" s="43" t="str">
        <f aca="false">VALUE(LEFT(K440,2))&amp;"."&amp;RIGHT(RIGHT(K440,2)+100,2)</f>
        <v>6.25</v>
      </c>
      <c r="Q440" s="43" t="n">
        <f aca="false">IF(VALUE(L440)=0," ",L440/100)</f>
        <v>3</v>
      </c>
      <c r="R440" s="43" t="str">
        <f aca="false">VALUE(LEFT(M440,2))&amp;","&amp;RIGHT(RIGHT(M440,2)+100,2)</f>
        <v>16,00</v>
      </c>
      <c r="S440" s="43" t="s">
        <v>811</v>
      </c>
      <c r="T440" s="43" t="s">
        <v>584</v>
      </c>
      <c r="U440" s="43" t="s">
        <v>834</v>
      </c>
      <c r="V440" s="43" t="s">
        <v>835</v>
      </c>
      <c r="W440" s="92" t="s">
        <v>1888</v>
      </c>
      <c r="X440" s="92" t="s">
        <v>1889</v>
      </c>
      <c r="Y440" s="43" t="n">
        <v>368</v>
      </c>
    </row>
    <row r="441" s="43" customFormat="true" ht="16.5" hidden="true" customHeight="false" outlineLevel="0" collapsed="false">
      <c r="A441" s="43" t="s">
        <v>1885</v>
      </c>
      <c r="B441" s="43" t="s">
        <v>2016</v>
      </c>
      <c r="C441" s="43" t="s">
        <v>1164</v>
      </c>
      <c r="D441" s="43" t="s">
        <v>2017</v>
      </c>
      <c r="E441" s="43" t="s">
        <v>2018</v>
      </c>
      <c r="F441" s="43" t="str">
        <f aca="false">IF(LEN(E441)=6,LEFT(E441,2)&amp;"/"&amp;MID(E441,3,2)&amp;"/"&amp;RIGHT(E441,2),E441)</f>
        <v>24/01/83</v>
      </c>
      <c r="G441" s="43" t="s">
        <v>749</v>
      </c>
      <c r="H441" s="43" t="s">
        <v>593</v>
      </c>
      <c r="I441" s="43" t="s">
        <v>819</v>
      </c>
      <c r="J441" s="43" t="s">
        <v>579</v>
      </c>
      <c r="K441" s="43" t="s">
        <v>644</v>
      </c>
      <c r="L441" s="43" t="s">
        <v>665</v>
      </c>
      <c r="M441" s="43" t="s">
        <v>685</v>
      </c>
      <c r="N441" s="43" t="str">
        <f aca="false">VALUE(LEFT(I441,2))&amp;"."&amp;RIGHT(RIGHT(I441,2)+100,2)</f>
        <v>5.00</v>
      </c>
      <c r="O441" s="43" t="str">
        <f aca="false">VALUE(LEFT(J441,2))&amp;"."&amp;RIGHT(RIGHT(J441,2)+100,2)</f>
        <v>3.50</v>
      </c>
      <c r="P441" s="43" t="str">
        <f aca="false">VALUE(LEFT(K441,2))&amp;"."&amp;RIGHT(RIGHT(K441,2)+100,2)</f>
        <v>6.75</v>
      </c>
      <c r="Q441" s="43" t="n">
        <f aca="false">IF(VALUE(L441)=0," ",L441/100)</f>
        <v>2.5</v>
      </c>
      <c r="R441" s="43" t="str">
        <f aca="false">VALUE(LEFT(M441,2))&amp;","&amp;RIGHT(RIGHT(M441,2)+100,2)</f>
        <v>15,50</v>
      </c>
      <c r="S441" s="43" t="s">
        <v>811</v>
      </c>
      <c r="T441" s="43" t="s">
        <v>584</v>
      </c>
      <c r="U441" s="43" t="s">
        <v>834</v>
      </c>
      <c r="V441" s="43" t="s">
        <v>835</v>
      </c>
      <c r="W441" s="92" t="s">
        <v>1888</v>
      </c>
      <c r="X441" s="92" t="s">
        <v>1889</v>
      </c>
      <c r="Y441" s="43" t="n">
        <v>369</v>
      </c>
    </row>
    <row r="442" s="43" customFormat="true" ht="16.5" hidden="true" customHeight="false" outlineLevel="0" collapsed="false">
      <c r="A442" s="43" t="s">
        <v>1885</v>
      </c>
      <c r="B442" s="43" t="s">
        <v>2019</v>
      </c>
      <c r="C442" s="43" t="s">
        <v>2020</v>
      </c>
      <c r="D442" s="43" t="s">
        <v>2021</v>
      </c>
      <c r="E442" s="43" t="s">
        <v>2022</v>
      </c>
      <c r="F442" s="43" t="str">
        <f aca="false">IF(LEN(E442)=6,LEFT(E442,2)&amp;"/"&amp;MID(E442,3,2)&amp;"/"&amp;RIGHT(E442,2),E442)</f>
        <v>28/01/77</v>
      </c>
      <c r="H442" s="43" t="s">
        <v>334</v>
      </c>
      <c r="I442" s="43" t="s">
        <v>638</v>
      </c>
      <c r="J442" s="43" t="s">
        <v>692</v>
      </c>
      <c r="K442" s="43" t="s">
        <v>692</v>
      </c>
      <c r="L442" s="43" t="s">
        <v>581</v>
      </c>
      <c r="M442" s="43" t="s">
        <v>659</v>
      </c>
      <c r="N442" s="43" t="str">
        <f aca="false">VALUE(LEFT(I442,2))&amp;"."&amp;RIGHT(RIGHT(I442,2)+100,2)</f>
        <v>6.25</v>
      </c>
      <c r="O442" s="43" t="str">
        <f aca="false">VALUE(LEFT(J442,2))&amp;"."&amp;RIGHT(RIGHT(J442,2)+100,2)</f>
        <v>5.50</v>
      </c>
      <c r="P442" s="43" t="str">
        <f aca="false">VALUE(LEFT(K442,2))&amp;"."&amp;RIGHT(RIGHT(K442,2)+100,2)</f>
        <v>5.50</v>
      </c>
      <c r="Q442" s="43" t="str">
        <f aca="false">IF(VALUE(L442)=0," ",L442/100)</f>
        <v> </v>
      </c>
      <c r="R442" s="43" t="str">
        <f aca="false">VALUE(LEFT(M442,2))&amp;","&amp;RIGHT(RIGHT(M442,2)+100,2)</f>
        <v>17,50</v>
      </c>
      <c r="S442" s="43" t="s">
        <v>811</v>
      </c>
      <c r="T442" s="43" t="s">
        <v>584</v>
      </c>
      <c r="U442" s="43" t="s">
        <v>834</v>
      </c>
      <c r="V442" s="43" t="s">
        <v>835</v>
      </c>
      <c r="W442" s="92" t="s">
        <v>1888</v>
      </c>
      <c r="X442" s="92" t="s">
        <v>1889</v>
      </c>
      <c r="Y442" s="43" t="n">
        <v>370</v>
      </c>
    </row>
    <row r="443" s="43" customFormat="true" ht="16.5" hidden="true" customHeight="false" outlineLevel="0" collapsed="false">
      <c r="A443" s="43" t="s">
        <v>1885</v>
      </c>
      <c r="B443" s="43" t="s">
        <v>2023</v>
      </c>
      <c r="C443" s="43" t="s">
        <v>1956</v>
      </c>
      <c r="D443" s="43" t="s">
        <v>1869</v>
      </c>
      <c r="E443" s="43" t="s">
        <v>2024</v>
      </c>
      <c r="F443" s="43" t="str">
        <f aca="false">IF(LEN(E443)=6,LEFT(E443,2)&amp;"/"&amp;MID(E443,3,2)&amp;"/"&amp;RIGHT(E443,2),E443)</f>
        <v>28/02/86</v>
      </c>
      <c r="H443" s="43" t="s">
        <v>593</v>
      </c>
      <c r="I443" s="43" t="s">
        <v>692</v>
      </c>
      <c r="J443" s="43" t="s">
        <v>678</v>
      </c>
      <c r="K443" s="43" t="s">
        <v>819</v>
      </c>
      <c r="L443" s="43" t="s">
        <v>597</v>
      </c>
      <c r="M443" s="43" t="s">
        <v>764</v>
      </c>
      <c r="N443" s="43" t="str">
        <f aca="false">VALUE(LEFT(I443,2))&amp;"."&amp;RIGHT(RIGHT(I443,2)+100,2)</f>
        <v>5.50</v>
      </c>
      <c r="O443" s="43" t="str">
        <f aca="false">VALUE(LEFT(J443,2))&amp;"."&amp;RIGHT(RIGHT(J443,2)+100,2)</f>
        <v>4.50</v>
      </c>
      <c r="P443" s="43" t="str">
        <f aca="false">VALUE(LEFT(K443,2))&amp;"."&amp;RIGHT(RIGHT(K443,2)+100,2)</f>
        <v>5.00</v>
      </c>
      <c r="Q443" s="43" t="n">
        <f aca="false">IF(VALUE(L443)=0," ",L443/100)</f>
        <v>0.5</v>
      </c>
      <c r="R443" s="43" t="str">
        <f aca="false">VALUE(LEFT(M443,2))&amp;","&amp;RIGHT(RIGHT(M443,2)+100,2)</f>
        <v>15,00</v>
      </c>
      <c r="S443" s="43" t="s">
        <v>811</v>
      </c>
      <c r="T443" s="43" t="s">
        <v>584</v>
      </c>
      <c r="U443" s="43" t="s">
        <v>834</v>
      </c>
      <c r="V443" s="43" t="s">
        <v>835</v>
      </c>
      <c r="W443" s="92" t="s">
        <v>1888</v>
      </c>
      <c r="X443" s="92" t="s">
        <v>1889</v>
      </c>
      <c r="Y443" s="43" t="n">
        <v>371</v>
      </c>
    </row>
    <row r="444" s="43" customFormat="true" ht="16.5" hidden="true" customHeight="false" outlineLevel="0" collapsed="false">
      <c r="A444" s="43" t="s">
        <v>1885</v>
      </c>
      <c r="B444" s="43" t="s">
        <v>2025</v>
      </c>
      <c r="C444" s="43" t="s">
        <v>2026</v>
      </c>
      <c r="D444" s="43" t="s">
        <v>922</v>
      </c>
      <c r="E444" s="43" t="s">
        <v>2027</v>
      </c>
      <c r="F444" s="43" t="str">
        <f aca="false">IF(LEN(E444)=6,LEFT(E444,2)&amp;"/"&amp;MID(E444,3,2)&amp;"/"&amp;RIGHT(E444,2),E444)</f>
        <v>08/04/84</v>
      </c>
      <c r="G444" s="43" t="s">
        <v>749</v>
      </c>
      <c r="H444" s="43" t="s">
        <v>257</v>
      </c>
      <c r="I444" s="43" t="s">
        <v>604</v>
      </c>
      <c r="J444" s="43" t="s">
        <v>692</v>
      </c>
      <c r="K444" s="43" t="s">
        <v>692</v>
      </c>
      <c r="L444" s="43" t="s">
        <v>699</v>
      </c>
      <c r="M444" s="43" t="s">
        <v>801</v>
      </c>
      <c r="N444" s="43" t="str">
        <f aca="false">VALUE(LEFT(I444,2))&amp;"."&amp;RIGHT(RIGHT(I444,2)+100,2)</f>
        <v>7.00</v>
      </c>
      <c r="O444" s="43" t="str">
        <f aca="false">VALUE(LEFT(J444,2))&amp;"."&amp;RIGHT(RIGHT(J444,2)+100,2)</f>
        <v>5.50</v>
      </c>
      <c r="P444" s="43" t="str">
        <f aca="false">VALUE(LEFT(K444,2))&amp;"."&amp;RIGHT(RIGHT(K444,2)+100,2)</f>
        <v>5.50</v>
      </c>
      <c r="Q444" s="43" t="n">
        <f aca="false">IF(VALUE(L444)=0," ",L444/100)</f>
        <v>3</v>
      </c>
      <c r="R444" s="43" t="str">
        <f aca="false">VALUE(LEFT(M444,2))&amp;","&amp;RIGHT(RIGHT(M444,2)+100,2)</f>
        <v>18,00</v>
      </c>
      <c r="S444" s="43" t="s">
        <v>811</v>
      </c>
      <c r="T444" s="43" t="s">
        <v>584</v>
      </c>
      <c r="U444" s="43" t="s">
        <v>834</v>
      </c>
      <c r="V444" s="43" t="s">
        <v>835</v>
      </c>
      <c r="W444" s="92" t="s">
        <v>1888</v>
      </c>
      <c r="X444" s="92" t="s">
        <v>1889</v>
      </c>
      <c r="Y444" s="43" t="n">
        <v>372</v>
      </c>
    </row>
    <row r="445" s="43" customFormat="true" ht="16.5" hidden="true" customHeight="false" outlineLevel="0" collapsed="false">
      <c r="A445" s="43" t="s">
        <v>1885</v>
      </c>
      <c r="B445" s="43" t="s">
        <v>2028</v>
      </c>
      <c r="C445" s="43" t="s">
        <v>2029</v>
      </c>
      <c r="D445" s="43" t="s">
        <v>747</v>
      </c>
      <c r="E445" s="43" t="s">
        <v>2030</v>
      </c>
      <c r="F445" s="43" t="str">
        <f aca="false">IF(LEN(E445)=6,LEFT(E445,2)&amp;"/"&amp;MID(E445,3,2)&amp;"/"&amp;RIGHT(E445,2),E445)</f>
        <v>23/06/82</v>
      </c>
      <c r="H445" s="43" t="s">
        <v>334</v>
      </c>
      <c r="I445" s="43" t="s">
        <v>638</v>
      </c>
      <c r="J445" s="43" t="s">
        <v>632</v>
      </c>
      <c r="K445" s="43" t="s">
        <v>692</v>
      </c>
      <c r="L445" s="43" t="s">
        <v>581</v>
      </c>
      <c r="M445" s="43" t="s">
        <v>887</v>
      </c>
      <c r="N445" s="43" t="str">
        <f aca="false">VALUE(LEFT(I445,2))&amp;"."&amp;RIGHT(RIGHT(I445,2)+100,2)</f>
        <v>6.25</v>
      </c>
      <c r="O445" s="43" t="str">
        <f aca="false">VALUE(LEFT(J445,2))&amp;"."&amp;RIGHT(RIGHT(J445,2)+100,2)</f>
        <v>4.75</v>
      </c>
      <c r="P445" s="43" t="str">
        <f aca="false">VALUE(LEFT(K445,2))&amp;"."&amp;RIGHT(RIGHT(K445,2)+100,2)</f>
        <v>5.50</v>
      </c>
      <c r="Q445" s="43" t="str">
        <f aca="false">IF(VALUE(L445)=0," ",L445/100)</f>
        <v> </v>
      </c>
      <c r="R445" s="43" t="str">
        <f aca="false">VALUE(LEFT(M445,2))&amp;","&amp;RIGHT(RIGHT(M445,2)+100,2)</f>
        <v>16,50</v>
      </c>
      <c r="S445" s="43" t="s">
        <v>811</v>
      </c>
      <c r="T445" s="43" t="s">
        <v>584</v>
      </c>
      <c r="U445" s="43" t="s">
        <v>834</v>
      </c>
      <c r="V445" s="43" t="s">
        <v>835</v>
      </c>
      <c r="W445" s="92" t="s">
        <v>1888</v>
      </c>
      <c r="X445" s="92" t="s">
        <v>1889</v>
      </c>
      <c r="Y445" s="43" t="n">
        <v>373</v>
      </c>
    </row>
    <row r="446" s="43" customFormat="true" ht="16.5" hidden="true" customHeight="false" outlineLevel="0" collapsed="false">
      <c r="A446" s="43" t="s">
        <v>1885</v>
      </c>
      <c r="B446" s="43" t="s">
        <v>2031</v>
      </c>
      <c r="C446" s="43" t="s">
        <v>1160</v>
      </c>
      <c r="D446" s="43" t="s">
        <v>747</v>
      </c>
      <c r="E446" s="43" t="s">
        <v>2032</v>
      </c>
      <c r="F446" s="43" t="str">
        <f aca="false">IF(LEN(E446)=6,LEFT(E446,2)&amp;"/"&amp;MID(E446,3,2)&amp;"/"&amp;RIGHT(E446,2),E446)</f>
        <v>81</v>
      </c>
      <c r="G446" s="43" t="s">
        <v>749</v>
      </c>
      <c r="H446" s="43" t="s">
        <v>373</v>
      </c>
      <c r="I446" s="43" t="s">
        <v>644</v>
      </c>
      <c r="J446" s="43" t="s">
        <v>692</v>
      </c>
      <c r="K446" s="43" t="s">
        <v>617</v>
      </c>
      <c r="L446" s="43" t="s">
        <v>579</v>
      </c>
      <c r="M446" s="43" t="s">
        <v>633</v>
      </c>
      <c r="N446" s="43" t="str">
        <f aca="false">VALUE(LEFT(I446,2))&amp;"."&amp;RIGHT(RIGHT(I446,2)+100,2)</f>
        <v>6.75</v>
      </c>
      <c r="O446" s="43" t="str">
        <f aca="false">VALUE(LEFT(J446,2))&amp;"."&amp;RIGHT(RIGHT(J446,2)+100,2)</f>
        <v>5.50</v>
      </c>
      <c r="P446" s="43" t="str">
        <f aca="false">VALUE(LEFT(K446,2))&amp;"."&amp;RIGHT(RIGHT(K446,2)+100,2)</f>
        <v>3.75</v>
      </c>
      <c r="Q446" s="43" t="n">
        <f aca="false">IF(VALUE(L446)=0," ",L446/100)</f>
        <v>3.5</v>
      </c>
      <c r="R446" s="43" t="str">
        <f aca="false">VALUE(LEFT(M446,2))&amp;","&amp;RIGHT(RIGHT(M446,2)+100,2)</f>
        <v>16,00</v>
      </c>
      <c r="S446" s="43" t="s">
        <v>811</v>
      </c>
      <c r="T446" s="43" t="s">
        <v>584</v>
      </c>
      <c r="U446" s="43" t="s">
        <v>834</v>
      </c>
      <c r="V446" s="43" t="s">
        <v>835</v>
      </c>
      <c r="W446" s="92" t="s">
        <v>1888</v>
      </c>
      <c r="X446" s="92" t="s">
        <v>1889</v>
      </c>
      <c r="Y446" s="43" t="n">
        <v>374</v>
      </c>
    </row>
    <row r="447" s="43" customFormat="true" ht="16.5" hidden="true" customHeight="false" outlineLevel="0" collapsed="false">
      <c r="A447" s="43" t="s">
        <v>1885</v>
      </c>
      <c r="B447" s="43" t="s">
        <v>2033</v>
      </c>
      <c r="C447" s="43" t="s">
        <v>2034</v>
      </c>
      <c r="D447" s="43" t="s">
        <v>752</v>
      </c>
      <c r="E447" s="43" t="s">
        <v>2035</v>
      </c>
      <c r="F447" s="43" t="str">
        <f aca="false">IF(LEN(E447)=6,LEFT(E447,2)&amp;"/"&amp;MID(E447,3,2)&amp;"/"&amp;RIGHT(E447,2),E447)</f>
        <v>15/04/80</v>
      </c>
      <c r="H447" s="43" t="s">
        <v>593</v>
      </c>
      <c r="I447" s="43" t="s">
        <v>595</v>
      </c>
      <c r="J447" s="43" t="s">
        <v>693</v>
      </c>
      <c r="K447" s="43" t="s">
        <v>819</v>
      </c>
      <c r="L447" s="43" t="s">
        <v>597</v>
      </c>
      <c r="M447" s="43" t="s">
        <v>619</v>
      </c>
      <c r="N447" s="43" t="str">
        <f aca="false">VALUE(LEFT(I447,2))&amp;"."&amp;RIGHT(RIGHT(I447,2)+100,2)</f>
        <v>7.25</v>
      </c>
      <c r="O447" s="43" t="str">
        <f aca="false">VALUE(LEFT(J447,2))&amp;"."&amp;RIGHT(RIGHT(J447,2)+100,2)</f>
        <v>2.25</v>
      </c>
      <c r="P447" s="43" t="str">
        <f aca="false">VALUE(LEFT(K447,2))&amp;"."&amp;RIGHT(RIGHT(K447,2)+100,2)</f>
        <v>5.00</v>
      </c>
      <c r="Q447" s="43" t="n">
        <f aca="false">IF(VALUE(L447)=0," ",L447/100)</f>
        <v>0.5</v>
      </c>
      <c r="R447" s="43" t="str">
        <f aca="false">VALUE(LEFT(M447,2))&amp;","&amp;RIGHT(RIGHT(M447,2)+100,2)</f>
        <v>14,50</v>
      </c>
      <c r="S447" s="43" t="s">
        <v>811</v>
      </c>
      <c r="T447" s="43" t="s">
        <v>584</v>
      </c>
      <c r="U447" s="43" t="s">
        <v>834</v>
      </c>
      <c r="V447" s="43" t="s">
        <v>835</v>
      </c>
      <c r="W447" s="92" t="s">
        <v>1888</v>
      </c>
      <c r="X447" s="92" t="s">
        <v>1889</v>
      </c>
      <c r="Y447" s="43" t="n">
        <v>375</v>
      </c>
    </row>
    <row r="448" s="43" customFormat="true" ht="16.5" hidden="true" customHeight="false" outlineLevel="0" collapsed="false">
      <c r="A448" s="43" t="s">
        <v>1885</v>
      </c>
      <c r="B448" s="43" t="s">
        <v>2036</v>
      </c>
      <c r="C448" s="43" t="s">
        <v>2037</v>
      </c>
      <c r="D448" s="43" t="s">
        <v>827</v>
      </c>
      <c r="E448" s="43" t="s">
        <v>2038</v>
      </c>
      <c r="F448" s="43" t="str">
        <f aca="false">IF(LEN(E448)=6,LEFT(E448,2)&amp;"/"&amp;MID(E448,3,2)&amp;"/"&amp;RIGHT(E448,2),E448)</f>
        <v>17/08/74</v>
      </c>
      <c r="H448" s="43" t="s">
        <v>593</v>
      </c>
      <c r="I448" s="43" t="s">
        <v>658</v>
      </c>
      <c r="J448" s="43" t="s">
        <v>579</v>
      </c>
      <c r="K448" s="43" t="s">
        <v>678</v>
      </c>
      <c r="L448" s="43" t="s">
        <v>597</v>
      </c>
      <c r="M448" s="43" t="s">
        <v>732</v>
      </c>
      <c r="N448" s="43" t="str">
        <f aca="false">VALUE(LEFT(I448,2))&amp;"."&amp;RIGHT(RIGHT(I448,2)+100,2)</f>
        <v>6.00</v>
      </c>
      <c r="O448" s="43" t="str">
        <f aca="false">VALUE(LEFT(J448,2))&amp;"."&amp;RIGHT(RIGHT(J448,2)+100,2)</f>
        <v>3.50</v>
      </c>
      <c r="P448" s="43" t="str">
        <f aca="false">VALUE(LEFT(K448,2))&amp;"."&amp;RIGHT(RIGHT(K448,2)+100,2)</f>
        <v>4.50</v>
      </c>
      <c r="Q448" s="43" t="n">
        <f aca="false">IF(VALUE(L448)=0," ",L448/100)</f>
        <v>0.5</v>
      </c>
      <c r="R448" s="43" t="str">
        <f aca="false">VALUE(LEFT(M448,2))&amp;","&amp;RIGHT(RIGHT(M448,2)+100,2)</f>
        <v>14,00</v>
      </c>
      <c r="S448" s="43" t="s">
        <v>811</v>
      </c>
      <c r="T448" s="43" t="s">
        <v>584</v>
      </c>
      <c r="U448" s="43" t="s">
        <v>834</v>
      </c>
      <c r="V448" s="43" t="s">
        <v>835</v>
      </c>
      <c r="W448" s="92" t="s">
        <v>1888</v>
      </c>
      <c r="X448" s="92" t="s">
        <v>1889</v>
      </c>
      <c r="Y448" s="43" t="n">
        <v>376</v>
      </c>
    </row>
    <row r="449" s="43" customFormat="true" ht="16.5" hidden="true" customHeight="false" outlineLevel="0" collapsed="false">
      <c r="A449" s="43" t="s">
        <v>1885</v>
      </c>
      <c r="B449" s="43" t="s">
        <v>2039</v>
      </c>
      <c r="C449" s="43" t="s">
        <v>1275</v>
      </c>
      <c r="D449" s="43" t="s">
        <v>827</v>
      </c>
      <c r="E449" s="43" t="s">
        <v>1881</v>
      </c>
      <c r="F449" s="43" t="str">
        <f aca="false">IF(LEN(E449)=6,LEFT(E449,2)&amp;"/"&amp;MID(E449,3,2)&amp;"/"&amp;RIGHT(E449,2),E449)</f>
        <v>85</v>
      </c>
      <c r="G449" s="43" t="s">
        <v>749</v>
      </c>
      <c r="H449" s="43" t="s">
        <v>373</v>
      </c>
      <c r="I449" s="43" t="s">
        <v>579</v>
      </c>
      <c r="J449" s="43" t="s">
        <v>678</v>
      </c>
      <c r="K449" s="43" t="s">
        <v>638</v>
      </c>
      <c r="L449" s="43" t="s">
        <v>579</v>
      </c>
      <c r="M449" s="43" t="s">
        <v>619</v>
      </c>
      <c r="N449" s="43" t="str">
        <f aca="false">VALUE(LEFT(I449,2))&amp;"."&amp;RIGHT(RIGHT(I449,2)+100,2)</f>
        <v>3.50</v>
      </c>
      <c r="O449" s="43" t="str">
        <f aca="false">VALUE(LEFT(J449,2))&amp;"."&amp;RIGHT(RIGHT(J449,2)+100,2)</f>
        <v>4.50</v>
      </c>
      <c r="P449" s="43" t="str">
        <f aca="false">VALUE(LEFT(K449,2))&amp;"."&amp;RIGHT(RIGHT(K449,2)+100,2)</f>
        <v>6.25</v>
      </c>
      <c r="Q449" s="43" t="n">
        <f aca="false">IF(VALUE(L449)=0," ",L449/100)</f>
        <v>3.5</v>
      </c>
      <c r="R449" s="43" t="str">
        <f aca="false">VALUE(LEFT(M449,2))&amp;","&amp;RIGHT(RIGHT(M449,2)+100,2)</f>
        <v>14,50</v>
      </c>
      <c r="S449" s="43" t="s">
        <v>811</v>
      </c>
      <c r="T449" s="43" t="s">
        <v>584</v>
      </c>
      <c r="U449" s="43" t="s">
        <v>834</v>
      </c>
      <c r="V449" s="43" t="s">
        <v>835</v>
      </c>
      <c r="W449" s="92" t="s">
        <v>1888</v>
      </c>
      <c r="X449" s="92" t="s">
        <v>1889</v>
      </c>
      <c r="Y449" s="43" t="n">
        <v>377</v>
      </c>
    </row>
    <row r="450" s="43" customFormat="true" ht="16.5" hidden="true" customHeight="false" outlineLevel="0" collapsed="false">
      <c r="A450" s="43" t="s">
        <v>1885</v>
      </c>
      <c r="B450" s="43" t="s">
        <v>2040</v>
      </c>
      <c r="C450" s="43" t="s">
        <v>2041</v>
      </c>
      <c r="D450" s="43" t="s">
        <v>827</v>
      </c>
      <c r="E450" s="43" t="s">
        <v>2042</v>
      </c>
      <c r="F450" s="43" t="str">
        <f aca="false">IF(LEN(E450)=6,LEFT(E450,2)&amp;"/"&amp;MID(E450,3,2)&amp;"/"&amp;RIGHT(E450,2),E450)</f>
        <v>09/01/85</v>
      </c>
      <c r="G450" s="43" t="s">
        <v>664</v>
      </c>
      <c r="H450" s="43" t="s">
        <v>593</v>
      </c>
      <c r="I450" s="43" t="s">
        <v>778</v>
      </c>
      <c r="J450" s="43" t="s">
        <v>616</v>
      </c>
      <c r="K450" s="43" t="s">
        <v>638</v>
      </c>
      <c r="L450" s="43" t="s">
        <v>625</v>
      </c>
      <c r="M450" s="43" t="s">
        <v>757</v>
      </c>
      <c r="N450" s="43" t="str">
        <f aca="false">VALUE(LEFT(I450,2))&amp;"."&amp;RIGHT(RIGHT(I450,2)+100,2)</f>
        <v>1.25</v>
      </c>
      <c r="O450" s="43" t="str">
        <f aca="false">VALUE(LEFT(J450,2))&amp;"."&amp;RIGHT(RIGHT(J450,2)+100,2)</f>
        <v>4.25</v>
      </c>
      <c r="P450" s="43" t="str">
        <f aca="false">VALUE(LEFT(K450,2))&amp;"."&amp;RIGHT(RIGHT(K450,2)+100,2)</f>
        <v>6.25</v>
      </c>
      <c r="Q450" s="43" t="n">
        <f aca="false">IF(VALUE(L450)=0," ",L450/100)</f>
        <v>1.5</v>
      </c>
      <c r="R450" s="43" t="str">
        <f aca="false">VALUE(LEFT(M450,2))&amp;","&amp;RIGHT(RIGHT(M450,2)+100,2)</f>
        <v>12,00</v>
      </c>
      <c r="S450" s="43" t="s">
        <v>811</v>
      </c>
      <c r="T450" s="43" t="s">
        <v>584</v>
      </c>
      <c r="U450" s="43" t="s">
        <v>834</v>
      </c>
      <c r="V450" s="43" t="s">
        <v>835</v>
      </c>
      <c r="W450" s="92" t="s">
        <v>1888</v>
      </c>
      <c r="X450" s="92" t="s">
        <v>1889</v>
      </c>
      <c r="Y450" s="43" t="n">
        <v>378</v>
      </c>
    </row>
    <row r="451" s="43" customFormat="true" ht="16.5" hidden="true" customHeight="false" outlineLevel="0" collapsed="false">
      <c r="A451" s="43" t="s">
        <v>1885</v>
      </c>
      <c r="B451" s="43" t="s">
        <v>2043</v>
      </c>
      <c r="C451" s="43" t="s">
        <v>2044</v>
      </c>
      <c r="D451" s="43" t="s">
        <v>827</v>
      </c>
      <c r="E451" s="43" t="s">
        <v>2045</v>
      </c>
      <c r="F451" s="43" t="str">
        <f aca="false">IF(LEN(E451)=6,LEFT(E451,2)&amp;"/"&amp;MID(E451,3,2)&amp;"/"&amp;RIGHT(E451,2),E451)</f>
        <v>16/09/83</v>
      </c>
      <c r="G451" s="43" t="s">
        <v>664</v>
      </c>
      <c r="H451" s="43" t="s">
        <v>593</v>
      </c>
      <c r="I451" s="43" t="s">
        <v>819</v>
      </c>
      <c r="J451" s="43" t="s">
        <v>678</v>
      </c>
      <c r="K451" s="43" t="s">
        <v>658</v>
      </c>
      <c r="L451" s="43" t="s">
        <v>625</v>
      </c>
      <c r="M451" s="43" t="s">
        <v>685</v>
      </c>
      <c r="N451" s="43" t="str">
        <f aca="false">VALUE(LEFT(I451,2))&amp;"."&amp;RIGHT(RIGHT(I451,2)+100,2)</f>
        <v>5.00</v>
      </c>
      <c r="O451" s="43" t="str">
        <f aca="false">VALUE(LEFT(J451,2))&amp;"."&amp;RIGHT(RIGHT(J451,2)+100,2)</f>
        <v>4.50</v>
      </c>
      <c r="P451" s="43" t="str">
        <f aca="false">VALUE(LEFT(K451,2))&amp;"."&amp;RIGHT(RIGHT(K451,2)+100,2)</f>
        <v>6.00</v>
      </c>
      <c r="Q451" s="43" t="n">
        <f aca="false">IF(VALUE(L451)=0," ",L451/100)</f>
        <v>1.5</v>
      </c>
      <c r="R451" s="43" t="str">
        <f aca="false">VALUE(LEFT(M451,2))&amp;","&amp;RIGHT(RIGHT(M451,2)+100,2)</f>
        <v>15,50</v>
      </c>
      <c r="S451" s="43" t="s">
        <v>811</v>
      </c>
      <c r="T451" s="43" t="s">
        <v>584</v>
      </c>
      <c r="U451" s="43" t="s">
        <v>834</v>
      </c>
      <c r="V451" s="43" t="s">
        <v>835</v>
      </c>
      <c r="W451" s="92" t="s">
        <v>1888</v>
      </c>
      <c r="X451" s="92" t="s">
        <v>1889</v>
      </c>
      <c r="Y451" s="43" t="n">
        <v>379</v>
      </c>
    </row>
    <row r="452" s="43" customFormat="true" ht="16.5" hidden="true" customHeight="false" outlineLevel="0" collapsed="false">
      <c r="A452" s="43" t="s">
        <v>1885</v>
      </c>
      <c r="B452" s="43" t="s">
        <v>2046</v>
      </c>
      <c r="C452" s="43" t="s">
        <v>2047</v>
      </c>
      <c r="D452" s="43" t="s">
        <v>965</v>
      </c>
      <c r="E452" s="43" t="s">
        <v>2032</v>
      </c>
      <c r="F452" s="43" t="str">
        <f aca="false">IF(LEN(E452)=6,LEFT(E452,2)&amp;"/"&amp;MID(E452,3,2)&amp;"/"&amp;RIGHT(E452,2),E452)</f>
        <v>81</v>
      </c>
      <c r="G452" s="43" t="s">
        <v>749</v>
      </c>
      <c r="H452" s="43" t="s">
        <v>373</v>
      </c>
      <c r="I452" s="43" t="s">
        <v>631</v>
      </c>
      <c r="J452" s="43" t="s">
        <v>604</v>
      </c>
      <c r="K452" s="43" t="s">
        <v>658</v>
      </c>
      <c r="L452" s="43" t="s">
        <v>579</v>
      </c>
      <c r="M452" s="43" t="s">
        <v>639</v>
      </c>
      <c r="N452" s="43" t="str">
        <f aca="false">VALUE(LEFT(I452,2))&amp;"."&amp;RIGHT(RIGHT(I452,2)+100,2)</f>
        <v>7.50</v>
      </c>
      <c r="O452" s="43" t="str">
        <f aca="false">VALUE(LEFT(J452,2))&amp;"."&amp;RIGHT(RIGHT(J452,2)+100,2)</f>
        <v>7.00</v>
      </c>
      <c r="P452" s="43" t="str">
        <f aca="false">VALUE(LEFT(K452,2))&amp;"."&amp;RIGHT(RIGHT(K452,2)+100,2)</f>
        <v>6.00</v>
      </c>
      <c r="Q452" s="43" t="n">
        <f aca="false">IF(VALUE(L452)=0," ",L452/100)</f>
        <v>3.5</v>
      </c>
      <c r="R452" s="43" t="str">
        <f aca="false">VALUE(LEFT(M452,2))&amp;","&amp;RIGHT(RIGHT(M452,2)+100,2)</f>
        <v>20,50</v>
      </c>
      <c r="S452" s="43" t="s">
        <v>811</v>
      </c>
      <c r="T452" s="43" t="s">
        <v>584</v>
      </c>
      <c r="U452" s="43" t="s">
        <v>834</v>
      </c>
      <c r="V452" s="43" t="s">
        <v>835</v>
      </c>
      <c r="W452" s="92" t="s">
        <v>1888</v>
      </c>
      <c r="X452" s="92" t="s">
        <v>1889</v>
      </c>
      <c r="Y452" s="43" t="n">
        <v>380</v>
      </c>
    </row>
    <row r="453" s="43" customFormat="true" ht="16.5" hidden="true" customHeight="false" outlineLevel="0" collapsed="false">
      <c r="A453" s="43" t="s">
        <v>1885</v>
      </c>
      <c r="B453" s="43" t="s">
        <v>2048</v>
      </c>
      <c r="C453" s="43" t="s">
        <v>2049</v>
      </c>
      <c r="D453" s="43" t="s">
        <v>2050</v>
      </c>
      <c r="E453" s="43" t="s">
        <v>2051</v>
      </c>
      <c r="F453" s="43" t="str">
        <f aca="false">IF(LEN(E453)=6,LEFT(E453,2)&amp;"/"&amp;MID(E453,3,2)&amp;"/"&amp;RIGHT(E453,2),E453)</f>
        <v>10/10/83</v>
      </c>
      <c r="G453" s="43" t="s">
        <v>749</v>
      </c>
      <c r="H453" s="43" t="s">
        <v>593</v>
      </c>
      <c r="I453" s="43" t="s">
        <v>595</v>
      </c>
      <c r="J453" s="43" t="s">
        <v>617</v>
      </c>
      <c r="K453" s="43" t="s">
        <v>609</v>
      </c>
      <c r="L453" s="43" t="s">
        <v>665</v>
      </c>
      <c r="M453" s="43" t="s">
        <v>887</v>
      </c>
      <c r="N453" s="43" t="str">
        <f aca="false">VALUE(LEFT(I453,2))&amp;"."&amp;RIGHT(RIGHT(I453,2)+100,2)</f>
        <v>7.25</v>
      </c>
      <c r="O453" s="43" t="str">
        <f aca="false">VALUE(LEFT(J453,2))&amp;"."&amp;RIGHT(RIGHT(J453,2)+100,2)</f>
        <v>3.75</v>
      </c>
      <c r="P453" s="43" t="str">
        <f aca="false">VALUE(LEFT(K453,2))&amp;"."&amp;RIGHT(RIGHT(K453,2)+100,2)</f>
        <v>5.25</v>
      </c>
      <c r="Q453" s="43" t="n">
        <f aca="false">IF(VALUE(L453)=0," ",L453/100)</f>
        <v>2.5</v>
      </c>
      <c r="R453" s="43" t="str">
        <f aca="false">VALUE(LEFT(M453,2))&amp;","&amp;RIGHT(RIGHT(M453,2)+100,2)</f>
        <v>16,50</v>
      </c>
      <c r="S453" s="43" t="s">
        <v>811</v>
      </c>
      <c r="T453" s="43" t="s">
        <v>584</v>
      </c>
      <c r="U453" s="43" t="s">
        <v>834</v>
      </c>
      <c r="V453" s="43" t="s">
        <v>835</v>
      </c>
      <c r="W453" s="92" t="s">
        <v>1888</v>
      </c>
      <c r="X453" s="92" t="s">
        <v>1889</v>
      </c>
      <c r="Y453" s="43" t="n">
        <v>381</v>
      </c>
    </row>
    <row r="454" s="43" customFormat="true" ht="16.5" hidden="true" customHeight="false" outlineLevel="0" collapsed="false">
      <c r="A454" s="43" t="s">
        <v>1885</v>
      </c>
      <c r="B454" s="43" t="s">
        <v>2052</v>
      </c>
      <c r="C454" s="43" t="s">
        <v>612</v>
      </c>
      <c r="D454" s="43" t="s">
        <v>1748</v>
      </c>
      <c r="E454" s="43" t="s">
        <v>2053</v>
      </c>
      <c r="F454" s="43" t="str">
        <f aca="false">IF(LEN(E454)=6,LEFT(E454,2)&amp;"/"&amp;MID(E454,3,2)&amp;"/"&amp;RIGHT(E454,2),E454)</f>
        <v>10/04/86</v>
      </c>
      <c r="H454" s="43" t="s">
        <v>257</v>
      </c>
      <c r="I454" s="43" t="s">
        <v>631</v>
      </c>
      <c r="J454" s="43" t="s">
        <v>632</v>
      </c>
      <c r="K454" s="43" t="s">
        <v>658</v>
      </c>
      <c r="L454" s="43" t="s">
        <v>618</v>
      </c>
      <c r="M454" s="43" t="s">
        <v>737</v>
      </c>
      <c r="N454" s="43" t="str">
        <f aca="false">VALUE(LEFT(I454,2))&amp;"."&amp;RIGHT(RIGHT(I454,2)+100,2)</f>
        <v>7.50</v>
      </c>
      <c r="O454" s="43" t="str">
        <f aca="false">VALUE(LEFT(J454,2))&amp;"."&amp;RIGHT(RIGHT(J454,2)+100,2)</f>
        <v>4.75</v>
      </c>
      <c r="P454" s="43" t="str">
        <f aca="false">VALUE(LEFT(K454,2))&amp;"."&amp;RIGHT(RIGHT(K454,2)+100,2)</f>
        <v>6.00</v>
      </c>
      <c r="Q454" s="43" t="n">
        <f aca="false">IF(VALUE(L454)=0," ",L454/100)</f>
        <v>1</v>
      </c>
      <c r="R454" s="43" t="str">
        <f aca="false">VALUE(LEFT(M454,2))&amp;","&amp;RIGHT(RIGHT(M454,2)+100,2)</f>
        <v>18,50</v>
      </c>
      <c r="S454" s="43" t="s">
        <v>811</v>
      </c>
      <c r="T454" s="43" t="s">
        <v>584</v>
      </c>
      <c r="U454" s="43" t="s">
        <v>834</v>
      </c>
      <c r="V454" s="43" t="s">
        <v>835</v>
      </c>
      <c r="W454" s="92" t="s">
        <v>1888</v>
      </c>
      <c r="X454" s="92" t="s">
        <v>1889</v>
      </c>
      <c r="Y454" s="43" t="n">
        <v>382</v>
      </c>
    </row>
    <row r="455" s="43" customFormat="true" ht="16.5" hidden="true" customHeight="false" outlineLevel="0" collapsed="false">
      <c r="A455" s="43" t="s">
        <v>1885</v>
      </c>
      <c r="B455" s="43" t="s">
        <v>2054</v>
      </c>
      <c r="C455" s="43" t="s">
        <v>2055</v>
      </c>
      <c r="D455" s="43" t="s">
        <v>1944</v>
      </c>
      <c r="E455" s="43" t="s">
        <v>2056</v>
      </c>
      <c r="F455" s="43" t="str">
        <f aca="false">IF(LEN(E455)=6,LEFT(E455,2)&amp;"/"&amp;MID(E455,3,2)&amp;"/"&amp;RIGHT(E455,2),E455)</f>
        <v>15/07/79</v>
      </c>
      <c r="G455" s="43" t="s">
        <v>749</v>
      </c>
      <c r="H455" s="43" t="s">
        <v>593</v>
      </c>
      <c r="I455" s="43" t="s">
        <v>731</v>
      </c>
      <c r="J455" s="43" t="s">
        <v>617</v>
      </c>
      <c r="K455" s="43" t="s">
        <v>731</v>
      </c>
      <c r="L455" s="43" t="s">
        <v>665</v>
      </c>
      <c r="M455" s="43" t="s">
        <v>685</v>
      </c>
      <c r="N455" s="43" t="str">
        <f aca="false">VALUE(LEFT(I455,2))&amp;"."&amp;RIGHT(RIGHT(I455,2)+100,2)</f>
        <v>5.75</v>
      </c>
      <c r="O455" s="43" t="str">
        <f aca="false">VALUE(LEFT(J455,2))&amp;"."&amp;RIGHT(RIGHT(J455,2)+100,2)</f>
        <v>3.75</v>
      </c>
      <c r="P455" s="43" t="str">
        <f aca="false">VALUE(LEFT(K455,2))&amp;"."&amp;RIGHT(RIGHT(K455,2)+100,2)</f>
        <v>5.75</v>
      </c>
      <c r="Q455" s="43" t="n">
        <f aca="false">IF(VALUE(L455)=0," ",L455/100)</f>
        <v>2.5</v>
      </c>
      <c r="R455" s="43" t="str">
        <f aca="false">VALUE(LEFT(M455,2))&amp;","&amp;RIGHT(RIGHT(M455,2)+100,2)</f>
        <v>15,50</v>
      </c>
      <c r="S455" s="43" t="s">
        <v>811</v>
      </c>
      <c r="T455" s="43" t="s">
        <v>584</v>
      </c>
      <c r="U455" s="43" t="s">
        <v>834</v>
      </c>
      <c r="V455" s="43" t="s">
        <v>835</v>
      </c>
      <c r="W455" s="92" t="s">
        <v>1888</v>
      </c>
      <c r="X455" s="92" t="s">
        <v>1889</v>
      </c>
      <c r="Y455" s="43" t="n">
        <v>383</v>
      </c>
    </row>
    <row r="456" s="43" customFormat="true" ht="16.5" hidden="true" customHeight="false" outlineLevel="0" collapsed="false">
      <c r="A456" s="43" t="s">
        <v>1885</v>
      </c>
      <c r="B456" s="43" t="s">
        <v>2057</v>
      </c>
      <c r="C456" s="43" t="s">
        <v>950</v>
      </c>
      <c r="D456" s="43" t="s">
        <v>2058</v>
      </c>
      <c r="E456" s="43" t="s">
        <v>1296</v>
      </c>
      <c r="F456" s="43" t="str">
        <f aca="false">IF(LEN(E456)=6,LEFT(E456,2)&amp;"/"&amp;MID(E456,3,2)&amp;"/"&amp;RIGHT(E456,2),E456)</f>
        <v>89</v>
      </c>
      <c r="H456" s="43" t="s">
        <v>373</v>
      </c>
      <c r="I456" s="43" t="s">
        <v>692</v>
      </c>
      <c r="J456" s="43" t="s">
        <v>678</v>
      </c>
      <c r="K456" s="43" t="s">
        <v>731</v>
      </c>
      <c r="L456" s="43" t="s">
        <v>625</v>
      </c>
      <c r="M456" s="43" t="s">
        <v>633</v>
      </c>
      <c r="N456" s="43" t="str">
        <f aca="false">VALUE(LEFT(I456,2))&amp;"."&amp;RIGHT(RIGHT(I456,2)+100,2)</f>
        <v>5.50</v>
      </c>
      <c r="O456" s="43" t="str">
        <f aca="false">VALUE(LEFT(J456,2))&amp;"."&amp;RIGHT(RIGHT(J456,2)+100,2)</f>
        <v>4.50</v>
      </c>
      <c r="P456" s="43" t="str">
        <f aca="false">VALUE(LEFT(K456,2))&amp;"."&amp;RIGHT(RIGHT(K456,2)+100,2)</f>
        <v>5.75</v>
      </c>
      <c r="Q456" s="43" t="n">
        <f aca="false">IF(VALUE(L456)=0," ",L456/100)</f>
        <v>1.5</v>
      </c>
      <c r="R456" s="43" t="str">
        <f aca="false">VALUE(LEFT(M456,2))&amp;","&amp;RIGHT(RIGHT(M456,2)+100,2)</f>
        <v>16,00</v>
      </c>
      <c r="S456" s="43" t="s">
        <v>811</v>
      </c>
      <c r="T456" s="43" t="s">
        <v>584</v>
      </c>
      <c r="U456" s="43" t="s">
        <v>834</v>
      </c>
      <c r="V456" s="43" t="s">
        <v>835</v>
      </c>
      <c r="W456" s="92" t="s">
        <v>1888</v>
      </c>
      <c r="X456" s="92" t="s">
        <v>1889</v>
      </c>
      <c r="Y456" s="43" t="n">
        <v>384</v>
      </c>
    </row>
    <row r="457" s="43" customFormat="true" ht="16.5" hidden="true" customHeight="false" outlineLevel="0" collapsed="false">
      <c r="A457" s="43" t="s">
        <v>1885</v>
      </c>
      <c r="B457" s="43" t="s">
        <v>2059</v>
      </c>
      <c r="C457" s="43" t="s">
        <v>2060</v>
      </c>
      <c r="D457" s="43" t="s">
        <v>930</v>
      </c>
      <c r="E457" s="43" t="s">
        <v>2061</v>
      </c>
      <c r="F457" s="43" t="str">
        <f aca="false">IF(LEN(E457)=6,LEFT(E457,2)&amp;"/"&amp;MID(E457,3,2)&amp;"/"&amp;RIGHT(E457,2),E457)</f>
        <v>30/01/89</v>
      </c>
      <c r="G457" s="43" t="s">
        <v>1002</v>
      </c>
      <c r="H457" s="43" t="s">
        <v>373</v>
      </c>
      <c r="I457" s="43" t="s">
        <v>603</v>
      </c>
      <c r="J457" s="43" t="s">
        <v>604</v>
      </c>
      <c r="K457" s="43" t="s">
        <v>731</v>
      </c>
      <c r="L457" s="43" t="s">
        <v>579</v>
      </c>
      <c r="M457" s="43" t="s">
        <v>582</v>
      </c>
      <c r="N457" s="43" t="str">
        <f aca="false">VALUE(LEFT(I457,2))&amp;"."&amp;RIGHT(RIGHT(I457,2)+100,2)</f>
        <v>8.75</v>
      </c>
      <c r="O457" s="43" t="str">
        <f aca="false">VALUE(LEFT(J457,2))&amp;"."&amp;RIGHT(RIGHT(J457,2)+100,2)</f>
        <v>7.00</v>
      </c>
      <c r="P457" s="43" t="str">
        <f aca="false">VALUE(LEFT(K457,2))&amp;"."&amp;RIGHT(RIGHT(K457,2)+100,2)</f>
        <v>5.75</v>
      </c>
      <c r="Q457" s="43" t="n">
        <f aca="false">IF(VALUE(L457)=0," ",L457/100)</f>
        <v>3.5</v>
      </c>
      <c r="R457" s="43" t="str">
        <f aca="false">VALUE(LEFT(M457,2))&amp;","&amp;RIGHT(RIGHT(M457,2)+100,2)</f>
        <v>21,50</v>
      </c>
      <c r="S457" s="43" t="s">
        <v>811</v>
      </c>
      <c r="T457" s="43" t="s">
        <v>584</v>
      </c>
      <c r="U457" s="43" t="s">
        <v>834</v>
      </c>
      <c r="V457" s="43" t="s">
        <v>835</v>
      </c>
      <c r="W457" s="92" t="s">
        <v>1888</v>
      </c>
      <c r="X457" s="92" t="s">
        <v>1889</v>
      </c>
      <c r="Y457" s="43" t="n">
        <v>385</v>
      </c>
    </row>
    <row r="458" s="43" customFormat="true" ht="16.5" hidden="true" customHeight="false" outlineLevel="0" collapsed="false">
      <c r="A458" s="43" t="s">
        <v>1885</v>
      </c>
      <c r="B458" s="43" t="s">
        <v>2062</v>
      </c>
      <c r="C458" s="43" t="s">
        <v>1967</v>
      </c>
      <c r="D458" s="43" t="s">
        <v>922</v>
      </c>
      <c r="E458" s="43" t="s">
        <v>1296</v>
      </c>
      <c r="F458" s="43" t="str">
        <f aca="false">IF(LEN(E458)=6,LEFT(E458,2)&amp;"/"&amp;MID(E458,3,2)&amp;"/"&amp;RIGHT(E458,2),E458)</f>
        <v>89</v>
      </c>
      <c r="H458" s="43" t="s">
        <v>334</v>
      </c>
      <c r="I458" s="43" t="s">
        <v>705</v>
      </c>
      <c r="J458" s="43" t="s">
        <v>638</v>
      </c>
      <c r="K458" s="43" t="s">
        <v>731</v>
      </c>
      <c r="L458" s="43" t="s">
        <v>581</v>
      </c>
      <c r="M458" s="43" t="s">
        <v>639</v>
      </c>
      <c r="N458" s="43" t="str">
        <f aca="false">VALUE(LEFT(I458,2))&amp;"."&amp;RIGHT(RIGHT(I458,2)+100,2)</f>
        <v>8.50</v>
      </c>
      <c r="O458" s="43" t="str">
        <f aca="false">VALUE(LEFT(J458,2))&amp;"."&amp;RIGHT(RIGHT(J458,2)+100,2)</f>
        <v>6.25</v>
      </c>
      <c r="P458" s="43" t="str">
        <f aca="false">VALUE(LEFT(K458,2))&amp;"."&amp;RIGHT(RIGHT(K458,2)+100,2)</f>
        <v>5.75</v>
      </c>
      <c r="Q458" s="43" t="str">
        <f aca="false">IF(VALUE(L458)=0," ",L458/100)</f>
        <v> </v>
      </c>
      <c r="R458" s="43" t="str">
        <f aca="false">VALUE(LEFT(M458,2))&amp;","&amp;RIGHT(RIGHT(M458,2)+100,2)</f>
        <v>20,50</v>
      </c>
      <c r="S458" s="43" t="s">
        <v>811</v>
      </c>
      <c r="T458" s="43" t="s">
        <v>584</v>
      </c>
      <c r="U458" s="43" t="s">
        <v>834</v>
      </c>
      <c r="V458" s="43" t="s">
        <v>835</v>
      </c>
      <c r="W458" s="92" t="s">
        <v>1888</v>
      </c>
      <c r="X458" s="92" t="s">
        <v>1889</v>
      </c>
      <c r="Y458" s="43" t="n">
        <v>386</v>
      </c>
    </row>
    <row r="459" s="43" customFormat="true" ht="16.5" hidden="true" customHeight="false" outlineLevel="0" collapsed="false">
      <c r="A459" s="43" t="s">
        <v>1885</v>
      </c>
      <c r="B459" s="43" t="s">
        <v>2063</v>
      </c>
      <c r="C459" s="43" t="s">
        <v>2064</v>
      </c>
      <c r="D459" s="43" t="s">
        <v>682</v>
      </c>
      <c r="E459" s="43" t="s">
        <v>2065</v>
      </c>
      <c r="F459" s="43" t="str">
        <f aca="false">IF(LEN(E459)=6,LEFT(E459,2)&amp;"/"&amp;MID(E459,3,2)&amp;"/"&amp;RIGHT(E459,2),E459)</f>
        <v>08/05/91</v>
      </c>
      <c r="H459" s="43" t="s">
        <v>593</v>
      </c>
      <c r="I459" s="43" t="s">
        <v>595</v>
      </c>
      <c r="J459" s="43" t="s">
        <v>632</v>
      </c>
      <c r="K459" s="43" t="s">
        <v>699</v>
      </c>
      <c r="L459" s="43" t="s">
        <v>597</v>
      </c>
      <c r="M459" s="43" t="s">
        <v>764</v>
      </c>
      <c r="N459" s="43" t="str">
        <f aca="false">VALUE(LEFT(I459,2))&amp;"."&amp;RIGHT(RIGHT(I459,2)+100,2)</f>
        <v>7.25</v>
      </c>
      <c r="O459" s="43" t="str">
        <f aca="false">VALUE(LEFT(J459,2))&amp;"."&amp;RIGHT(RIGHT(J459,2)+100,2)</f>
        <v>4.75</v>
      </c>
      <c r="P459" s="43" t="str">
        <f aca="false">VALUE(LEFT(K459,2))&amp;"."&amp;RIGHT(RIGHT(K459,2)+100,2)</f>
        <v>3.00</v>
      </c>
      <c r="Q459" s="43" t="n">
        <f aca="false">IF(VALUE(L459)=0," ",L459/100)</f>
        <v>0.5</v>
      </c>
      <c r="R459" s="43" t="str">
        <f aca="false">VALUE(LEFT(M459,2))&amp;","&amp;RIGHT(RIGHT(M459,2)+100,2)</f>
        <v>15,00</v>
      </c>
      <c r="S459" s="43" t="s">
        <v>968</v>
      </c>
      <c r="T459" s="43" t="s">
        <v>584</v>
      </c>
      <c r="U459" s="43" t="s">
        <v>585</v>
      </c>
      <c r="V459" s="43" t="s">
        <v>586</v>
      </c>
      <c r="W459" s="92" t="s">
        <v>1888</v>
      </c>
      <c r="X459" s="92" t="s">
        <v>1889</v>
      </c>
      <c r="Y459" s="43" t="n">
        <v>387</v>
      </c>
    </row>
    <row r="460" s="43" customFormat="true" ht="16.5" hidden="true" customHeight="false" outlineLevel="0" collapsed="false">
      <c r="A460" s="43" t="s">
        <v>1885</v>
      </c>
      <c r="B460" s="43" t="s">
        <v>2066</v>
      </c>
      <c r="C460" s="43" t="s">
        <v>2067</v>
      </c>
      <c r="D460" s="43" t="s">
        <v>682</v>
      </c>
      <c r="E460" s="43" t="s">
        <v>2068</v>
      </c>
      <c r="F460" s="43" t="str">
        <f aca="false">IF(LEN(E460)=6,LEFT(E460,2)&amp;"/"&amp;MID(E460,3,2)&amp;"/"&amp;RIGHT(E460,2),E460)</f>
        <v>09/09/90</v>
      </c>
      <c r="H460" s="43" t="s">
        <v>334</v>
      </c>
      <c r="I460" s="43" t="s">
        <v>632</v>
      </c>
      <c r="J460" s="43" t="s">
        <v>632</v>
      </c>
      <c r="K460" s="43" t="s">
        <v>704</v>
      </c>
      <c r="L460" s="43" t="s">
        <v>581</v>
      </c>
      <c r="M460" s="43" t="s">
        <v>646</v>
      </c>
      <c r="N460" s="43" t="str">
        <f aca="false">VALUE(LEFT(I460,2))&amp;"."&amp;RIGHT(RIGHT(I460,2)+100,2)</f>
        <v>4.75</v>
      </c>
      <c r="O460" s="43" t="str">
        <f aca="false">VALUE(LEFT(J460,2))&amp;"."&amp;RIGHT(RIGHT(J460,2)+100,2)</f>
        <v>4.75</v>
      </c>
      <c r="P460" s="43" t="str">
        <f aca="false">VALUE(LEFT(K460,2))&amp;"."&amp;RIGHT(RIGHT(K460,2)+100,2)</f>
        <v>4.00</v>
      </c>
      <c r="Q460" s="43" t="str">
        <f aca="false">IF(VALUE(L460)=0," ",L460/100)</f>
        <v> </v>
      </c>
      <c r="R460" s="43" t="str">
        <f aca="false">VALUE(LEFT(M460,2))&amp;","&amp;RIGHT(RIGHT(M460,2)+100,2)</f>
        <v>13,50</v>
      </c>
      <c r="S460" s="43" t="s">
        <v>968</v>
      </c>
      <c r="T460" s="43" t="s">
        <v>584</v>
      </c>
      <c r="U460" s="43" t="s">
        <v>585</v>
      </c>
      <c r="V460" s="43" t="s">
        <v>586</v>
      </c>
      <c r="W460" s="92" t="s">
        <v>1888</v>
      </c>
      <c r="X460" s="92" t="s">
        <v>1889</v>
      </c>
      <c r="Y460" s="43" t="n">
        <v>388</v>
      </c>
    </row>
    <row r="461" s="43" customFormat="true" ht="16.5" hidden="true" customHeight="false" outlineLevel="0" collapsed="false">
      <c r="A461" s="43" t="s">
        <v>1885</v>
      </c>
      <c r="B461" s="43" t="s">
        <v>2069</v>
      </c>
      <c r="C461" s="43" t="s">
        <v>2070</v>
      </c>
      <c r="D461" s="43" t="s">
        <v>385</v>
      </c>
      <c r="E461" s="43" t="s">
        <v>2071</v>
      </c>
      <c r="F461" s="43" t="str">
        <f aca="false">IF(LEN(E461)=6,LEFT(E461,2)&amp;"/"&amp;MID(E461,3,2)&amp;"/"&amp;RIGHT(E461,2),E461)</f>
        <v>16/02/93</v>
      </c>
      <c r="H461" s="43" t="s">
        <v>593</v>
      </c>
      <c r="I461" s="43" t="s">
        <v>631</v>
      </c>
      <c r="J461" s="43" t="s">
        <v>658</v>
      </c>
      <c r="K461" s="43" t="s">
        <v>684</v>
      </c>
      <c r="L461" s="43" t="s">
        <v>597</v>
      </c>
      <c r="M461" s="43" t="s">
        <v>887</v>
      </c>
      <c r="N461" s="43" t="str">
        <f aca="false">VALUE(LEFT(I461,2))&amp;"."&amp;RIGHT(RIGHT(I461,2)+100,2)</f>
        <v>7.50</v>
      </c>
      <c r="O461" s="43" t="str">
        <f aca="false">VALUE(LEFT(J461,2))&amp;"."&amp;RIGHT(RIGHT(J461,2)+100,2)</f>
        <v>6.00</v>
      </c>
      <c r="P461" s="43" t="str">
        <f aca="false">VALUE(LEFT(K461,2))&amp;"."&amp;RIGHT(RIGHT(K461,2)+100,2)</f>
        <v>2.75</v>
      </c>
      <c r="Q461" s="43" t="n">
        <f aca="false">IF(VALUE(L461)=0," ",L461/100)</f>
        <v>0.5</v>
      </c>
      <c r="R461" s="43" t="str">
        <f aca="false">VALUE(LEFT(M461,2))&amp;","&amp;RIGHT(RIGHT(M461,2)+100,2)</f>
        <v>16,50</v>
      </c>
      <c r="S461" s="43" t="s">
        <v>968</v>
      </c>
      <c r="T461" s="43" t="s">
        <v>584</v>
      </c>
      <c r="U461" s="43" t="s">
        <v>585</v>
      </c>
      <c r="V461" s="43" t="s">
        <v>586</v>
      </c>
      <c r="W461" s="92" t="s">
        <v>1888</v>
      </c>
      <c r="X461" s="92" t="s">
        <v>1889</v>
      </c>
      <c r="Y461" s="43" t="n">
        <v>389</v>
      </c>
    </row>
    <row r="462" s="43" customFormat="true" ht="16.5" hidden="true" customHeight="false" outlineLevel="0" collapsed="false">
      <c r="A462" s="43" t="s">
        <v>1885</v>
      </c>
      <c r="B462" s="43" t="s">
        <v>2072</v>
      </c>
      <c r="C462" s="43" t="s">
        <v>702</v>
      </c>
      <c r="D462" s="43" t="s">
        <v>2073</v>
      </c>
      <c r="E462" s="43" t="s">
        <v>2074</v>
      </c>
      <c r="F462" s="43" t="str">
        <f aca="false">IF(LEN(E462)=6,LEFT(E462,2)&amp;"/"&amp;MID(E462,3,2)&amp;"/"&amp;RIGHT(E462,2),E462)</f>
        <v>10/01/93</v>
      </c>
      <c r="H462" s="43" t="s">
        <v>334</v>
      </c>
      <c r="I462" s="43" t="s">
        <v>692</v>
      </c>
      <c r="J462" s="43" t="s">
        <v>731</v>
      </c>
      <c r="K462" s="43" t="s">
        <v>789</v>
      </c>
      <c r="L462" s="43" t="s">
        <v>581</v>
      </c>
      <c r="M462" s="43" t="s">
        <v>619</v>
      </c>
      <c r="N462" s="43" t="str">
        <f aca="false">VALUE(LEFT(I462,2))&amp;"."&amp;RIGHT(RIGHT(I462,2)+100,2)</f>
        <v>5.50</v>
      </c>
      <c r="O462" s="43" t="str">
        <f aca="false">VALUE(LEFT(J462,2))&amp;"."&amp;RIGHT(RIGHT(J462,2)+100,2)</f>
        <v>5.75</v>
      </c>
      <c r="P462" s="43" t="str">
        <f aca="false">VALUE(LEFT(K462,2))&amp;"."&amp;RIGHT(RIGHT(K462,2)+100,2)</f>
        <v>3.25</v>
      </c>
      <c r="Q462" s="43" t="str">
        <f aca="false">IF(VALUE(L462)=0," ",L462/100)</f>
        <v> </v>
      </c>
      <c r="R462" s="43" t="str">
        <f aca="false">VALUE(LEFT(M462,2))&amp;","&amp;RIGHT(RIGHT(M462,2)+100,2)</f>
        <v>14,50</v>
      </c>
      <c r="S462" s="43" t="s">
        <v>968</v>
      </c>
      <c r="T462" s="43" t="s">
        <v>584</v>
      </c>
      <c r="U462" s="43" t="s">
        <v>585</v>
      </c>
      <c r="V462" s="43" t="s">
        <v>586</v>
      </c>
      <c r="W462" s="92" t="s">
        <v>1888</v>
      </c>
      <c r="X462" s="92" t="s">
        <v>1889</v>
      </c>
      <c r="Y462" s="43" t="n">
        <v>390</v>
      </c>
    </row>
    <row r="463" s="43" customFormat="true" ht="16.5" hidden="true" customHeight="false" outlineLevel="0" collapsed="false">
      <c r="A463" s="43" t="s">
        <v>1885</v>
      </c>
      <c r="B463" s="43" t="s">
        <v>2075</v>
      </c>
      <c r="C463" s="43" t="s">
        <v>2076</v>
      </c>
      <c r="D463" s="43" t="s">
        <v>371</v>
      </c>
      <c r="E463" s="43" t="s">
        <v>2077</v>
      </c>
      <c r="F463" s="43" t="str">
        <f aca="false">IF(LEN(E463)=6,LEFT(E463,2)&amp;"/"&amp;MID(E463,3,2)&amp;"/"&amp;RIGHT(E463,2),E463)</f>
        <v>24/02/89</v>
      </c>
      <c r="H463" s="43" t="s">
        <v>334</v>
      </c>
      <c r="I463" s="43" t="s">
        <v>604</v>
      </c>
      <c r="J463" s="43" t="s">
        <v>692</v>
      </c>
      <c r="K463" s="43" t="s">
        <v>684</v>
      </c>
      <c r="L463" s="43" t="s">
        <v>581</v>
      </c>
      <c r="M463" s="43" t="s">
        <v>685</v>
      </c>
      <c r="N463" s="43" t="str">
        <f aca="false">VALUE(LEFT(I463,2))&amp;"."&amp;RIGHT(RIGHT(I463,2)+100,2)</f>
        <v>7.00</v>
      </c>
      <c r="O463" s="43" t="str">
        <f aca="false">VALUE(LEFT(J463,2))&amp;"."&amp;RIGHT(RIGHT(J463,2)+100,2)</f>
        <v>5.50</v>
      </c>
      <c r="P463" s="43" t="str">
        <f aca="false">VALUE(LEFT(K463,2))&amp;"."&amp;RIGHT(RIGHT(K463,2)+100,2)</f>
        <v>2.75</v>
      </c>
      <c r="Q463" s="43" t="str">
        <f aca="false">IF(VALUE(L463)=0," ",L463/100)</f>
        <v> </v>
      </c>
      <c r="R463" s="43" t="str">
        <f aca="false">VALUE(LEFT(M463,2))&amp;","&amp;RIGHT(RIGHT(M463,2)+100,2)</f>
        <v>15,50</v>
      </c>
      <c r="S463" s="43" t="s">
        <v>968</v>
      </c>
      <c r="T463" s="43" t="s">
        <v>584</v>
      </c>
      <c r="U463" s="43" t="s">
        <v>585</v>
      </c>
      <c r="V463" s="43" t="s">
        <v>586</v>
      </c>
      <c r="W463" s="92" t="s">
        <v>1888</v>
      </c>
      <c r="X463" s="92" t="s">
        <v>1889</v>
      </c>
      <c r="Y463" s="43" t="n">
        <v>391</v>
      </c>
    </row>
    <row r="464" s="43" customFormat="true" ht="16.5" hidden="true" customHeight="false" outlineLevel="0" collapsed="false">
      <c r="A464" s="43" t="s">
        <v>1885</v>
      </c>
      <c r="B464" s="43" t="s">
        <v>2078</v>
      </c>
      <c r="C464" s="43" t="s">
        <v>1199</v>
      </c>
      <c r="D464" s="43" t="s">
        <v>973</v>
      </c>
      <c r="E464" s="43" t="s">
        <v>1364</v>
      </c>
      <c r="F464" s="43" t="str">
        <f aca="false">IF(LEN(E464)=6,LEFT(E464,2)&amp;"/"&amp;MID(E464,3,2)&amp;"/"&amp;RIGHT(E464,2),E464)</f>
        <v>88</v>
      </c>
      <c r="H464" s="43" t="s">
        <v>334</v>
      </c>
      <c r="I464" s="43" t="s">
        <v>632</v>
      </c>
      <c r="J464" s="43" t="s">
        <v>731</v>
      </c>
      <c r="K464" s="43" t="s">
        <v>616</v>
      </c>
      <c r="L464" s="43" t="s">
        <v>581</v>
      </c>
      <c r="M464" s="43" t="s">
        <v>764</v>
      </c>
      <c r="N464" s="43" t="str">
        <f aca="false">VALUE(LEFT(I464,2))&amp;"."&amp;RIGHT(RIGHT(I464,2)+100,2)</f>
        <v>4.75</v>
      </c>
      <c r="O464" s="43" t="str">
        <f aca="false">VALUE(LEFT(J464,2))&amp;"."&amp;RIGHT(RIGHT(J464,2)+100,2)</f>
        <v>5.75</v>
      </c>
      <c r="P464" s="43" t="str">
        <f aca="false">VALUE(LEFT(K464,2))&amp;"."&amp;RIGHT(RIGHT(K464,2)+100,2)</f>
        <v>4.25</v>
      </c>
      <c r="Q464" s="43" t="str">
        <f aca="false">IF(VALUE(L464)=0," ",L464/100)</f>
        <v> </v>
      </c>
      <c r="R464" s="43" t="str">
        <f aca="false">VALUE(LEFT(M464,2))&amp;","&amp;RIGHT(RIGHT(M464,2)+100,2)</f>
        <v>15,00</v>
      </c>
      <c r="S464" s="43" t="s">
        <v>968</v>
      </c>
      <c r="T464" s="43" t="s">
        <v>584</v>
      </c>
      <c r="U464" s="43" t="s">
        <v>585</v>
      </c>
      <c r="V464" s="43" t="s">
        <v>586</v>
      </c>
      <c r="W464" s="92" t="s">
        <v>1888</v>
      </c>
      <c r="X464" s="92" t="s">
        <v>1889</v>
      </c>
      <c r="Y464" s="43" t="n">
        <v>392</v>
      </c>
    </row>
    <row r="465" s="43" customFormat="true" ht="16.5" hidden="true" customHeight="false" outlineLevel="0" collapsed="false">
      <c r="A465" s="43" t="s">
        <v>1885</v>
      </c>
      <c r="B465" s="43" t="s">
        <v>2079</v>
      </c>
      <c r="C465" s="43" t="s">
        <v>878</v>
      </c>
      <c r="D465" s="43" t="s">
        <v>844</v>
      </c>
      <c r="E465" s="43" t="s">
        <v>2080</v>
      </c>
      <c r="F465" s="43" t="str">
        <f aca="false">IF(LEN(E465)=6,LEFT(E465,2)&amp;"/"&amp;MID(E465,3,2)&amp;"/"&amp;RIGHT(E465,2),E465)</f>
        <v>29/12/90</v>
      </c>
      <c r="H465" s="43" t="s">
        <v>334</v>
      </c>
      <c r="I465" s="43" t="s">
        <v>580</v>
      </c>
      <c r="J465" s="43" t="s">
        <v>731</v>
      </c>
      <c r="K465" s="43" t="s">
        <v>616</v>
      </c>
      <c r="L465" s="43" t="s">
        <v>581</v>
      </c>
      <c r="M465" s="43" t="s">
        <v>801</v>
      </c>
      <c r="N465" s="43" t="str">
        <f aca="false">VALUE(LEFT(I465,2))&amp;"."&amp;RIGHT(RIGHT(I465,2)+100,2)</f>
        <v>8.00</v>
      </c>
      <c r="O465" s="43" t="str">
        <f aca="false">VALUE(LEFT(J465,2))&amp;"."&amp;RIGHT(RIGHT(J465,2)+100,2)</f>
        <v>5.75</v>
      </c>
      <c r="P465" s="43" t="str">
        <f aca="false">VALUE(LEFT(K465,2))&amp;"."&amp;RIGHT(RIGHT(K465,2)+100,2)</f>
        <v>4.25</v>
      </c>
      <c r="Q465" s="43" t="str">
        <f aca="false">IF(VALUE(L465)=0," ",L465/100)</f>
        <v> </v>
      </c>
      <c r="R465" s="43" t="str">
        <f aca="false">VALUE(LEFT(M465,2))&amp;","&amp;RIGHT(RIGHT(M465,2)+100,2)</f>
        <v>18,00</v>
      </c>
      <c r="S465" s="43" t="s">
        <v>968</v>
      </c>
      <c r="T465" s="43" t="s">
        <v>584</v>
      </c>
      <c r="U465" s="43" t="s">
        <v>585</v>
      </c>
      <c r="V465" s="43" t="s">
        <v>586</v>
      </c>
      <c r="W465" s="92" t="s">
        <v>1888</v>
      </c>
      <c r="X465" s="92" t="s">
        <v>1889</v>
      </c>
      <c r="Y465" s="43" t="n">
        <v>393</v>
      </c>
    </row>
    <row r="466" s="43" customFormat="true" ht="16.5" hidden="true" customHeight="false" outlineLevel="0" collapsed="false">
      <c r="A466" s="43" t="s">
        <v>1885</v>
      </c>
      <c r="B466" s="43" t="s">
        <v>2081</v>
      </c>
      <c r="C466" s="43" t="s">
        <v>1858</v>
      </c>
      <c r="D466" s="43" t="s">
        <v>711</v>
      </c>
      <c r="E466" s="43" t="s">
        <v>1314</v>
      </c>
      <c r="F466" s="43" t="str">
        <f aca="false">IF(LEN(E466)=6,LEFT(E466,2)&amp;"/"&amp;MID(E466,3,2)&amp;"/"&amp;RIGHT(E466,2),E466)</f>
        <v>02/08/91</v>
      </c>
      <c r="H466" s="43" t="s">
        <v>257</v>
      </c>
      <c r="I466" s="43" t="s">
        <v>580</v>
      </c>
      <c r="J466" s="43" t="s">
        <v>731</v>
      </c>
      <c r="K466" s="43" t="s">
        <v>579</v>
      </c>
      <c r="L466" s="43" t="s">
        <v>618</v>
      </c>
      <c r="M466" s="43" t="s">
        <v>659</v>
      </c>
      <c r="N466" s="43" t="str">
        <f aca="false">VALUE(LEFT(I466,2))&amp;"."&amp;RIGHT(RIGHT(I466,2)+100,2)</f>
        <v>8.00</v>
      </c>
      <c r="O466" s="43" t="str">
        <f aca="false">VALUE(LEFT(J466,2))&amp;"."&amp;RIGHT(RIGHT(J466,2)+100,2)</f>
        <v>5.75</v>
      </c>
      <c r="P466" s="43" t="str">
        <f aca="false">VALUE(LEFT(K466,2))&amp;"."&amp;RIGHT(RIGHT(K466,2)+100,2)</f>
        <v>3.50</v>
      </c>
      <c r="Q466" s="43" t="n">
        <f aca="false">IF(VALUE(L466)=0," ",L466/100)</f>
        <v>1</v>
      </c>
      <c r="R466" s="43" t="str">
        <f aca="false">VALUE(LEFT(M466,2))&amp;","&amp;RIGHT(RIGHT(M466,2)+100,2)</f>
        <v>17,50</v>
      </c>
      <c r="S466" s="43" t="s">
        <v>968</v>
      </c>
      <c r="T466" s="43" t="s">
        <v>584</v>
      </c>
      <c r="U466" s="43" t="s">
        <v>585</v>
      </c>
      <c r="V466" s="43" t="s">
        <v>586</v>
      </c>
      <c r="W466" s="92" t="s">
        <v>1888</v>
      </c>
      <c r="X466" s="92" t="s">
        <v>1889</v>
      </c>
      <c r="Y466" s="43" t="n">
        <v>394</v>
      </c>
    </row>
    <row r="467" s="43" customFormat="true" ht="16.5" hidden="true" customHeight="false" outlineLevel="0" collapsed="false">
      <c r="A467" s="43" t="s">
        <v>1885</v>
      </c>
      <c r="B467" s="43" t="s">
        <v>2082</v>
      </c>
      <c r="C467" s="43" t="s">
        <v>2083</v>
      </c>
      <c r="D467" s="43" t="s">
        <v>1063</v>
      </c>
      <c r="E467" s="43" t="s">
        <v>2084</v>
      </c>
      <c r="F467" s="43" t="str">
        <f aca="false">IF(LEN(E467)=6,LEFT(E467,2)&amp;"/"&amp;MID(E467,3,2)&amp;"/"&amp;RIGHT(E467,2),E467)</f>
        <v>07/03/92</v>
      </c>
      <c r="H467" s="43" t="s">
        <v>257</v>
      </c>
      <c r="I467" s="43" t="s">
        <v>615</v>
      </c>
      <c r="J467" s="43" t="s">
        <v>658</v>
      </c>
      <c r="K467" s="43" t="s">
        <v>616</v>
      </c>
      <c r="L467" s="43" t="s">
        <v>618</v>
      </c>
      <c r="M467" s="43" t="s">
        <v>694</v>
      </c>
      <c r="N467" s="43" t="str">
        <f aca="false">VALUE(LEFT(I467,2))&amp;"."&amp;RIGHT(RIGHT(I467,2)+100,2)</f>
        <v>6.50</v>
      </c>
      <c r="O467" s="43" t="str">
        <f aca="false">VALUE(LEFT(J467,2))&amp;"."&amp;RIGHT(RIGHT(J467,2)+100,2)</f>
        <v>6.00</v>
      </c>
      <c r="P467" s="43" t="str">
        <f aca="false">VALUE(LEFT(K467,2))&amp;"."&amp;RIGHT(RIGHT(K467,2)+100,2)</f>
        <v>4.25</v>
      </c>
      <c r="Q467" s="43" t="n">
        <f aca="false">IF(VALUE(L467)=0," ",L467/100)</f>
        <v>1</v>
      </c>
      <c r="R467" s="43" t="str">
        <f aca="false">VALUE(LEFT(M467,2))&amp;","&amp;RIGHT(RIGHT(M467,2)+100,2)</f>
        <v>17,00</v>
      </c>
      <c r="S467" s="43" t="s">
        <v>968</v>
      </c>
      <c r="T467" s="43" t="s">
        <v>584</v>
      </c>
      <c r="U467" s="43" t="s">
        <v>585</v>
      </c>
      <c r="V467" s="43" t="s">
        <v>586</v>
      </c>
      <c r="W467" s="92" t="s">
        <v>1888</v>
      </c>
      <c r="X467" s="92" t="s">
        <v>1889</v>
      </c>
      <c r="Y467" s="43" t="n">
        <v>395</v>
      </c>
    </row>
    <row r="468" s="43" customFormat="true" ht="16.5" hidden="true" customHeight="false" outlineLevel="0" collapsed="false">
      <c r="A468" s="43" t="s">
        <v>1885</v>
      </c>
      <c r="B468" s="43" t="s">
        <v>2085</v>
      </c>
      <c r="C468" s="43" t="s">
        <v>739</v>
      </c>
      <c r="D468" s="43" t="s">
        <v>2086</v>
      </c>
      <c r="E468" s="43" t="s">
        <v>2087</v>
      </c>
      <c r="F468" s="43" t="str">
        <f aca="false">IF(LEN(E468)=6,LEFT(E468,2)&amp;"/"&amp;MID(E468,3,2)&amp;"/"&amp;RIGHT(E468,2),E468)</f>
        <v>24/03/92</v>
      </c>
      <c r="H468" s="43" t="s">
        <v>334</v>
      </c>
      <c r="I468" s="43" t="s">
        <v>638</v>
      </c>
      <c r="J468" s="43" t="s">
        <v>609</v>
      </c>
      <c r="K468" s="43" t="s">
        <v>616</v>
      </c>
      <c r="L468" s="43" t="s">
        <v>581</v>
      </c>
      <c r="M468" s="43" t="s">
        <v>633</v>
      </c>
      <c r="N468" s="43" t="str">
        <f aca="false">VALUE(LEFT(I468,2))&amp;"."&amp;RIGHT(RIGHT(I468,2)+100,2)</f>
        <v>6.25</v>
      </c>
      <c r="O468" s="43" t="str">
        <f aca="false">VALUE(LEFT(J468,2))&amp;"."&amp;RIGHT(RIGHT(J468,2)+100,2)</f>
        <v>5.25</v>
      </c>
      <c r="P468" s="43" t="str">
        <f aca="false">VALUE(LEFT(K468,2))&amp;"."&amp;RIGHT(RIGHT(K468,2)+100,2)</f>
        <v>4.25</v>
      </c>
      <c r="Q468" s="43" t="str">
        <f aca="false">IF(VALUE(L468)=0," ",L468/100)</f>
        <v> </v>
      </c>
      <c r="R468" s="43" t="str">
        <f aca="false">VALUE(LEFT(M468,2))&amp;","&amp;RIGHT(RIGHT(M468,2)+100,2)</f>
        <v>16,00</v>
      </c>
      <c r="S468" s="43" t="s">
        <v>968</v>
      </c>
      <c r="T468" s="43" t="s">
        <v>584</v>
      </c>
      <c r="U468" s="43" t="s">
        <v>585</v>
      </c>
      <c r="V468" s="43" t="s">
        <v>586</v>
      </c>
      <c r="W468" s="92" t="s">
        <v>1888</v>
      </c>
      <c r="X468" s="92" t="s">
        <v>1889</v>
      </c>
      <c r="Y468" s="43" t="n">
        <v>396</v>
      </c>
    </row>
    <row r="469" s="43" customFormat="true" ht="16.5" hidden="true" customHeight="false" outlineLevel="0" collapsed="false">
      <c r="A469" s="43" t="s">
        <v>1885</v>
      </c>
      <c r="B469" s="43" t="s">
        <v>2088</v>
      </c>
      <c r="C469" s="43" t="s">
        <v>1337</v>
      </c>
      <c r="D469" s="43" t="s">
        <v>276</v>
      </c>
      <c r="E469" s="43" t="s">
        <v>663</v>
      </c>
      <c r="F469" s="43" t="str">
        <f aca="false">IF(LEN(E469)=6,LEFT(E469,2)&amp;"/"&amp;MID(E469,3,2)&amp;"/"&amp;RIGHT(E469,2),E469)</f>
        <v>19/07/90</v>
      </c>
      <c r="H469" s="43" t="s">
        <v>257</v>
      </c>
      <c r="I469" s="43" t="s">
        <v>595</v>
      </c>
      <c r="J469" s="43" t="s">
        <v>658</v>
      </c>
      <c r="K469" s="43" t="s">
        <v>678</v>
      </c>
      <c r="L469" s="43" t="s">
        <v>618</v>
      </c>
      <c r="M469" s="43" t="s">
        <v>801</v>
      </c>
      <c r="N469" s="43" t="str">
        <f aca="false">VALUE(LEFT(I469,2))&amp;"."&amp;RIGHT(RIGHT(I469,2)+100,2)</f>
        <v>7.25</v>
      </c>
      <c r="O469" s="43" t="str">
        <f aca="false">VALUE(LEFT(J469,2))&amp;"."&amp;RIGHT(RIGHT(J469,2)+100,2)</f>
        <v>6.00</v>
      </c>
      <c r="P469" s="43" t="str">
        <f aca="false">VALUE(LEFT(K469,2))&amp;"."&amp;RIGHT(RIGHT(K469,2)+100,2)</f>
        <v>4.50</v>
      </c>
      <c r="Q469" s="43" t="n">
        <f aca="false">IF(VALUE(L469)=0," ",L469/100)</f>
        <v>1</v>
      </c>
      <c r="R469" s="43" t="str">
        <f aca="false">VALUE(LEFT(M469,2))&amp;","&amp;RIGHT(RIGHT(M469,2)+100,2)</f>
        <v>18,00</v>
      </c>
      <c r="S469" s="43" t="s">
        <v>968</v>
      </c>
      <c r="T469" s="43" t="s">
        <v>584</v>
      </c>
      <c r="U469" s="43" t="s">
        <v>585</v>
      </c>
      <c r="V469" s="43" t="s">
        <v>586</v>
      </c>
      <c r="W469" s="92" t="s">
        <v>1888</v>
      </c>
      <c r="X469" s="92" t="s">
        <v>1889</v>
      </c>
      <c r="Y469" s="43" t="n">
        <v>397</v>
      </c>
    </row>
    <row r="470" s="43" customFormat="true" ht="16.5" hidden="true" customHeight="false" outlineLevel="0" collapsed="false">
      <c r="A470" s="43" t="s">
        <v>1885</v>
      </c>
      <c r="B470" s="43" t="s">
        <v>2089</v>
      </c>
      <c r="C470" s="43" t="s">
        <v>2090</v>
      </c>
      <c r="D470" s="43" t="s">
        <v>279</v>
      </c>
      <c r="E470" s="43" t="s">
        <v>2091</v>
      </c>
      <c r="F470" s="43" t="str">
        <f aca="false">IF(LEN(E470)=6,LEFT(E470,2)&amp;"/"&amp;MID(E470,3,2)&amp;"/"&amp;RIGHT(E470,2),E470)</f>
        <v>12/06/89</v>
      </c>
      <c r="H470" s="43" t="s">
        <v>257</v>
      </c>
      <c r="I470" s="43" t="s">
        <v>595</v>
      </c>
      <c r="J470" s="43" t="s">
        <v>638</v>
      </c>
      <c r="K470" s="43" t="s">
        <v>678</v>
      </c>
      <c r="L470" s="43" t="s">
        <v>618</v>
      </c>
      <c r="M470" s="43" t="s">
        <v>801</v>
      </c>
      <c r="N470" s="43" t="str">
        <f aca="false">VALUE(LEFT(I470,2))&amp;"."&amp;RIGHT(RIGHT(I470,2)+100,2)</f>
        <v>7.25</v>
      </c>
      <c r="O470" s="43" t="str">
        <f aca="false">VALUE(LEFT(J470,2))&amp;"."&amp;RIGHT(RIGHT(J470,2)+100,2)</f>
        <v>6.25</v>
      </c>
      <c r="P470" s="43" t="str">
        <f aca="false">VALUE(LEFT(K470,2))&amp;"."&amp;RIGHT(RIGHT(K470,2)+100,2)</f>
        <v>4.50</v>
      </c>
      <c r="Q470" s="43" t="n">
        <f aca="false">IF(VALUE(L470)=0," ",L470/100)</f>
        <v>1</v>
      </c>
      <c r="R470" s="43" t="str">
        <f aca="false">VALUE(LEFT(M470,2))&amp;","&amp;RIGHT(RIGHT(M470,2)+100,2)</f>
        <v>18,00</v>
      </c>
      <c r="S470" s="43" t="s">
        <v>968</v>
      </c>
      <c r="T470" s="43" t="s">
        <v>584</v>
      </c>
      <c r="U470" s="43" t="s">
        <v>585</v>
      </c>
      <c r="V470" s="43" t="s">
        <v>586</v>
      </c>
      <c r="W470" s="92" t="s">
        <v>1888</v>
      </c>
      <c r="X470" s="92" t="s">
        <v>1889</v>
      </c>
      <c r="Y470" s="43" t="n">
        <v>398</v>
      </c>
    </row>
    <row r="471" s="43" customFormat="true" ht="16.5" hidden="true" customHeight="false" outlineLevel="0" collapsed="false">
      <c r="A471" s="43" t="s">
        <v>1885</v>
      </c>
      <c r="B471" s="43" t="s">
        <v>2092</v>
      </c>
      <c r="C471" s="43" t="s">
        <v>2093</v>
      </c>
      <c r="D471" s="43" t="s">
        <v>1667</v>
      </c>
      <c r="E471" s="43" t="s">
        <v>2094</v>
      </c>
      <c r="F471" s="43" t="str">
        <f aca="false">IF(LEN(E471)=6,LEFT(E471,2)&amp;"/"&amp;MID(E471,3,2)&amp;"/"&amp;RIGHT(E471,2),E471)</f>
        <v>11/08/93</v>
      </c>
      <c r="H471" s="43" t="s">
        <v>334</v>
      </c>
      <c r="I471" s="43" t="s">
        <v>631</v>
      </c>
      <c r="J471" s="43" t="s">
        <v>609</v>
      </c>
      <c r="K471" s="43" t="s">
        <v>616</v>
      </c>
      <c r="L471" s="43" t="s">
        <v>581</v>
      </c>
      <c r="M471" s="43" t="s">
        <v>694</v>
      </c>
      <c r="N471" s="43" t="str">
        <f aca="false">VALUE(LEFT(I471,2))&amp;"."&amp;RIGHT(RIGHT(I471,2)+100,2)</f>
        <v>7.50</v>
      </c>
      <c r="O471" s="43" t="str">
        <f aca="false">VALUE(LEFT(J471,2))&amp;"."&amp;RIGHT(RIGHT(J471,2)+100,2)</f>
        <v>5.25</v>
      </c>
      <c r="P471" s="43" t="str">
        <f aca="false">VALUE(LEFT(K471,2))&amp;"."&amp;RIGHT(RIGHT(K471,2)+100,2)</f>
        <v>4.25</v>
      </c>
      <c r="Q471" s="43" t="str">
        <f aca="false">IF(VALUE(L471)=0," ",L471/100)</f>
        <v> </v>
      </c>
      <c r="R471" s="43" t="str">
        <f aca="false">VALUE(LEFT(M471,2))&amp;","&amp;RIGHT(RIGHT(M471,2)+100,2)</f>
        <v>17,00</v>
      </c>
      <c r="S471" s="43" t="s">
        <v>968</v>
      </c>
      <c r="T471" s="43" t="s">
        <v>584</v>
      </c>
      <c r="U471" s="43" t="s">
        <v>585</v>
      </c>
      <c r="V471" s="43" t="s">
        <v>586</v>
      </c>
      <c r="W471" s="92" t="s">
        <v>1888</v>
      </c>
      <c r="X471" s="92" t="s">
        <v>1889</v>
      </c>
      <c r="Y471" s="43" t="n">
        <v>399</v>
      </c>
    </row>
    <row r="472" s="43" customFormat="true" ht="16.5" hidden="true" customHeight="false" outlineLevel="0" collapsed="false">
      <c r="A472" s="43" t="s">
        <v>1885</v>
      </c>
      <c r="B472" s="43" t="s">
        <v>2095</v>
      </c>
      <c r="C472" s="43" t="s">
        <v>2096</v>
      </c>
      <c r="D472" s="43" t="s">
        <v>1667</v>
      </c>
      <c r="E472" s="43" t="s">
        <v>2097</v>
      </c>
      <c r="F472" s="43" t="str">
        <f aca="false">IF(LEN(E472)=6,LEFT(E472,2)&amp;"/"&amp;MID(E472,3,2)&amp;"/"&amp;RIGHT(E472,2),E472)</f>
        <v>06/02/90</v>
      </c>
      <c r="G472" s="43" t="s">
        <v>664</v>
      </c>
      <c r="H472" s="43" t="s">
        <v>593</v>
      </c>
      <c r="I472" s="43" t="s">
        <v>644</v>
      </c>
      <c r="J472" s="43" t="s">
        <v>692</v>
      </c>
      <c r="K472" s="43" t="s">
        <v>678</v>
      </c>
      <c r="L472" s="43" t="s">
        <v>625</v>
      </c>
      <c r="M472" s="43" t="s">
        <v>694</v>
      </c>
      <c r="N472" s="43" t="str">
        <f aca="false">VALUE(LEFT(I472,2))&amp;"."&amp;RIGHT(RIGHT(I472,2)+100,2)</f>
        <v>6.75</v>
      </c>
      <c r="O472" s="43" t="str">
        <f aca="false">VALUE(LEFT(J472,2))&amp;"."&amp;RIGHT(RIGHT(J472,2)+100,2)</f>
        <v>5.50</v>
      </c>
      <c r="P472" s="43" t="str">
        <f aca="false">VALUE(LEFT(K472,2))&amp;"."&amp;RIGHT(RIGHT(K472,2)+100,2)</f>
        <v>4.50</v>
      </c>
      <c r="Q472" s="43" t="n">
        <f aca="false">IF(VALUE(L472)=0," ",L472/100)</f>
        <v>1.5</v>
      </c>
      <c r="R472" s="43" t="str">
        <f aca="false">VALUE(LEFT(M472,2))&amp;","&amp;RIGHT(RIGHT(M472,2)+100,2)</f>
        <v>17,00</v>
      </c>
      <c r="S472" s="43" t="s">
        <v>968</v>
      </c>
      <c r="T472" s="43" t="s">
        <v>584</v>
      </c>
      <c r="U472" s="43" t="s">
        <v>585</v>
      </c>
      <c r="V472" s="43" t="s">
        <v>586</v>
      </c>
      <c r="W472" s="92" t="s">
        <v>1888</v>
      </c>
      <c r="X472" s="92" t="s">
        <v>1889</v>
      </c>
      <c r="Y472" s="43" t="n">
        <v>400</v>
      </c>
    </row>
    <row r="473" s="43" customFormat="true" ht="16.5" hidden="true" customHeight="false" outlineLevel="0" collapsed="false">
      <c r="A473" s="43" t="s">
        <v>1885</v>
      </c>
      <c r="B473" s="43" t="s">
        <v>2098</v>
      </c>
      <c r="C473" s="43" t="s">
        <v>912</v>
      </c>
      <c r="D473" s="43" t="s">
        <v>1302</v>
      </c>
      <c r="E473" s="43" t="s">
        <v>2099</v>
      </c>
      <c r="F473" s="43" t="str">
        <f aca="false">IF(LEN(E473)=6,LEFT(E473,2)&amp;"/"&amp;MID(E473,3,2)&amp;"/"&amp;RIGHT(E473,2),E473)</f>
        <v>11/10/91</v>
      </c>
      <c r="H473" s="43" t="s">
        <v>373</v>
      </c>
      <c r="I473" s="43" t="s">
        <v>604</v>
      </c>
      <c r="J473" s="43" t="s">
        <v>658</v>
      </c>
      <c r="K473" s="43" t="s">
        <v>678</v>
      </c>
      <c r="L473" s="43" t="s">
        <v>625</v>
      </c>
      <c r="M473" s="43" t="s">
        <v>659</v>
      </c>
      <c r="N473" s="43" t="str">
        <f aca="false">VALUE(LEFT(I473,2))&amp;"."&amp;RIGHT(RIGHT(I473,2)+100,2)</f>
        <v>7.00</v>
      </c>
      <c r="O473" s="43" t="str">
        <f aca="false">VALUE(LEFT(J473,2))&amp;"."&amp;RIGHT(RIGHT(J473,2)+100,2)</f>
        <v>6.00</v>
      </c>
      <c r="P473" s="43" t="str">
        <f aca="false">VALUE(LEFT(K473,2))&amp;"."&amp;RIGHT(RIGHT(K473,2)+100,2)</f>
        <v>4.50</v>
      </c>
      <c r="Q473" s="43" t="n">
        <f aca="false">IF(VALUE(L473)=0," ",L473/100)</f>
        <v>1.5</v>
      </c>
      <c r="R473" s="43" t="str">
        <f aca="false">VALUE(LEFT(M473,2))&amp;","&amp;RIGHT(RIGHT(M473,2)+100,2)</f>
        <v>17,50</v>
      </c>
      <c r="S473" s="43" t="s">
        <v>968</v>
      </c>
      <c r="T473" s="43" t="s">
        <v>584</v>
      </c>
      <c r="U473" s="43" t="s">
        <v>585</v>
      </c>
      <c r="V473" s="43" t="s">
        <v>586</v>
      </c>
      <c r="W473" s="92" t="s">
        <v>1888</v>
      </c>
      <c r="X473" s="92" t="s">
        <v>1889</v>
      </c>
      <c r="Y473" s="43" t="n">
        <v>401</v>
      </c>
    </row>
    <row r="474" s="43" customFormat="true" ht="16.5" hidden="true" customHeight="false" outlineLevel="0" collapsed="false">
      <c r="A474" s="43" t="s">
        <v>1885</v>
      </c>
      <c r="B474" s="43" t="s">
        <v>2100</v>
      </c>
      <c r="C474" s="43" t="s">
        <v>2101</v>
      </c>
      <c r="D474" s="43" t="s">
        <v>2102</v>
      </c>
      <c r="E474" s="43" t="s">
        <v>1738</v>
      </c>
      <c r="F474" s="43" t="str">
        <f aca="false">IF(LEN(E474)=6,LEFT(E474,2)&amp;"/"&amp;MID(E474,3,2)&amp;"/"&amp;RIGHT(E474,2),E474)</f>
        <v>02/08/88</v>
      </c>
      <c r="H474" s="43" t="s">
        <v>593</v>
      </c>
      <c r="I474" s="43" t="s">
        <v>615</v>
      </c>
      <c r="J474" s="43" t="s">
        <v>609</v>
      </c>
      <c r="K474" s="43" t="s">
        <v>678</v>
      </c>
      <c r="L474" s="43" t="s">
        <v>597</v>
      </c>
      <c r="M474" s="43" t="s">
        <v>887</v>
      </c>
      <c r="N474" s="43" t="str">
        <f aca="false">VALUE(LEFT(I474,2))&amp;"."&amp;RIGHT(RIGHT(I474,2)+100,2)</f>
        <v>6.50</v>
      </c>
      <c r="O474" s="43" t="str">
        <f aca="false">VALUE(LEFT(J474,2))&amp;"."&amp;RIGHT(RIGHT(J474,2)+100,2)</f>
        <v>5.25</v>
      </c>
      <c r="P474" s="43" t="str">
        <f aca="false">VALUE(LEFT(K474,2))&amp;"."&amp;RIGHT(RIGHT(K474,2)+100,2)</f>
        <v>4.50</v>
      </c>
      <c r="Q474" s="43" t="n">
        <f aca="false">IF(VALUE(L474)=0," ",L474/100)</f>
        <v>0.5</v>
      </c>
      <c r="R474" s="43" t="str">
        <f aca="false">VALUE(LEFT(M474,2))&amp;","&amp;RIGHT(RIGHT(M474,2)+100,2)</f>
        <v>16,50</v>
      </c>
      <c r="S474" s="43" t="s">
        <v>968</v>
      </c>
      <c r="T474" s="43" t="s">
        <v>584</v>
      </c>
      <c r="U474" s="43" t="s">
        <v>585</v>
      </c>
      <c r="V474" s="43" t="s">
        <v>586</v>
      </c>
      <c r="W474" s="92" t="s">
        <v>1888</v>
      </c>
      <c r="X474" s="92" t="s">
        <v>1889</v>
      </c>
      <c r="Y474" s="43" t="n">
        <v>402</v>
      </c>
    </row>
    <row r="475" s="43" customFormat="true" ht="16.5" hidden="true" customHeight="false" outlineLevel="0" collapsed="false">
      <c r="A475" s="43" t="s">
        <v>1885</v>
      </c>
      <c r="B475" s="43" t="s">
        <v>2103</v>
      </c>
      <c r="C475" s="43" t="s">
        <v>972</v>
      </c>
      <c r="D475" s="43" t="s">
        <v>735</v>
      </c>
      <c r="E475" s="43" t="s">
        <v>2104</v>
      </c>
      <c r="F475" s="43" t="str">
        <f aca="false">IF(LEN(E475)=6,LEFT(E475,2)&amp;"/"&amp;MID(E475,3,2)&amp;"/"&amp;RIGHT(E475,2),E475)</f>
        <v>29/10/91</v>
      </c>
      <c r="H475" s="43" t="s">
        <v>593</v>
      </c>
      <c r="I475" s="43" t="s">
        <v>631</v>
      </c>
      <c r="J475" s="43" t="s">
        <v>731</v>
      </c>
      <c r="K475" s="43" t="s">
        <v>616</v>
      </c>
      <c r="L475" s="43" t="s">
        <v>597</v>
      </c>
      <c r="M475" s="43" t="s">
        <v>659</v>
      </c>
      <c r="N475" s="43" t="str">
        <f aca="false">VALUE(LEFT(I475,2))&amp;"."&amp;RIGHT(RIGHT(I475,2)+100,2)</f>
        <v>7.50</v>
      </c>
      <c r="O475" s="43" t="str">
        <f aca="false">VALUE(LEFT(J475,2))&amp;"."&amp;RIGHT(RIGHT(J475,2)+100,2)</f>
        <v>5.75</v>
      </c>
      <c r="P475" s="43" t="str">
        <f aca="false">VALUE(LEFT(K475,2))&amp;"."&amp;RIGHT(RIGHT(K475,2)+100,2)</f>
        <v>4.25</v>
      </c>
      <c r="Q475" s="43" t="n">
        <f aca="false">IF(VALUE(L475)=0," ",L475/100)</f>
        <v>0.5</v>
      </c>
      <c r="R475" s="43" t="str">
        <f aca="false">VALUE(LEFT(M475,2))&amp;","&amp;RIGHT(RIGHT(M475,2)+100,2)</f>
        <v>17,50</v>
      </c>
      <c r="S475" s="43" t="s">
        <v>968</v>
      </c>
      <c r="T475" s="43" t="s">
        <v>584</v>
      </c>
      <c r="U475" s="43" t="s">
        <v>585</v>
      </c>
      <c r="V475" s="43" t="s">
        <v>586</v>
      </c>
      <c r="W475" s="92" t="s">
        <v>1888</v>
      </c>
      <c r="X475" s="92" t="s">
        <v>1889</v>
      </c>
      <c r="Y475" s="43" t="n">
        <v>403</v>
      </c>
    </row>
    <row r="476" s="43" customFormat="true" ht="16.5" hidden="true" customHeight="false" outlineLevel="0" collapsed="false">
      <c r="A476" s="43" t="s">
        <v>1885</v>
      </c>
      <c r="B476" s="43" t="s">
        <v>2105</v>
      </c>
      <c r="C476" s="43" t="s">
        <v>1795</v>
      </c>
      <c r="D476" s="43" t="s">
        <v>2106</v>
      </c>
      <c r="E476" s="43" t="s">
        <v>2107</v>
      </c>
      <c r="F476" s="43" t="str">
        <f aca="false">IF(LEN(E476)=6,LEFT(E476,2)&amp;"/"&amp;MID(E476,3,2)&amp;"/"&amp;RIGHT(E476,2),E476)</f>
        <v>30/01/91</v>
      </c>
      <c r="H476" s="43" t="s">
        <v>334</v>
      </c>
      <c r="I476" s="43" t="s">
        <v>615</v>
      </c>
      <c r="J476" s="43" t="s">
        <v>692</v>
      </c>
      <c r="K476" s="43" t="s">
        <v>704</v>
      </c>
      <c r="L476" s="43" t="s">
        <v>581</v>
      </c>
      <c r="M476" s="43" t="s">
        <v>633</v>
      </c>
      <c r="N476" s="43" t="str">
        <f aca="false">VALUE(LEFT(I476,2))&amp;"."&amp;RIGHT(RIGHT(I476,2)+100,2)</f>
        <v>6.50</v>
      </c>
      <c r="O476" s="43" t="str">
        <f aca="false">VALUE(LEFT(J476,2))&amp;"."&amp;RIGHT(RIGHT(J476,2)+100,2)</f>
        <v>5.50</v>
      </c>
      <c r="P476" s="43" t="str">
        <f aca="false">VALUE(LEFT(K476,2))&amp;"."&amp;RIGHT(RIGHT(K476,2)+100,2)</f>
        <v>4.00</v>
      </c>
      <c r="Q476" s="43" t="str">
        <f aca="false">IF(VALUE(L476)=0," ",L476/100)</f>
        <v> </v>
      </c>
      <c r="R476" s="43" t="str">
        <f aca="false">VALUE(LEFT(M476,2))&amp;","&amp;RIGHT(RIGHT(M476,2)+100,2)</f>
        <v>16,00</v>
      </c>
      <c r="S476" s="43" t="s">
        <v>968</v>
      </c>
      <c r="T476" s="43" t="s">
        <v>584</v>
      </c>
      <c r="U476" s="43" t="s">
        <v>585</v>
      </c>
      <c r="V476" s="43" t="s">
        <v>586</v>
      </c>
      <c r="W476" s="92" t="s">
        <v>1888</v>
      </c>
      <c r="X476" s="92" t="s">
        <v>1889</v>
      </c>
      <c r="Y476" s="43" t="n">
        <v>404</v>
      </c>
    </row>
    <row r="477" s="43" customFormat="true" ht="16.5" hidden="true" customHeight="false" outlineLevel="0" collapsed="false">
      <c r="A477" s="43" t="s">
        <v>1885</v>
      </c>
      <c r="B477" s="43" t="s">
        <v>2108</v>
      </c>
      <c r="C477" s="43" t="s">
        <v>2109</v>
      </c>
      <c r="D477" s="43" t="s">
        <v>1161</v>
      </c>
      <c r="E477" s="43" t="s">
        <v>2110</v>
      </c>
      <c r="F477" s="43" t="str">
        <f aca="false">IF(LEN(E477)=6,LEFT(E477,2)&amp;"/"&amp;MID(E477,3,2)&amp;"/"&amp;RIGHT(E477,2),E477)</f>
        <v>14/02/91</v>
      </c>
      <c r="H477" s="43" t="s">
        <v>593</v>
      </c>
      <c r="I477" s="43" t="s">
        <v>595</v>
      </c>
      <c r="J477" s="43" t="s">
        <v>731</v>
      </c>
      <c r="K477" s="43" t="s">
        <v>632</v>
      </c>
      <c r="L477" s="43" t="s">
        <v>597</v>
      </c>
      <c r="M477" s="43" t="s">
        <v>801</v>
      </c>
      <c r="N477" s="43" t="str">
        <f aca="false">VALUE(LEFT(I477,2))&amp;"."&amp;RIGHT(RIGHT(I477,2)+100,2)</f>
        <v>7.25</v>
      </c>
      <c r="O477" s="43" t="str">
        <f aca="false">VALUE(LEFT(J477,2))&amp;"."&amp;RIGHT(RIGHT(J477,2)+100,2)</f>
        <v>5.75</v>
      </c>
      <c r="P477" s="43" t="str">
        <f aca="false">VALUE(LEFT(K477,2))&amp;"."&amp;RIGHT(RIGHT(K477,2)+100,2)</f>
        <v>4.75</v>
      </c>
      <c r="Q477" s="43" t="n">
        <f aca="false">IF(VALUE(L477)=0," ",L477/100)</f>
        <v>0.5</v>
      </c>
      <c r="R477" s="43" t="str">
        <f aca="false">VALUE(LEFT(M477,2))&amp;","&amp;RIGHT(RIGHT(M477,2)+100,2)</f>
        <v>18,00</v>
      </c>
      <c r="S477" s="43" t="s">
        <v>968</v>
      </c>
      <c r="T477" s="43" t="s">
        <v>584</v>
      </c>
      <c r="U477" s="43" t="s">
        <v>585</v>
      </c>
      <c r="V477" s="43" t="s">
        <v>586</v>
      </c>
      <c r="W477" s="92" t="s">
        <v>1888</v>
      </c>
      <c r="X477" s="92" t="s">
        <v>1889</v>
      </c>
      <c r="Y477" s="43" t="n">
        <v>405</v>
      </c>
    </row>
    <row r="478" s="43" customFormat="true" ht="16.5" hidden="true" customHeight="false" outlineLevel="0" collapsed="false">
      <c r="A478" s="43" t="s">
        <v>1885</v>
      </c>
      <c r="B478" s="43" t="s">
        <v>2111</v>
      </c>
      <c r="C478" s="43" t="s">
        <v>1125</v>
      </c>
      <c r="D478" s="43" t="s">
        <v>1232</v>
      </c>
      <c r="E478" s="43" t="s">
        <v>2112</v>
      </c>
      <c r="F478" s="43" t="str">
        <f aca="false">IF(LEN(E478)=6,LEFT(E478,2)&amp;"/"&amp;MID(E478,3,2)&amp;"/"&amp;RIGHT(E478,2),E478)</f>
        <v>20/07/91</v>
      </c>
      <c r="H478" s="43" t="s">
        <v>334</v>
      </c>
      <c r="I478" s="43" t="s">
        <v>604</v>
      </c>
      <c r="J478" s="43" t="s">
        <v>731</v>
      </c>
      <c r="K478" s="43" t="s">
        <v>616</v>
      </c>
      <c r="L478" s="43" t="s">
        <v>581</v>
      </c>
      <c r="M478" s="43" t="s">
        <v>694</v>
      </c>
      <c r="N478" s="43" t="str">
        <f aca="false">VALUE(LEFT(I478,2))&amp;"."&amp;RIGHT(RIGHT(I478,2)+100,2)</f>
        <v>7.00</v>
      </c>
      <c r="O478" s="43" t="str">
        <f aca="false">VALUE(LEFT(J478,2))&amp;"."&amp;RIGHT(RIGHT(J478,2)+100,2)</f>
        <v>5.75</v>
      </c>
      <c r="P478" s="43" t="str">
        <f aca="false">VALUE(LEFT(K478,2))&amp;"."&amp;RIGHT(RIGHT(K478,2)+100,2)</f>
        <v>4.25</v>
      </c>
      <c r="Q478" s="43" t="str">
        <f aca="false">IF(VALUE(L478)=0," ",L478/100)</f>
        <v> </v>
      </c>
      <c r="R478" s="43" t="str">
        <f aca="false">VALUE(LEFT(M478,2))&amp;","&amp;RIGHT(RIGHT(M478,2)+100,2)</f>
        <v>17,00</v>
      </c>
      <c r="S478" s="43" t="s">
        <v>968</v>
      </c>
      <c r="T478" s="43" t="s">
        <v>584</v>
      </c>
      <c r="U478" s="43" t="s">
        <v>585</v>
      </c>
      <c r="V478" s="43" t="s">
        <v>586</v>
      </c>
      <c r="W478" s="92" t="s">
        <v>1888</v>
      </c>
      <c r="X478" s="92" t="s">
        <v>1889</v>
      </c>
      <c r="Y478" s="43" t="n">
        <v>406</v>
      </c>
    </row>
    <row r="479" s="43" customFormat="true" ht="16.5" hidden="true" customHeight="false" outlineLevel="0" collapsed="false">
      <c r="A479" s="43" t="s">
        <v>1885</v>
      </c>
      <c r="B479" s="43" t="s">
        <v>2113</v>
      </c>
      <c r="C479" s="43" t="s">
        <v>953</v>
      </c>
      <c r="D479" s="43" t="s">
        <v>1848</v>
      </c>
      <c r="E479" s="43" t="s">
        <v>623</v>
      </c>
      <c r="F479" s="43" t="str">
        <f aca="false">IF(LEN(E479)=6,LEFT(E479,2)&amp;"/"&amp;MID(E479,3,2)&amp;"/"&amp;RIGHT(E479,2),E479)</f>
        <v>92</v>
      </c>
      <c r="H479" s="43" t="s">
        <v>593</v>
      </c>
      <c r="I479" s="43" t="s">
        <v>819</v>
      </c>
      <c r="J479" s="43" t="s">
        <v>616</v>
      </c>
      <c r="K479" s="43" t="s">
        <v>579</v>
      </c>
      <c r="L479" s="43" t="s">
        <v>597</v>
      </c>
      <c r="M479" s="43" t="s">
        <v>774</v>
      </c>
      <c r="N479" s="43" t="str">
        <f aca="false">VALUE(LEFT(I479,2))&amp;"."&amp;RIGHT(RIGHT(I479,2)+100,2)</f>
        <v>5.00</v>
      </c>
      <c r="O479" s="43" t="str">
        <f aca="false">VALUE(LEFT(J479,2))&amp;"."&amp;RIGHT(RIGHT(J479,2)+100,2)</f>
        <v>4.25</v>
      </c>
      <c r="P479" s="43" t="str">
        <f aca="false">VALUE(LEFT(K479,2))&amp;"."&amp;RIGHT(RIGHT(K479,2)+100,2)</f>
        <v>3.50</v>
      </c>
      <c r="Q479" s="43" t="n">
        <f aca="false">IF(VALUE(L479)=0," ",L479/100)</f>
        <v>0.5</v>
      </c>
      <c r="R479" s="43" t="str">
        <f aca="false">VALUE(LEFT(M479,2))&amp;","&amp;RIGHT(RIGHT(M479,2)+100,2)</f>
        <v>13,00</v>
      </c>
      <c r="S479" s="43" t="s">
        <v>968</v>
      </c>
      <c r="T479" s="43" t="s">
        <v>584</v>
      </c>
      <c r="U479" s="43" t="s">
        <v>585</v>
      </c>
      <c r="V479" s="43" t="s">
        <v>586</v>
      </c>
      <c r="W479" s="92" t="s">
        <v>1888</v>
      </c>
      <c r="X479" s="92" t="s">
        <v>1889</v>
      </c>
      <c r="Y479" s="43" t="n">
        <v>407</v>
      </c>
    </row>
    <row r="480" s="43" customFormat="true" ht="16.5" hidden="true" customHeight="false" outlineLevel="0" collapsed="false">
      <c r="A480" s="43" t="s">
        <v>1885</v>
      </c>
      <c r="B480" s="43" t="s">
        <v>2114</v>
      </c>
      <c r="C480" s="43" t="s">
        <v>2115</v>
      </c>
      <c r="D480" s="43" t="s">
        <v>936</v>
      </c>
      <c r="E480" s="43" t="s">
        <v>2116</v>
      </c>
      <c r="F480" s="43" t="str">
        <f aca="false">IF(LEN(E480)=6,LEFT(E480,2)&amp;"/"&amp;MID(E480,3,2)&amp;"/"&amp;RIGHT(E480,2),E480)</f>
        <v>30/04/92</v>
      </c>
      <c r="H480" s="43" t="s">
        <v>334</v>
      </c>
      <c r="I480" s="43" t="s">
        <v>632</v>
      </c>
      <c r="J480" s="43" t="s">
        <v>609</v>
      </c>
      <c r="K480" s="43" t="s">
        <v>704</v>
      </c>
      <c r="L480" s="43" t="s">
        <v>581</v>
      </c>
      <c r="M480" s="43" t="s">
        <v>732</v>
      </c>
      <c r="N480" s="43" t="str">
        <f aca="false">VALUE(LEFT(I480,2))&amp;"."&amp;RIGHT(RIGHT(I480,2)+100,2)</f>
        <v>4.75</v>
      </c>
      <c r="O480" s="43" t="str">
        <f aca="false">VALUE(LEFT(J480,2))&amp;"."&amp;RIGHT(RIGHT(J480,2)+100,2)</f>
        <v>5.25</v>
      </c>
      <c r="P480" s="43" t="str">
        <f aca="false">VALUE(LEFT(K480,2))&amp;"."&amp;RIGHT(RIGHT(K480,2)+100,2)</f>
        <v>4.00</v>
      </c>
      <c r="Q480" s="43" t="str">
        <f aca="false">IF(VALUE(L480)=0," ",L480/100)</f>
        <v> </v>
      </c>
      <c r="R480" s="43" t="str">
        <f aca="false">VALUE(LEFT(M480,2))&amp;","&amp;RIGHT(RIGHT(M480,2)+100,2)</f>
        <v>14,00</v>
      </c>
      <c r="S480" s="43" t="s">
        <v>968</v>
      </c>
      <c r="T480" s="43" t="s">
        <v>584</v>
      </c>
      <c r="U480" s="43" t="s">
        <v>585</v>
      </c>
      <c r="V480" s="43" t="s">
        <v>586</v>
      </c>
      <c r="W480" s="92" t="s">
        <v>1888</v>
      </c>
      <c r="X480" s="92" t="s">
        <v>1889</v>
      </c>
      <c r="Y480" s="43" t="n">
        <v>408</v>
      </c>
    </row>
    <row r="481" s="43" customFormat="true" ht="16.5" hidden="true" customHeight="false" outlineLevel="0" collapsed="false">
      <c r="A481" s="43" t="s">
        <v>1885</v>
      </c>
      <c r="B481" s="43" t="s">
        <v>2117</v>
      </c>
      <c r="C481" s="43" t="s">
        <v>628</v>
      </c>
      <c r="D481" s="43" t="s">
        <v>1167</v>
      </c>
      <c r="E481" s="43" t="s">
        <v>2118</v>
      </c>
      <c r="F481" s="43" t="str">
        <f aca="false">IF(LEN(E481)=6,LEFT(E481,2)&amp;"/"&amp;MID(E481,3,2)&amp;"/"&amp;RIGHT(E481,2),E481)</f>
        <v>05/06/89</v>
      </c>
      <c r="H481" s="43" t="s">
        <v>334</v>
      </c>
      <c r="I481" s="43" t="s">
        <v>637</v>
      </c>
      <c r="J481" s="43" t="s">
        <v>692</v>
      </c>
      <c r="K481" s="43" t="s">
        <v>579</v>
      </c>
      <c r="L481" s="43" t="s">
        <v>581</v>
      </c>
      <c r="M481" s="43" t="s">
        <v>801</v>
      </c>
      <c r="N481" s="43" t="str">
        <f aca="false">VALUE(LEFT(I481,2))&amp;"."&amp;RIGHT(RIGHT(I481,2)+100,2)</f>
        <v>9.00</v>
      </c>
      <c r="O481" s="43" t="str">
        <f aca="false">VALUE(LEFT(J481,2))&amp;"."&amp;RIGHT(RIGHT(J481,2)+100,2)</f>
        <v>5.50</v>
      </c>
      <c r="P481" s="43" t="str">
        <f aca="false">VALUE(LEFT(K481,2))&amp;"."&amp;RIGHT(RIGHT(K481,2)+100,2)</f>
        <v>3.50</v>
      </c>
      <c r="Q481" s="43" t="str">
        <f aca="false">IF(VALUE(L481)=0," ",L481/100)</f>
        <v> </v>
      </c>
      <c r="R481" s="43" t="str">
        <f aca="false">VALUE(LEFT(M481,2))&amp;","&amp;RIGHT(RIGHT(M481,2)+100,2)</f>
        <v>18,00</v>
      </c>
      <c r="S481" s="43" t="s">
        <v>968</v>
      </c>
      <c r="T481" s="43" t="s">
        <v>584</v>
      </c>
      <c r="U481" s="43" t="s">
        <v>585</v>
      </c>
      <c r="V481" s="43" t="s">
        <v>586</v>
      </c>
      <c r="W481" s="92" t="s">
        <v>1888</v>
      </c>
      <c r="X481" s="92" t="s">
        <v>1889</v>
      </c>
      <c r="Y481" s="43" t="n">
        <v>409</v>
      </c>
    </row>
    <row r="482" s="43" customFormat="true" ht="16.5" hidden="true" customHeight="false" outlineLevel="0" collapsed="false">
      <c r="A482" s="43" t="s">
        <v>1885</v>
      </c>
      <c r="B482" s="43" t="s">
        <v>2119</v>
      </c>
      <c r="C482" s="43" t="s">
        <v>885</v>
      </c>
      <c r="D482" s="43" t="s">
        <v>864</v>
      </c>
      <c r="E482" s="43" t="s">
        <v>2120</v>
      </c>
      <c r="F482" s="43" t="str">
        <f aca="false">IF(LEN(E482)=6,LEFT(E482,2)&amp;"/"&amp;MID(E482,3,2)&amp;"/"&amp;RIGHT(E482,2),E482)</f>
        <v>15/12/91</v>
      </c>
      <c r="H482" s="43" t="s">
        <v>334</v>
      </c>
      <c r="I482" s="43" t="s">
        <v>580</v>
      </c>
      <c r="J482" s="43" t="s">
        <v>693</v>
      </c>
      <c r="K482" s="43" t="s">
        <v>579</v>
      </c>
      <c r="L482" s="43" t="s">
        <v>581</v>
      </c>
      <c r="M482" s="43" t="s">
        <v>732</v>
      </c>
      <c r="N482" s="43" t="str">
        <f aca="false">VALUE(LEFT(I482,2))&amp;"."&amp;RIGHT(RIGHT(I482,2)+100,2)</f>
        <v>8.00</v>
      </c>
      <c r="O482" s="43" t="str">
        <f aca="false">VALUE(LEFT(J482,2))&amp;"."&amp;RIGHT(RIGHT(J482,2)+100,2)</f>
        <v>2.25</v>
      </c>
      <c r="P482" s="43" t="str">
        <f aca="false">VALUE(LEFT(K482,2))&amp;"."&amp;RIGHT(RIGHT(K482,2)+100,2)</f>
        <v>3.50</v>
      </c>
      <c r="Q482" s="43" t="str">
        <f aca="false">IF(VALUE(L482)=0," ",L482/100)</f>
        <v> </v>
      </c>
      <c r="R482" s="43" t="str">
        <f aca="false">VALUE(LEFT(M482,2))&amp;","&amp;RIGHT(RIGHT(M482,2)+100,2)</f>
        <v>14,00</v>
      </c>
      <c r="S482" s="43" t="s">
        <v>968</v>
      </c>
      <c r="T482" s="43" t="s">
        <v>584</v>
      </c>
      <c r="U482" s="43" t="s">
        <v>585</v>
      </c>
      <c r="V482" s="43" t="s">
        <v>586</v>
      </c>
      <c r="W482" s="92" t="s">
        <v>1888</v>
      </c>
      <c r="X482" s="92" t="s">
        <v>1889</v>
      </c>
      <c r="Y482" s="43" t="n">
        <v>410</v>
      </c>
    </row>
    <row r="483" s="43" customFormat="true" ht="16.5" hidden="true" customHeight="false" outlineLevel="0" collapsed="false">
      <c r="A483" s="43" t="s">
        <v>1885</v>
      </c>
      <c r="B483" s="43" t="s">
        <v>2121</v>
      </c>
      <c r="C483" s="43" t="s">
        <v>2122</v>
      </c>
      <c r="D483" s="43" t="s">
        <v>1869</v>
      </c>
      <c r="E483" s="43" t="s">
        <v>2123</v>
      </c>
      <c r="F483" s="43" t="str">
        <f aca="false">IF(LEN(E483)=6,LEFT(E483,2)&amp;"/"&amp;MID(E483,3,2)&amp;"/"&amp;RIGHT(E483,2),E483)</f>
        <v>20/06/89</v>
      </c>
      <c r="H483" s="43" t="s">
        <v>334</v>
      </c>
      <c r="I483" s="43" t="s">
        <v>637</v>
      </c>
      <c r="J483" s="43" t="s">
        <v>692</v>
      </c>
      <c r="K483" s="43" t="s">
        <v>616</v>
      </c>
      <c r="L483" s="43" t="s">
        <v>581</v>
      </c>
      <c r="M483" s="43" t="s">
        <v>666</v>
      </c>
      <c r="N483" s="43" t="str">
        <f aca="false">VALUE(LEFT(I483,2))&amp;"."&amp;RIGHT(RIGHT(I483,2)+100,2)</f>
        <v>9.00</v>
      </c>
      <c r="O483" s="43" t="str">
        <f aca="false">VALUE(LEFT(J483,2))&amp;"."&amp;RIGHT(RIGHT(J483,2)+100,2)</f>
        <v>5.50</v>
      </c>
      <c r="P483" s="43" t="str">
        <f aca="false">VALUE(LEFT(K483,2))&amp;"."&amp;RIGHT(RIGHT(K483,2)+100,2)</f>
        <v>4.25</v>
      </c>
      <c r="Q483" s="43" t="str">
        <f aca="false">IF(VALUE(L483)=0," ",L483/100)</f>
        <v> </v>
      </c>
      <c r="R483" s="43" t="str">
        <f aca="false">VALUE(LEFT(M483,2))&amp;","&amp;RIGHT(RIGHT(M483,2)+100,2)</f>
        <v>19,00</v>
      </c>
      <c r="S483" s="43" t="s">
        <v>968</v>
      </c>
      <c r="T483" s="43" t="s">
        <v>584</v>
      </c>
      <c r="U483" s="43" t="s">
        <v>585</v>
      </c>
      <c r="V483" s="43" t="s">
        <v>586</v>
      </c>
      <c r="W483" s="92" t="s">
        <v>1888</v>
      </c>
      <c r="X483" s="92" t="s">
        <v>1889</v>
      </c>
      <c r="Y483" s="43" t="n">
        <v>411</v>
      </c>
    </row>
    <row r="484" s="43" customFormat="true" ht="16.5" hidden="true" customHeight="false" outlineLevel="0" collapsed="false">
      <c r="A484" s="43" t="s">
        <v>1885</v>
      </c>
      <c r="B484" s="43" t="s">
        <v>2124</v>
      </c>
      <c r="C484" s="43" t="s">
        <v>2029</v>
      </c>
      <c r="D484" s="43" t="s">
        <v>2125</v>
      </c>
      <c r="E484" s="43" t="s">
        <v>2126</v>
      </c>
      <c r="F484" s="43" t="str">
        <f aca="false">IF(LEN(E484)=6,LEFT(E484,2)&amp;"/"&amp;MID(E484,3,2)&amp;"/"&amp;RIGHT(E484,2),E484)</f>
        <v>05/02/92</v>
      </c>
      <c r="H484" s="43" t="s">
        <v>373</v>
      </c>
      <c r="I484" s="43" t="s">
        <v>604</v>
      </c>
      <c r="J484" s="43" t="s">
        <v>819</v>
      </c>
      <c r="K484" s="43" t="s">
        <v>616</v>
      </c>
      <c r="L484" s="43" t="s">
        <v>625</v>
      </c>
      <c r="M484" s="43" t="s">
        <v>887</v>
      </c>
      <c r="N484" s="43" t="str">
        <f aca="false">VALUE(LEFT(I484,2))&amp;"."&amp;RIGHT(RIGHT(I484,2)+100,2)</f>
        <v>7.00</v>
      </c>
      <c r="O484" s="43" t="str">
        <f aca="false">VALUE(LEFT(J484,2))&amp;"."&amp;RIGHT(RIGHT(J484,2)+100,2)</f>
        <v>5.00</v>
      </c>
      <c r="P484" s="43" t="str">
        <f aca="false">VALUE(LEFT(K484,2))&amp;"."&amp;RIGHT(RIGHT(K484,2)+100,2)</f>
        <v>4.25</v>
      </c>
      <c r="Q484" s="43" t="n">
        <f aca="false">IF(VALUE(L484)=0," ",L484/100)</f>
        <v>1.5</v>
      </c>
      <c r="R484" s="43" t="str">
        <f aca="false">VALUE(LEFT(M484,2))&amp;","&amp;RIGHT(RIGHT(M484,2)+100,2)</f>
        <v>16,50</v>
      </c>
      <c r="S484" s="43" t="s">
        <v>968</v>
      </c>
      <c r="T484" s="43" t="s">
        <v>584</v>
      </c>
      <c r="U484" s="43" t="s">
        <v>585</v>
      </c>
      <c r="V484" s="43" t="s">
        <v>586</v>
      </c>
      <c r="W484" s="92" t="s">
        <v>1888</v>
      </c>
      <c r="X484" s="92" t="s">
        <v>1889</v>
      </c>
      <c r="Y484" s="43" t="n">
        <v>412</v>
      </c>
    </row>
    <row r="485" s="43" customFormat="true" ht="16.5" hidden="true" customHeight="false" outlineLevel="0" collapsed="false">
      <c r="A485" s="43" t="s">
        <v>1885</v>
      </c>
      <c r="B485" s="43" t="s">
        <v>2127</v>
      </c>
      <c r="C485" s="43" t="s">
        <v>2128</v>
      </c>
      <c r="D485" s="43" t="s">
        <v>2125</v>
      </c>
      <c r="E485" s="43" t="s">
        <v>2129</v>
      </c>
      <c r="F485" s="43" t="str">
        <f aca="false">IF(LEN(E485)=6,LEFT(E485,2)&amp;"/"&amp;MID(E485,3,2)&amp;"/"&amp;RIGHT(E485,2),E485)</f>
        <v>19/09/92</v>
      </c>
      <c r="H485" s="43" t="s">
        <v>334</v>
      </c>
      <c r="I485" s="43" t="s">
        <v>596</v>
      </c>
      <c r="J485" s="43" t="s">
        <v>692</v>
      </c>
      <c r="K485" s="43" t="s">
        <v>699</v>
      </c>
      <c r="L485" s="43" t="s">
        <v>581</v>
      </c>
      <c r="M485" s="43" t="s">
        <v>887</v>
      </c>
      <c r="N485" s="43" t="str">
        <f aca="false">VALUE(LEFT(I485,2))&amp;"."&amp;RIGHT(RIGHT(I485,2)+100,2)</f>
        <v>7.75</v>
      </c>
      <c r="O485" s="43" t="str">
        <f aca="false">VALUE(LEFT(J485,2))&amp;"."&amp;RIGHT(RIGHT(J485,2)+100,2)</f>
        <v>5.50</v>
      </c>
      <c r="P485" s="43" t="str">
        <f aca="false">VALUE(LEFT(K485,2))&amp;"."&amp;RIGHT(RIGHT(K485,2)+100,2)</f>
        <v>3.00</v>
      </c>
      <c r="Q485" s="43" t="str">
        <f aca="false">IF(VALUE(L485)=0," ",L485/100)</f>
        <v> </v>
      </c>
      <c r="R485" s="43" t="str">
        <f aca="false">VALUE(LEFT(M485,2))&amp;","&amp;RIGHT(RIGHT(M485,2)+100,2)</f>
        <v>16,50</v>
      </c>
      <c r="S485" s="43" t="s">
        <v>968</v>
      </c>
      <c r="T485" s="43" t="s">
        <v>584</v>
      </c>
      <c r="U485" s="43" t="s">
        <v>585</v>
      </c>
      <c r="V485" s="43" t="s">
        <v>586</v>
      </c>
      <c r="W485" s="92" t="s">
        <v>1888</v>
      </c>
      <c r="X485" s="92" t="s">
        <v>1889</v>
      </c>
      <c r="Y485" s="43" t="n">
        <v>413</v>
      </c>
    </row>
    <row r="486" s="43" customFormat="true" ht="16.5" hidden="true" customHeight="false" outlineLevel="0" collapsed="false">
      <c r="A486" s="43" t="s">
        <v>1885</v>
      </c>
      <c r="B486" s="43" t="s">
        <v>2130</v>
      </c>
      <c r="C486" s="43" t="s">
        <v>2131</v>
      </c>
      <c r="D486" s="43" t="s">
        <v>922</v>
      </c>
      <c r="E486" s="43" t="s">
        <v>2132</v>
      </c>
      <c r="F486" s="43" t="str">
        <f aca="false">IF(LEN(E486)=6,LEFT(E486,2)&amp;"/"&amp;MID(E486,3,2)&amp;"/"&amp;RIGHT(E486,2),E486)</f>
        <v>06/01/91</v>
      </c>
      <c r="H486" s="43" t="s">
        <v>593</v>
      </c>
      <c r="I486" s="43" t="s">
        <v>596</v>
      </c>
      <c r="J486" s="43" t="s">
        <v>819</v>
      </c>
      <c r="K486" s="43" t="s">
        <v>704</v>
      </c>
      <c r="L486" s="43" t="s">
        <v>597</v>
      </c>
      <c r="M486" s="43" t="s">
        <v>694</v>
      </c>
      <c r="N486" s="43" t="str">
        <f aca="false">VALUE(LEFT(I486,2))&amp;"."&amp;RIGHT(RIGHT(I486,2)+100,2)</f>
        <v>7.75</v>
      </c>
      <c r="O486" s="43" t="str">
        <f aca="false">VALUE(LEFT(J486,2))&amp;"."&amp;RIGHT(RIGHT(J486,2)+100,2)</f>
        <v>5.00</v>
      </c>
      <c r="P486" s="43" t="str">
        <f aca="false">VALUE(LEFT(K486,2))&amp;"."&amp;RIGHT(RIGHT(K486,2)+100,2)</f>
        <v>4.00</v>
      </c>
      <c r="Q486" s="43" t="n">
        <f aca="false">IF(VALUE(L486)=0," ",L486/100)</f>
        <v>0.5</v>
      </c>
      <c r="R486" s="43" t="str">
        <f aca="false">VALUE(LEFT(M486,2))&amp;","&amp;RIGHT(RIGHT(M486,2)+100,2)</f>
        <v>17,00</v>
      </c>
      <c r="S486" s="43" t="s">
        <v>968</v>
      </c>
      <c r="T486" s="43" t="s">
        <v>584</v>
      </c>
      <c r="U486" s="43" t="s">
        <v>585</v>
      </c>
      <c r="V486" s="43" t="s">
        <v>586</v>
      </c>
      <c r="W486" s="92" t="s">
        <v>1888</v>
      </c>
      <c r="X486" s="92" t="s">
        <v>1889</v>
      </c>
      <c r="Y486" s="43" t="n">
        <v>414</v>
      </c>
    </row>
    <row r="487" s="43" customFormat="true" ht="16.5" hidden="true" customHeight="false" outlineLevel="0" collapsed="false">
      <c r="A487" s="43" t="s">
        <v>1885</v>
      </c>
      <c r="B487" s="43" t="s">
        <v>2133</v>
      </c>
      <c r="C487" s="43" t="s">
        <v>907</v>
      </c>
      <c r="D487" s="43" t="s">
        <v>922</v>
      </c>
      <c r="E487" s="43" t="s">
        <v>2134</v>
      </c>
      <c r="F487" s="43" t="str">
        <f aca="false">IF(LEN(E487)=6,LEFT(E487,2)&amp;"/"&amp;MID(E487,3,2)&amp;"/"&amp;RIGHT(E487,2),E487)</f>
        <v>08/07/92</v>
      </c>
      <c r="H487" s="43" t="s">
        <v>593</v>
      </c>
      <c r="I487" s="43" t="s">
        <v>615</v>
      </c>
      <c r="J487" s="43" t="s">
        <v>609</v>
      </c>
      <c r="K487" s="43" t="s">
        <v>704</v>
      </c>
      <c r="L487" s="43" t="s">
        <v>597</v>
      </c>
      <c r="M487" s="43" t="s">
        <v>633</v>
      </c>
      <c r="N487" s="43" t="str">
        <f aca="false">VALUE(LEFT(I487,2))&amp;"."&amp;RIGHT(RIGHT(I487,2)+100,2)</f>
        <v>6.50</v>
      </c>
      <c r="O487" s="43" t="str">
        <f aca="false">VALUE(LEFT(J487,2))&amp;"."&amp;RIGHT(RIGHT(J487,2)+100,2)</f>
        <v>5.25</v>
      </c>
      <c r="P487" s="43" t="str">
        <f aca="false">VALUE(LEFT(K487,2))&amp;"."&amp;RIGHT(RIGHT(K487,2)+100,2)</f>
        <v>4.00</v>
      </c>
      <c r="Q487" s="43" t="n">
        <f aca="false">IF(VALUE(L487)=0," ",L487/100)</f>
        <v>0.5</v>
      </c>
      <c r="R487" s="43" t="str">
        <f aca="false">VALUE(LEFT(M487,2))&amp;","&amp;RIGHT(RIGHT(M487,2)+100,2)</f>
        <v>16,00</v>
      </c>
      <c r="S487" s="43" t="s">
        <v>968</v>
      </c>
      <c r="T487" s="43" t="s">
        <v>584</v>
      </c>
      <c r="U487" s="43" t="s">
        <v>585</v>
      </c>
      <c r="V487" s="43" t="s">
        <v>586</v>
      </c>
      <c r="W487" s="92" t="s">
        <v>1888</v>
      </c>
      <c r="X487" s="92" t="s">
        <v>1889</v>
      </c>
      <c r="Y487" s="43" t="n">
        <v>415</v>
      </c>
    </row>
    <row r="488" s="43" customFormat="true" ht="16.5" hidden="true" customHeight="false" outlineLevel="0" collapsed="false">
      <c r="A488" s="43" t="s">
        <v>1885</v>
      </c>
      <c r="B488" s="43" t="s">
        <v>2135</v>
      </c>
      <c r="C488" s="43" t="s">
        <v>648</v>
      </c>
      <c r="D488" s="43" t="s">
        <v>752</v>
      </c>
      <c r="E488" s="43" t="s">
        <v>2136</v>
      </c>
      <c r="F488" s="43" t="str">
        <f aca="false">IF(LEN(E488)=6,LEFT(E488,2)&amp;"/"&amp;MID(E488,3,2)&amp;"/"&amp;RIGHT(E488,2),E488)</f>
        <v>19/09/91</v>
      </c>
      <c r="H488" s="43" t="s">
        <v>257</v>
      </c>
      <c r="I488" s="43" t="s">
        <v>595</v>
      </c>
      <c r="J488" s="43" t="s">
        <v>731</v>
      </c>
      <c r="K488" s="43" t="s">
        <v>704</v>
      </c>
      <c r="L488" s="43" t="s">
        <v>618</v>
      </c>
      <c r="M488" s="43" t="s">
        <v>694</v>
      </c>
      <c r="N488" s="43" t="str">
        <f aca="false">VALUE(LEFT(I488,2))&amp;"."&amp;RIGHT(RIGHT(I488,2)+100,2)</f>
        <v>7.25</v>
      </c>
      <c r="O488" s="43" t="str">
        <f aca="false">VALUE(LEFT(J488,2))&amp;"."&amp;RIGHT(RIGHT(J488,2)+100,2)</f>
        <v>5.75</v>
      </c>
      <c r="P488" s="43" t="str">
        <f aca="false">VALUE(LEFT(K488,2))&amp;"."&amp;RIGHT(RIGHT(K488,2)+100,2)</f>
        <v>4.00</v>
      </c>
      <c r="Q488" s="43" t="n">
        <f aca="false">IF(VALUE(L488)=0," ",L488/100)</f>
        <v>1</v>
      </c>
      <c r="R488" s="43" t="str">
        <f aca="false">VALUE(LEFT(M488,2))&amp;","&amp;RIGHT(RIGHT(M488,2)+100,2)</f>
        <v>17,00</v>
      </c>
      <c r="S488" s="43" t="s">
        <v>968</v>
      </c>
      <c r="T488" s="43" t="s">
        <v>584</v>
      </c>
      <c r="U488" s="43" t="s">
        <v>585</v>
      </c>
      <c r="V488" s="43" t="s">
        <v>586</v>
      </c>
      <c r="W488" s="92" t="s">
        <v>1888</v>
      </c>
      <c r="X488" s="92" t="s">
        <v>1889</v>
      </c>
      <c r="Y488" s="43" t="n">
        <v>416</v>
      </c>
    </row>
    <row r="489" s="43" customFormat="true" ht="16.5" hidden="true" customHeight="false" outlineLevel="0" collapsed="false">
      <c r="A489" s="43" t="s">
        <v>1885</v>
      </c>
      <c r="B489" s="43" t="s">
        <v>2137</v>
      </c>
      <c r="C489" s="43" t="s">
        <v>739</v>
      </c>
      <c r="D489" s="43" t="s">
        <v>827</v>
      </c>
      <c r="E489" s="43" t="s">
        <v>2138</v>
      </c>
      <c r="F489" s="43" t="str">
        <f aca="false">IF(LEN(E489)=6,LEFT(E489,2)&amp;"/"&amp;MID(E489,3,2)&amp;"/"&amp;RIGHT(E489,2),E489)</f>
        <v>10/08/90</v>
      </c>
      <c r="G489" s="43" t="s">
        <v>720</v>
      </c>
      <c r="H489" s="43" t="s">
        <v>593</v>
      </c>
      <c r="I489" s="43" t="s">
        <v>594</v>
      </c>
      <c r="J489" s="43" t="s">
        <v>658</v>
      </c>
      <c r="K489" s="43" t="s">
        <v>699</v>
      </c>
      <c r="L489" s="43" t="s">
        <v>665</v>
      </c>
      <c r="M489" s="43" t="s">
        <v>659</v>
      </c>
      <c r="N489" s="43" t="str">
        <f aca="false">VALUE(LEFT(I489,2))&amp;"."&amp;RIGHT(RIGHT(I489,2)+100,2)</f>
        <v>8.25</v>
      </c>
      <c r="O489" s="43" t="str">
        <f aca="false">VALUE(LEFT(J489,2))&amp;"."&amp;RIGHT(RIGHT(J489,2)+100,2)</f>
        <v>6.00</v>
      </c>
      <c r="P489" s="43" t="str">
        <f aca="false">VALUE(LEFT(K489,2))&amp;"."&amp;RIGHT(RIGHT(K489,2)+100,2)</f>
        <v>3.00</v>
      </c>
      <c r="Q489" s="43" t="n">
        <f aca="false">IF(VALUE(L489)=0," ",L489/100)</f>
        <v>2.5</v>
      </c>
      <c r="R489" s="43" t="str">
        <f aca="false">VALUE(LEFT(M489,2))&amp;","&amp;RIGHT(RIGHT(M489,2)+100,2)</f>
        <v>17,50</v>
      </c>
      <c r="S489" s="43" t="s">
        <v>968</v>
      </c>
      <c r="T489" s="43" t="s">
        <v>584</v>
      </c>
      <c r="U489" s="43" t="s">
        <v>585</v>
      </c>
      <c r="V489" s="43" t="s">
        <v>586</v>
      </c>
      <c r="W489" s="92" t="s">
        <v>1888</v>
      </c>
      <c r="X489" s="92" t="s">
        <v>1889</v>
      </c>
      <c r="Y489" s="43" t="n">
        <v>417</v>
      </c>
    </row>
    <row r="490" s="43" customFormat="true" ht="16.5" hidden="true" customHeight="false" outlineLevel="0" collapsed="false">
      <c r="A490" s="43" t="s">
        <v>1885</v>
      </c>
      <c r="B490" s="43" t="s">
        <v>2139</v>
      </c>
      <c r="C490" s="43" t="s">
        <v>1961</v>
      </c>
      <c r="D490" s="43" t="s">
        <v>2140</v>
      </c>
      <c r="E490" s="43" t="s">
        <v>1912</v>
      </c>
      <c r="F490" s="43" t="str">
        <f aca="false">IF(LEN(E490)=6,LEFT(E490,2)&amp;"/"&amp;MID(E490,3,2)&amp;"/"&amp;RIGHT(E490,2),E490)</f>
        <v>07/10/88</v>
      </c>
      <c r="G490" s="43" t="s">
        <v>664</v>
      </c>
      <c r="H490" s="43" t="s">
        <v>593</v>
      </c>
      <c r="I490" s="43" t="s">
        <v>604</v>
      </c>
      <c r="J490" s="43" t="s">
        <v>579</v>
      </c>
      <c r="K490" s="43" t="s">
        <v>704</v>
      </c>
      <c r="L490" s="43" t="s">
        <v>625</v>
      </c>
      <c r="M490" s="43" t="s">
        <v>619</v>
      </c>
      <c r="N490" s="43" t="str">
        <f aca="false">VALUE(LEFT(I490,2))&amp;"."&amp;RIGHT(RIGHT(I490,2)+100,2)</f>
        <v>7.00</v>
      </c>
      <c r="O490" s="43" t="str">
        <f aca="false">VALUE(LEFT(J490,2))&amp;"."&amp;RIGHT(RIGHT(J490,2)+100,2)</f>
        <v>3.50</v>
      </c>
      <c r="P490" s="43" t="str">
        <f aca="false">VALUE(LEFT(K490,2))&amp;"."&amp;RIGHT(RIGHT(K490,2)+100,2)</f>
        <v>4.00</v>
      </c>
      <c r="Q490" s="43" t="n">
        <f aca="false">IF(VALUE(L490)=0," ",L490/100)</f>
        <v>1.5</v>
      </c>
      <c r="R490" s="43" t="str">
        <f aca="false">VALUE(LEFT(M490,2))&amp;","&amp;RIGHT(RIGHT(M490,2)+100,2)</f>
        <v>14,50</v>
      </c>
      <c r="S490" s="43" t="s">
        <v>968</v>
      </c>
      <c r="T490" s="43" t="s">
        <v>584</v>
      </c>
      <c r="U490" s="43" t="s">
        <v>585</v>
      </c>
      <c r="V490" s="43" t="s">
        <v>586</v>
      </c>
      <c r="W490" s="92" t="s">
        <v>1888</v>
      </c>
      <c r="X490" s="92" t="s">
        <v>1889</v>
      </c>
      <c r="Y490" s="43" t="n">
        <v>418</v>
      </c>
    </row>
    <row r="491" s="43" customFormat="true" ht="16.5" hidden="true" customHeight="false" outlineLevel="0" collapsed="false">
      <c r="A491" s="43" t="s">
        <v>1885</v>
      </c>
      <c r="B491" s="43" t="s">
        <v>2141</v>
      </c>
      <c r="C491" s="43" t="s">
        <v>1440</v>
      </c>
      <c r="D491" s="43" t="s">
        <v>2142</v>
      </c>
      <c r="E491" s="43" t="s">
        <v>2143</v>
      </c>
      <c r="F491" s="43" t="str">
        <f aca="false">IF(LEN(E491)=6,LEFT(E491,2)&amp;"/"&amp;MID(E491,3,2)&amp;"/"&amp;RIGHT(E491,2),E491)</f>
        <v>26/08/92</v>
      </c>
      <c r="H491" s="43" t="s">
        <v>593</v>
      </c>
      <c r="I491" s="43" t="s">
        <v>644</v>
      </c>
      <c r="J491" s="43" t="s">
        <v>616</v>
      </c>
      <c r="K491" s="43" t="s">
        <v>617</v>
      </c>
      <c r="L491" s="43" t="s">
        <v>597</v>
      </c>
      <c r="M491" s="43" t="s">
        <v>764</v>
      </c>
      <c r="N491" s="43" t="str">
        <f aca="false">VALUE(LEFT(I491,2))&amp;"."&amp;RIGHT(RIGHT(I491,2)+100,2)</f>
        <v>6.75</v>
      </c>
      <c r="O491" s="43" t="str">
        <f aca="false">VALUE(LEFT(J491,2))&amp;"."&amp;RIGHT(RIGHT(J491,2)+100,2)</f>
        <v>4.25</v>
      </c>
      <c r="P491" s="43" t="str">
        <f aca="false">VALUE(LEFT(K491,2))&amp;"."&amp;RIGHT(RIGHT(K491,2)+100,2)</f>
        <v>3.75</v>
      </c>
      <c r="Q491" s="43" t="n">
        <f aca="false">IF(VALUE(L491)=0," ",L491/100)</f>
        <v>0.5</v>
      </c>
      <c r="R491" s="43" t="str">
        <f aca="false">VALUE(LEFT(M491,2))&amp;","&amp;RIGHT(RIGHT(M491,2)+100,2)</f>
        <v>15,00</v>
      </c>
      <c r="S491" s="43" t="s">
        <v>968</v>
      </c>
      <c r="T491" s="43" t="s">
        <v>584</v>
      </c>
      <c r="U491" s="43" t="s">
        <v>585</v>
      </c>
      <c r="V491" s="43" t="s">
        <v>586</v>
      </c>
      <c r="W491" s="92" t="s">
        <v>1888</v>
      </c>
      <c r="X491" s="92" t="s">
        <v>1889</v>
      </c>
      <c r="Y491" s="43" t="n">
        <v>419</v>
      </c>
    </row>
    <row r="492" s="43" customFormat="true" ht="16.5" hidden="true" customHeight="false" outlineLevel="0" collapsed="false">
      <c r="A492" s="43" t="s">
        <v>1885</v>
      </c>
      <c r="B492" s="43" t="s">
        <v>2144</v>
      </c>
      <c r="C492" s="43" t="s">
        <v>628</v>
      </c>
      <c r="D492" s="43" t="s">
        <v>521</v>
      </c>
      <c r="E492" s="43" t="s">
        <v>2145</v>
      </c>
      <c r="F492" s="43" t="str">
        <f aca="false">IF(LEN(E492)=6,LEFT(E492,2)&amp;"/"&amp;MID(E492,3,2)&amp;"/"&amp;RIGHT(E492,2),E492)</f>
        <v>14/06/83</v>
      </c>
      <c r="G492" s="43" t="s">
        <v>664</v>
      </c>
      <c r="H492" s="43" t="s">
        <v>593</v>
      </c>
      <c r="I492" s="43" t="s">
        <v>632</v>
      </c>
      <c r="J492" s="43" t="s">
        <v>644</v>
      </c>
      <c r="K492" s="43" t="s">
        <v>684</v>
      </c>
      <c r="L492" s="43" t="s">
        <v>625</v>
      </c>
      <c r="M492" s="43" t="s">
        <v>619</v>
      </c>
      <c r="N492" s="43" t="str">
        <f aca="false">VALUE(LEFT(I492,2))&amp;"."&amp;RIGHT(RIGHT(I492,2)+100,2)</f>
        <v>4.75</v>
      </c>
      <c r="O492" s="43" t="str">
        <f aca="false">VALUE(LEFT(J492,2))&amp;"."&amp;RIGHT(RIGHT(J492,2)+100,2)</f>
        <v>6.75</v>
      </c>
      <c r="P492" s="43" t="str">
        <f aca="false">VALUE(LEFT(K492,2))&amp;"."&amp;RIGHT(RIGHT(K492,2)+100,2)</f>
        <v>2.75</v>
      </c>
      <c r="Q492" s="43" t="n">
        <f aca="false">IF(VALUE(L492)=0," ",L492/100)</f>
        <v>1.5</v>
      </c>
      <c r="R492" s="43" t="str">
        <f aca="false">VALUE(LEFT(M492,2))&amp;","&amp;RIGHT(RIGHT(M492,2)+100,2)</f>
        <v>14,50</v>
      </c>
      <c r="S492" s="43" t="s">
        <v>968</v>
      </c>
      <c r="T492" s="43" t="s">
        <v>584</v>
      </c>
      <c r="U492" s="43" t="s">
        <v>990</v>
      </c>
      <c r="V492" s="43" t="s">
        <v>991</v>
      </c>
      <c r="W492" s="92" t="s">
        <v>1888</v>
      </c>
      <c r="X492" s="92" t="s">
        <v>1889</v>
      </c>
      <c r="Y492" s="43" t="n">
        <v>420</v>
      </c>
    </row>
    <row r="493" s="43" customFormat="true" ht="16.5" hidden="true" customHeight="false" outlineLevel="0" collapsed="false">
      <c r="A493" s="43" t="s">
        <v>1885</v>
      </c>
      <c r="B493" s="43" t="s">
        <v>2146</v>
      </c>
      <c r="C493" s="43" t="s">
        <v>2010</v>
      </c>
      <c r="D493" s="43" t="s">
        <v>591</v>
      </c>
      <c r="E493" s="43" t="s">
        <v>1306</v>
      </c>
      <c r="F493" s="43" t="str">
        <f aca="false">IF(LEN(E493)=6,LEFT(E493,2)&amp;"/"&amp;MID(E493,3,2)&amp;"/"&amp;RIGHT(E493,2),E493)</f>
        <v>20/11/88</v>
      </c>
      <c r="H493" s="43" t="s">
        <v>334</v>
      </c>
      <c r="I493" s="43" t="s">
        <v>609</v>
      </c>
      <c r="J493" s="43" t="s">
        <v>644</v>
      </c>
      <c r="K493" s="43" t="s">
        <v>704</v>
      </c>
      <c r="L493" s="43" t="s">
        <v>581</v>
      </c>
      <c r="M493" s="43" t="s">
        <v>633</v>
      </c>
      <c r="N493" s="43" t="str">
        <f aca="false">VALUE(LEFT(I493,2))&amp;"."&amp;RIGHT(RIGHT(I493,2)+100,2)</f>
        <v>5.25</v>
      </c>
      <c r="O493" s="43" t="str">
        <f aca="false">VALUE(LEFT(J493,2))&amp;"."&amp;RIGHT(RIGHT(J493,2)+100,2)</f>
        <v>6.75</v>
      </c>
      <c r="P493" s="43" t="str">
        <f aca="false">VALUE(LEFT(K493,2))&amp;"."&amp;RIGHT(RIGHT(K493,2)+100,2)</f>
        <v>4.00</v>
      </c>
      <c r="Q493" s="43" t="str">
        <f aca="false">IF(VALUE(L493)=0," ",L493/100)</f>
        <v> </v>
      </c>
      <c r="R493" s="43" t="str">
        <f aca="false">VALUE(LEFT(M493,2))&amp;","&amp;RIGHT(RIGHT(M493,2)+100,2)</f>
        <v>16,00</v>
      </c>
      <c r="S493" s="43" t="s">
        <v>968</v>
      </c>
      <c r="T493" s="43" t="s">
        <v>584</v>
      </c>
      <c r="U493" s="43" t="s">
        <v>990</v>
      </c>
      <c r="V493" s="43" t="s">
        <v>991</v>
      </c>
      <c r="W493" s="92" t="s">
        <v>1888</v>
      </c>
      <c r="X493" s="92" t="s">
        <v>1889</v>
      </c>
      <c r="Y493" s="43" t="n">
        <v>421</v>
      </c>
    </row>
    <row r="494" s="43" customFormat="true" ht="16.5" hidden="true" customHeight="false" outlineLevel="0" collapsed="false">
      <c r="A494" s="43" t="s">
        <v>1885</v>
      </c>
      <c r="B494" s="43" t="s">
        <v>2147</v>
      </c>
      <c r="C494" s="43" t="s">
        <v>2148</v>
      </c>
      <c r="D494" s="43" t="s">
        <v>690</v>
      </c>
      <c r="E494" s="43" t="s">
        <v>2149</v>
      </c>
      <c r="F494" s="43" t="str">
        <f aca="false">IF(LEN(E494)=6,LEFT(E494,2)&amp;"/"&amp;MID(E494,3,2)&amp;"/"&amp;RIGHT(E494,2),E494)</f>
        <v>15/12/84</v>
      </c>
      <c r="H494" s="43" t="s">
        <v>373</v>
      </c>
      <c r="I494" s="43" t="s">
        <v>616</v>
      </c>
      <c r="J494" s="43" t="s">
        <v>731</v>
      </c>
      <c r="K494" s="43" t="s">
        <v>617</v>
      </c>
      <c r="L494" s="43" t="s">
        <v>625</v>
      </c>
      <c r="M494" s="43" t="s">
        <v>732</v>
      </c>
      <c r="N494" s="43" t="str">
        <f aca="false">VALUE(LEFT(I494,2))&amp;"."&amp;RIGHT(RIGHT(I494,2)+100,2)</f>
        <v>4.25</v>
      </c>
      <c r="O494" s="43" t="str">
        <f aca="false">VALUE(LEFT(J494,2))&amp;"."&amp;RIGHT(RIGHT(J494,2)+100,2)</f>
        <v>5.75</v>
      </c>
      <c r="P494" s="43" t="str">
        <f aca="false">VALUE(LEFT(K494,2))&amp;"."&amp;RIGHT(RIGHT(K494,2)+100,2)</f>
        <v>3.75</v>
      </c>
      <c r="Q494" s="43" t="n">
        <f aca="false">IF(VALUE(L494)=0," ",L494/100)</f>
        <v>1.5</v>
      </c>
      <c r="R494" s="43" t="str">
        <f aca="false">VALUE(LEFT(M494,2))&amp;","&amp;RIGHT(RIGHT(M494,2)+100,2)</f>
        <v>14,00</v>
      </c>
      <c r="S494" s="43" t="s">
        <v>968</v>
      </c>
      <c r="T494" s="43" t="s">
        <v>584</v>
      </c>
      <c r="U494" s="43" t="s">
        <v>990</v>
      </c>
      <c r="V494" s="43" t="s">
        <v>991</v>
      </c>
      <c r="W494" s="92" t="s">
        <v>1888</v>
      </c>
      <c r="X494" s="92" t="s">
        <v>1889</v>
      </c>
      <c r="Y494" s="43" t="n">
        <v>422</v>
      </c>
    </row>
    <row r="495" s="43" customFormat="true" ht="16.5" hidden="true" customHeight="false" outlineLevel="0" collapsed="false">
      <c r="A495" s="43" t="s">
        <v>1885</v>
      </c>
      <c r="B495" s="43" t="s">
        <v>2150</v>
      </c>
      <c r="C495" s="43" t="s">
        <v>2151</v>
      </c>
      <c r="D495" s="43" t="s">
        <v>371</v>
      </c>
      <c r="E495" s="43" t="s">
        <v>2152</v>
      </c>
      <c r="F495" s="43" t="str">
        <f aca="false">IF(LEN(E495)=6,LEFT(E495,2)&amp;"/"&amp;MID(E495,3,2)&amp;"/"&amp;RIGHT(E495,2),E495)</f>
        <v>11/06/87</v>
      </c>
      <c r="H495" s="43" t="s">
        <v>593</v>
      </c>
      <c r="I495" s="43" t="s">
        <v>731</v>
      </c>
      <c r="J495" s="43" t="s">
        <v>604</v>
      </c>
      <c r="K495" s="43" t="s">
        <v>617</v>
      </c>
      <c r="L495" s="43" t="s">
        <v>597</v>
      </c>
      <c r="M495" s="43" t="s">
        <v>887</v>
      </c>
      <c r="N495" s="43" t="str">
        <f aca="false">VALUE(LEFT(I495,2))&amp;"."&amp;RIGHT(RIGHT(I495,2)+100,2)</f>
        <v>5.75</v>
      </c>
      <c r="O495" s="43" t="str">
        <f aca="false">VALUE(LEFT(J495,2))&amp;"."&amp;RIGHT(RIGHT(J495,2)+100,2)</f>
        <v>7.00</v>
      </c>
      <c r="P495" s="43" t="str">
        <f aca="false">VALUE(LEFT(K495,2))&amp;"."&amp;RIGHT(RIGHT(K495,2)+100,2)</f>
        <v>3.75</v>
      </c>
      <c r="Q495" s="43" t="n">
        <f aca="false">IF(VALUE(L495)=0," ",L495/100)</f>
        <v>0.5</v>
      </c>
      <c r="R495" s="43" t="str">
        <f aca="false">VALUE(LEFT(M495,2))&amp;","&amp;RIGHT(RIGHT(M495,2)+100,2)</f>
        <v>16,50</v>
      </c>
      <c r="S495" s="43" t="s">
        <v>968</v>
      </c>
      <c r="T495" s="43" t="s">
        <v>584</v>
      </c>
      <c r="U495" s="43" t="s">
        <v>990</v>
      </c>
      <c r="V495" s="43" t="s">
        <v>991</v>
      </c>
      <c r="W495" s="92" t="s">
        <v>1888</v>
      </c>
      <c r="X495" s="92" t="s">
        <v>1889</v>
      </c>
      <c r="Y495" s="43" t="n">
        <v>423</v>
      </c>
    </row>
    <row r="496" s="43" customFormat="true" ht="16.5" hidden="true" customHeight="false" outlineLevel="0" collapsed="false">
      <c r="A496" s="43" t="s">
        <v>1885</v>
      </c>
      <c r="B496" s="43" t="s">
        <v>2153</v>
      </c>
      <c r="C496" s="43" t="s">
        <v>2154</v>
      </c>
      <c r="D496" s="43" t="s">
        <v>1623</v>
      </c>
      <c r="E496" s="43" t="s">
        <v>2155</v>
      </c>
      <c r="F496" s="43" t="str">
        <f aca="false">IF(LEN(E496)=6,LEFT(E496,2)&amp;"/"&amp;MID(E496,3,2)&amp;"/"&amp;RIGHT(E496,2),E496)</f>
        <v>09/05/86</v>
      </c>
      <c r="G496" s="43" t="s">
        <v>664</v>
      </c>
      <c r="H496" s="43" t="s">
        <v>593</v>
      </c>
      <c r="I496" s="43" t="s">
        <v>644</v>
      </c>
      <c r="J496" s="43" t="s">
        <v>604</v>
      </c>
      <c r="K496" s="43" t="s">
        <v>579</v>
      </c>
      <c r="L496" s="43" t="s">
        <v>625</v>
      </c>
      <c r="M496" s="43" t="s">
        <v>659</v>
      </c>
      <c r="N496" s="43" t="str">
        <f aca="false">VALUE(LEFT(I496,2))&amp;"."&amp;RIGHT(RIGHT(I496,2)+100,2)</f>
        <v>6.75</v>
      </c>
      <c r="O496" s="43" t="str">
        <f aca="false">VALUE(LEFT(J496,2))&amp;"."&amp;RIGHT(RIGHT(J496,2)+100,2)</f>
        <v>7.00</v>
      </c>
      <c r="P496" s="43" t="str">
        <f aca="false">VALUE(LEFT(K496,2))&amp;"."&amp;RIGHT(RIGHT(K496,2)+100,2)</f>
        <v>3.50</v>
      </c>
      <c r="Q496" s="43" t="n">
        <f aca="false">IF(VALUE(L496)=0," ",L496/100)</f>
        <v>1.5</v>
      </c>
      <c r="R496" s="43" t="str">
        <f aca="false">VALUE(LEFT(M496,2))&amp;","&amp;RIGHT(RIGHT(M496,2)+100,2)</f>
        <v>17,50</v>
      </c>
      <c r="S496" s="43" t="s">
        <v>968</v>
      </c>
      <c r="T496" s="43" t="s">
        <v>584</v>
      </c>
      <c r="U496" s="43" t="s">
        <v>990</v>
      </c>
      <c r="V496" s="43" t="s">
        <v>991</v>
      </c>
      <c r="W496" s="92" t="s">
        <v>1888</v>
      </c>
      <c r="X496" s="92" t="s">
        <v>1889</v>
      </c>
      <c r="Y496" s="43" t="n">
        <v>424</v>
      </c>
    </row>
    <row r="497" s="43" customFormat="true" ht="16.5" hidden="true" customHeight="false" outlineLevel="0" collapsed="false">
      <c r="A497" s="43" t="s">
        <v>1885</v>
      </c>
      <c r="B497" s="43" t="s">
        <v>2156</v>
      </c>
      <c r="C497" s="43" t="s">
        <v>1231</v>
      </c>
      <c r="D497" s="43" t="s">
        <v>2157</v>
      </c>
      <c r="E497" s="43" t="s">
        <v>1656</v>
      </c>
      <c r="F497" s="43" t="str">
        <f aca="false">IF(LEN(E497)=6,LEFT(E497,2)&amp;"/"&amp;MID(E497,3,2)&amp;"/"&amp;RIGHT(E497,2),E497)</f>
        <v>25/08/89</v>
      </c>
      <c r="G497" s="43" t="s">
        <v>664</v>
      </c>
      <c r="H497" s="43" t="s">
        <v>593</v>
      </c>
      <c r="I497" s="43" t="s">
        <v>704</v>
      </c>
      <c r="J497" s="43" t="s">
        <v>615</v>
      </c>
      <c r="K497" s="43" t="s">
        <v>579</v>
      </c>
      <c r="L497" s="43" t="s">
        <v>625</v>
      </c>
      <c r="M497" s="43" t="s">
        <v>732</v>
      </c>
      <c r="N497" s="43" t="str">
        <f aca="false">VALUE(LEFT(I497,2))&amp;"."&amp;RIGHT(RIGHT(I497,2)+100,2)</f>
        <v>4.00</v>
      </c>
      <c r="O497" s="43" t="str">
        <f aca="false">VALUE(LEFT(J497,2))&amp;"."&amp;RIGHT(RIGHT(J497,2)+100,2)</f>
        <v>6.50</v>
      </c>
      <c r="P497" s="43" t="str">
        <f aca="false">VALUE(LEFT(K497,2))&amp;"."&amp;RIGHT(RIGHT(K497,2)+100,2)</f>
        <v>3.50</v>
      </c>
      <c r="Q497" s="43" t="n">
        <f aca="false">IF(VALUE(L497)=0," ",L497/100)</f>
        <v>1.5</v>
      </c>
      <c r="R497" s="43" t="str">
        <f aca="false">VALUE(LEFT(M497,2))&amp;","&amp;RIGHT(RIGHT(M497,2)+100,2)</f>
        <v>14,00</v>
      </c>
      <c r="S497" s="43" t="s">
        <v>968</v>
      </c>
      <c r="T497" s="43" t="s">
        <v>584</v>
      </c>
      <c r="U497" s="43" t="s">
        <v>990</v>
      </c>
      <c r="V497" s="43" t="s">
        <v>991</v>
      </c>
      <c r="W497" s="92" t="s">
        <v>1888</v>
      </c>
      <c r="X497" s="92" t="s">
        <v>1889</v>
      </c>
      <c r="Y497" s="43" t="n">
        <v>425</v>
      </c>
    </row>
    <row r="498" s="43" customFormat="true" ht="16.5" hidden="true" customHeight="false" outlineLevel="0" collapsed="false">
      <c r="A498" s="43" t="s">
        <v>1885</v>
      </c>
      <c r="B498" s="43" t="s">
        <v>2158</v>
      </c>
      <c r="C498" s="43" t="s">
        <v>1070</v>
      </c>
      <c r="D498" s="43" t="s">
        <v>1667</v>
      </c>
      <c r="E498" s="43" t="s">
        <v>946</v>
      </c>
      <c r="F498" s="43" t="str">
        <f aca="false">IF(LEN(E498)=6,LEFT(E498,2)&amp;"/"&amp;MID(E498,3,2)&amp;"/"&amp;RIGHT(E498,2),E498)</f>
        <v>87</v>
      </c>
      <c r="H498" s="43" t="s">
        <v>334</v>
      </c>
      <c r="I498" s="43" t="s">
        <v>658</v>
      </c>
      <c r="J498" s="43" t="s">
        <v>595</v>
      </c>
      <c r="K498" s="43" t="s">
        <v>704</v>
      </c>
      <c r="L498" s="43" t="s">
        <v>581</v>
      </c>
      <c r="M498" s="43" t="s">
        <v>659</v>
      </c>
      <c r="N498" s="43" t="str">
        <f aca="false">VALUE(LEFT(I498,2))&amp;"."&amp;RIGHT(RIGHT(I498,2)+100,2)</f>
        <v>6.00</v>
      </c>
      <c r="O498" s="43" t="str">
        <f aca="false">VALUE(LEFT(J498,2))&amp;"."&amp;RIGHT(RIGHT(J498,2)+100,2)</f>
        <v>7.25</v>
      </c>
      <c r="P498" s="43" t="str">
        <f aca="false">VALUE(LEFT(K498,2))&amp;"."&amp;RIGHT(RIGHT(K498,2)+100,2)</f>
        <v>4.00</v>
      </c>
      <c r="Q498" s="43" t="str">
        <f aca="false">IF(VALUE(L498)=0," ",L498/100)</f>
        <v> </v>
      </c>
      <c r="R498" s="43" t="str">
        <f aca="false">VALUE(LEFT(M498,2))&amp;","&amp;RIGHT(RIGHT(M498,2)+100,2)</f>
        <v>17,50</v>
      </c>
      <c r="S498" s="43" t="s">
        <v>968</v>
      </c>
      <c r="T498" s="43" t="s">
        <v>584</v>
      </c>
      <c r="U498" s="43" t="s">
        <v>990</v>
      </c>
      <c r="V498" s="43" t="s">
        <v>991</v>
      </c>
      <c r="W498" s="92" t="s">
        <v>1888</v>
      </c>
      <c r="X498" s="92" t="s">
        <v>1889</v>
      </c>
      <c r="Y498" s="43" t="n">
        <v>426</v>
      </c>
    </row>
    <row r="499" s="43" customFormat="true" ht="16.5" hidden="true" customHeight="false" outlineLevel="0" collapsed="false">
      <c r="A499" s="43" t="s">
        <v>1885</v>
      </c>
      <c r="B499" s="43" t="s">
        <v>2159</v>
      </c>
      <c r="C499" s="43" t="s">
        <v>2160</v>
      </c>
      <c r="D499" s="43" t="s">
        <v>1328</v>
      </c>
      <c r="E499" s="43" t="s">
        <v>2161</v>
      </c>
      <c r="F499" s="43" t="str">
        <f aca="false">IF(LEN(E499)=6,LEFT(E499,2)&amp;"/"&amp;MID(E499,3,2)&amp;"/"&amp;RIGHT(E499,2),E499)</f>
        <v>25/01/88</v>
      </c>
      <c r="H499" s="43" t="s">
        <v>257</v>
      </c>
      <c r="I499" s="43" t="s">
        <v>692</v>
      </c>
      <c r="J499" s="43" t="s">
        <v>705</v>
      </c>
      <c r="K499" s="43" t="s">
        <v>819</v>
      </c>
      <c r="L499" s="43" t="s">
        <v>618</v>
      </c>
      <c r="M499" s="43" t="s">
        <v>666</v>
      </c>
      <c r="N499" s="43" t="str">
        <f aca="false">VALUE(LEFT(I499,2))&amp;"."&amp;RIGHT(RIGHT(I499,2)+100,2)</f>
        <v>5.50</v>
      </c>
      <c r="O499" s="43" t="str">
        <f aca="false">VALUE(LEFT(J499,2))&amp;"."&amp;RIGHT(RIGHT(J499,2)+100,2)</f>
        <v>8.50</v>
      </c>
      <c r="P499" s="43" t="str">
        <f aca="false">VALUE(LEFT(K499,2))&amp;"."&amp;RIGHT(RIGHT(K499,2)+100,2)</f>
        <v>5.00</v>
      </c>
      <c r="Q499" s="43" t="n">
        <f aca="false">IF(VALUE(L499)=0," ",L499/100)</f>
        <v>1</v>
      </c>
      <c r="R499" s="43" t="str">
        <f aca="false">VALUE(LEFT(M499,2))&amp;","&amp;RIGHT(RIGHT(M499,2)+100,2)</f>
        <v>19,00</v>
      </c>
      <c r="S499" s="43" t="s">
        <v>968</v>
      </c>
      <c r="T499" s="43" t="s">
        <v>584</v>
      </c>
      <c r="U499" s="43" t="s">
        <v>990</v>
      </c>
      <c r="V499" s="43" t="s">
        <v>991</v>
      </c>
      <c r="W499" s="92" t="s">
        <v>1888</v>
      </c>
      <c r="X499" s="92" t="s">
        <v>1889</v>
      </c>
      <c r="Y499" s="43" t="n">
        <v>427</v>
      </c>
    </row>
    <row r="500" s="43" customFormat="true" ht="16.5" hidden="true" customHeight="false" outlineLevel="0" collapsed="false">
      <c r="A500" s="43" t="s">
        <v>1885</v>
      </c>
      <c r="B500" s="43" t="s">
        <v>2162</v>
      </c>
      <c r="C500" s="43" t="s">
        <v>2163</v>
      </c>
      <c r="D500" s="43" t="s">
        <v>965</v>
      </c>
      <c r="E500" s="43" t="s">
        <v>2164</v>
      </c>
      <c r="F500" s="43" t="str">
        <f aca="false">IF(LEN(E500)=6,LEFT(E500,2)&amp;"/"&amp;MID(E500,3,2)&amp;"/"&amp;RIGHT(E500,2),E500)</f>
        <v>22/05/74</v>
      </c>
      <c r="G500" s="43" t="s">
        <v>664</v>
      </c>
      <c r="H500" s="43" t="s">
        <v>373</v>
      </c>
      <c r="I500" s="43" t="s">
        <v>789</v>
      </c>
      <c r="J500" s="43" t="s">
        <v>580</v>
      </c>
      <c r="K500" s="43" t="s">
        <v>658</v>
      </c>
      <c r="L500" s="43" t="s">
        <v>665</v>
      </c>
      <c r="M500" s="43" t="s">
        <v>659</v>
      </c>
      <c r="N500" s="43" t="str">
        <f aca="false">VALUE(LEFT(I500,2))&amp;"."&amp;RIGHT(RIGHT(I500,2)+100,2)</f>
        <v>3.25</v>
      </c>
      <c r="O500" s="43" t="str">
        <f aca="false">VALUE(LEFT(J500,2))&amp;"."&amp;RIGHT(RIGHT(J500,2)+100,2)</f>
        <v>8.00</v>
      </c>
      <c r="P500" s="43" t="str">
        <f aca="false">VALUE(LEFT(K500,2))&amp;"."&amp;RIGHT(RIGHT(K500,2)+100,2)</f>
        <v>6.00</v>
      </c>
      <c r="Q500" s="43" t="n">
        <f aca="false">IF(VALUE(L500)=0," ",L500/100)</f>
        <v>2.5</v>
      </c>
      <c r="R500" s="43" t="str">
        <f aca="false">VALUE(LEFT(M500,2))&amp;","&amp;RIGHT(RIGHT(M500,2)+100,2)</f>
        <v>17,50</v>
      </c>
      <c r="S500" s="43" t="s">
        <v>968</v>
      </c>
      <c r="T500" s="43" t="s">
        <v>584</v>
      </c>
      <c r="U500" s="43" t="s">
        <v>990</v>
      </c>
      <c r="V500" s="43" t="s">
        <v>991</v>
      </c>
      <c r="W500" s="92" t="s">
        <v>1888</v>
      </c>
      <c r="X500" s="92" t="s">
        <v>1889</v>
      </c>
      <c r="Y500" s="43" t="n">
        <v>428</v>
      </c>
    </row>
    <row r="501" s="43" customFormat="true" ht="16.5" hidden="true" customHeight="false" outlineLevel="0" collapsed="false">
      <c r="A501" s="43" t="s">
        <v>1885</v>
      </c>
      <c r="B501" s="43" t="s">
        <v>2165</v>
      </c>
      <c r="C501" s="43" t="s">
        <v>2166</v>
      </c>
      <c r="D501" s="43" t="s">
        <v>1433</v>
      </c>
      <c r="E501" s="43" t="s">
        <v>2167</v>
      </c>
      <c r="F501" s="43" t="str">
        <f aca="false">IF(LEN(E501)=6,LEFT(E501,2)&amp;"/"&amp;MID(E501,3,2)&amp;"/"&amp;RIGHT(E501,2),E501)</f>
        <v>14/09/89</v>
      </c>
      <c r="H501" s="43" t="s">
        <v>373</v>
      </c>
      <c r="I501" s="43" t="s">
        <v>604</v>
      </c>
      <c r="J501" s="43" t="s">
        <v>594</v>
      </c>
      <c r="K501" s="43" t="s">
        <v>819</v>
      </c>
      <c r="L501" s="43" t="s">
        <v>625</v>
      </c>
      <c r="M501" s="43" t="s">
        <v>639</v>
      </c>
      <c r="N501" s="43" t="str">
        <f aca="false">VALUE(LEFT(I501,2))&amp;"."&amp;RIGHT(RIGHT(I501,2)+100,2)</f>
        <v>7.00</v>
      </c>
      <c r="O501" s="43" t="str">
        <f aca="false">VALUE(LEFT(J501,2))&amp;"."&amp;RIGHT(RIGHT(J501,2)+100,2)</f>
        <v>8.25</v>
      </c>
      <c r="P501" s="43" t="str">
        <f aca="false">VALUE(LEFT(K501,2))&amp;"."&amp;RIGHT(RIGHT(K501,2)+100,2)</f>
        <v>5.00</v>
      </c>
      <c r="Q501" s="43" t="n">
        <f aca="false">IF(VALUE(L501)=0," ",L501/100)</f>
        <v>1.5</v>
      </c>
      <c r="R501" s="43" t="str">
        <f aca="false">VALUE(LEFT(M501,2))&amp;","&amp;RIGHT(RIGHT(M501,2)+100,2)</f>
        <v>20,50</v>
      </c>
      <c r="S501" s="43" t="s">
        <v>968</v>
      </c>
      <c r="T501" s="43" t="s">
        <v>584</v>
      </c>
      <c r="U501" s="43" t="s">
        <v>990</v>
      </c>
      <c r="V501" s="43" t="s">
        <v>991</v>
      </c>
      <c r="W501" s="92" t="s">
        <v>1888</v>
      </c>
      <c r="X501" s="92" t="s">
        <v>1889</v>
      </c>
      <c r="Y501" s="43" t="n">
        <v>429</v>
      </c>
    </row>
    <row r="502" s="43" customFormat="true" ht="16.5" hidden="true" customHeight="false" outlineLevel="0" collapsed="false">
      <c r="A502" s="43" t="s">
        <v>1885</v>
      </c>
      <c r="B502" s="43" t="s">
        <v>2168</v>
      </c>
      <c r="C502" s="43" t="s">
        <v>724</v>
      </c>
      <c r="D502" s="43" t="s">
        <v>2169</v>
      </c>
      <c r="E502" s="43" t="s">
        <v>2170</v>
      </c>
      <c r="F502" s="43" t="str">
        <f aca="false">IF(LEN(E502)=6,LEFT(E502,2)&amp;"/"&amp;MID(E502,3,2)&amp;"/"&amp;RIGHT(E502,2),E502)</f>
        <v>13/06/83</v>
      </c>
      <c r="H502" s="43" t="s">
        <v>373</v>
      </c>
      <c r="I502" s="43" t="s">
        <v>624</v>
      </c>
      <c r="J502" s="43" t="s">
        <v>705</v>
      </c>
      <c r="K502" s="43" t="s">
        <v>579</v>
      </c>
      <c r="L502" s="43" t="s">
        <v>625</v>
      </c>
      <c r="M502" s="43" t="s">
        <v>582</v>
      </c>
      <c r="N502" s="43" t="str">
        <f aca="false">VALUE(LEFT(I502,2))&amp;"."&amp;RIGHT(RIGHT(I502,2)+100,2)</f>
        <v>9.50</v>
      </c>
      <c r="O502" s="43" t="str">
        <f aca="false">VALUE(LEFT(J502,2))&amp;"."&amp;RIGHT(RIGHT(J502,2)+100,2)</f>
        <v>8.50</v>
      </c>
      <c r="P502" s="43" t="str">
        <f aca="false">VALUE(LEFT(K502,2))&amp;"."&amp;RIGHT(RIGHT(K502,2)+100,2)</f>
        <v>3.50</v>
      </c>
      <c r="Q502" s="43" t="n">
        <f aca="false">IF(VALUE(L502)=0," ",L502/100)</f>
        <v>1.5</v>
      </c>
      <c r="R502" s="43" t="str">
        <f aca="false">VALUE(LEFT(M502,2))&amp;","&amp;RIGHT(RIGHT(M502,2)+100,2)</f>
        <v>21,50</v>
      </c>
      <c r="S502" s="43" t="s">
        <v>968</v>
      </c>
      <c r="T502" s="43" t="s">
        <v>584</v>
      </c>
      <c r="U502" s="43" t="s">
        <v>990</v>
      </c>
      <c r="V502" s="43" t="s">
        <v>991</v>
      </c>
      <c r="W502" s="92" t="s">
        <v>1888</v>
      </c>
      <c r="X502" s="92" t="s">
        <v>1889</v>
      </c>
      <c r="Y502" s="43" t="n">
        <v>430</v>
      </c>
    </row>
    <row r="503" s="43" customFormat="true" ht="16.5" hidden="true" customHeight="false" outlineLevel="0" collapsed="false">
      <c r="A503" s="43" t="s">
        <v>1885</v>
      </c>
      <c r="B503" s="43" t="s">
        <v>2171</v>
      </c>
      <c r="C503" s="43" t="s">
        <v>2172</v>
      </c>
      <c r="D503" s="43" t="s">
        <v>2173</v>
      </c>
      <c r="E503" s="43" t="s">
        <v>2174</v>
      </c>
      <c r="F503" s="43" t="str">
        <f aca="false">IF(LEN(E503)=6,LEFT(E503,2)&amp;"/"&amp;MID(E503,3,2)&amp;"/"&amp;RIGHT(E503,2),E503)</f>
        <v>29/03/75</v>
      </c>
      <c r="H503" s="43" t="s">
        <v>593</v>
      </c>
      <c r="I503" s="43" t="s">
        <v>580</v>
      </c>
      <c r="J503" s="43" t="s">
        <v>637</v>
      </c>
      <c r="K503" s="43" t="s">
        <v>678</v>
      </c>
      <c r="L503" s="43" t="s">
        <v>597</v>
      </c>
      <c r="M503" s="43" t="s">
        <v>582</v>
      </c>
      <c r="N503" s="43" t="str">
        <f aca="false">VALUE(LEFT(I503,2))&amp;"."&amp;RIGHT(RIGHT(I503,2)+100,2)</f>
        <v>8.00</v>
      </c>
      <c r="O503" s="43" t="str">
        <f aca="false">VALUE(LEFT(J503,2))&amp;"."&amp;RIGHT(RIGHT(J503,2)+100,2)</f>
        <v>9.00</v>
      </c>
      <c r="P503" s="43" t="str">
        <f aca="false">VALUE(LEFT(K503,2))&amp;"."&amp;RIGHT(RIGHT(K503,2)+100,2)</f>
        <v>4.50</v>
      </c>
      <c r="Q503" s="43" t="n">
        <f aca="false">IF(VALUE(L503)=0," ",L503/100)</f>
        <v>0.5</v>
      </c>
      <c r="R503" s="43" t="str">
        <f aca="false">VALUE(LEFT(M503,2))&amp;","&amp;RIGHT(RIGHT(M503,2)+100,2)</f>
        <v>21,50</v>
      </c>
      <c r="S503" s="43" t="s">
        <v>968</v>
      </c>
      <c r="T503" s="43" t="s">
        <v>584</v>
      </c>
      <c r="U503" s="43" t="s">
        <v>990</v>
      </c>
      <c r="V503" s="43" t="s">
        <v>991</v>
      </c>
      <c r="W503" s="92" t="s">
        <v>1888</v>
      </c>
      <c r="X503" s="92" t="s">
        <v>1889</v>
      </c>
      <c r="Y503" s="43" t="n">
        <v>431</v>
      </c>
    </row>
    <row r="504" s="43" customFormat="true" ht="16.5" hidden="true" customHeight="false" outlineLevel="0" collapsed="false">
      <c r="A504" s="43" t="s">
        <v>1885</v>
      </c>
      <c r="B504" s="43" t="s">
        <v>2175</v>
      </c>
      <c r="C504" s="43" t="s">
        <v>648</v>
      </c>
      <c r="D504" s="43" t="s">
        <v>1528</v>
      </c>
      <c r="E504" s="43" t="s">
        <v>2176</v>
      </c>
      <c r="F504" s="43" t="str">
        <f aca="false">IF(LEN(E504)=6,LEFT(E504,2)&amp;"/"&amp;MID(E504,3,2)&amp;"/"&amp;RIGHT(E504,2),E504)</f>
        <v>10/12/85</v>
      </c>
      <c r="G504" s="43" t="s">
        <v>664</v>
      </c>
      <c r="H504" s="43" t="s">
        <v>593</v>
      </c>
      <c r="I504" s="43" t="s">
        <v>705</v>
      </c>
      <c r="J504" s="43" t="s">
        <v>609</v>
      </c>
      <c r="K504" s="43" t="s">
        <v>609</v>
      </c>
      <c r="L504" s="43" t="s">
        <v>625</v>
      </c>
      <c r="M504" s="43" t="s">
        <v>666</v>
      </c>
      <c r="N504" s="43" t="str">
        <f aca="false">VALUE(LEFT(I504,2))&amp;"."&amp;RIGHT(RIGHT(I504,2)+100,2)</f>
        <v>8.50</v>
      </c>
      <c r="O504" s="43" t="str">
        <f aca="false">VALUE(LEFT(J504,2))&amp;"."&amp;RIGHT(RIGHT(J504,2)+100,2)</f>
        <v>5.25</v>
      </c>
      <c r="P504" s="43" t="str">
        <f aca="false">VALUE(LEFT(K504,2))&amp;"."&amp;RIGHT(RIGHT(K504,2)+100,2)</f>
        <v>5.25</v>
      </c>
      <c r="Q504" s="43" t="n">
        <f aca="false">IF(VALUE(L504)=0," ",L504/100)</f>
        <v>1.5</v>
      </c>
      <c r="R504" s="43" t="str">
        <f aca="false">VALUE(LEFT(M504,2))&amp;","&amp;RIGHT(RIGHT(M504,2)+100,2)</f>
        <v>19,00</v>
      </c>
      <c r="S504" s="43" t="s">
        <v>999</v>
      </c>
      <c r="T504" s="43" t="s">
        <v>584</v>
      </c>
      <c r="U504" s="43" t="s">
        <v>585</v>
      </c>
      <c r="V504" s="43" t="s">
        <v>586</v>
      </c>
      <c r="W504" s="92" t="s">
        <v>1888</v>
      </c>
      <c r="X504" s="92" t="s">
        <v>1889</v>
      </c>
      <c r="Y504" s="43" t="n">
        <v>432</v>
      </c>
    </row>
    <row r="505" s="43" customFormat="true" ht="16.5" hidden="true" customHeight="false" outlineLevel="0" collapsed="false">
      <c r="A505" s="43" t="s">
        <v>1885</v>
      </c>
      <c r="B505" s="43" t="s">
        <v>2177</v>
      </c>
      <c r="C505" s="43" t="s">
        <v>2178</v>
      </c>
      <c r="D505" s="43" t="s">
        <v>2179</v>
      </c>
      <c r="E505" s="43" t="s">
        <v>2180</v>
      </c>
      <c r="F505" s="43" t="str">
        <f aca="false">IF(LEN(E505)=6,LEFT(E505,2)&amp;"/"&amp;MID(E505,3,2)&amp;"/"&amp;RIGHT(E505,2),E505)</f>
        <v>31/01/90</v>
      </c>
      <c r="H505" s="43" t="s">
        <v>593</v>
      </c>
      <c r="I505" s="43" t="s">
        <v>595</v>
      </c>
      <c r="J505" s="43" t="s">
        <v>678</v>
      </c>
      <c r="K505" s="43" t="s">
        <v>692</v>
      </c>
      <c r="L505" s="43" t="s">
        <v>597</v>
      </c>
      <c r="M505" s="43" t="s">
        <v>659</v>
      </c>
      <c r="N505" s="43" t="str">
        <f aca="false">VALUE(LEFT(I505,2))&amp;"."&amp;RIGHT(RIGHT(I505,2)+100,2)</f>
        <v>7.25</v>
      </c>
      <c r="O505" s="43" t="str">
        <f aca="false">VALUE(LEFT(J505,2))&amp;"."&amp;RIGHT(RIGHT(J505,2)+100,2)</f>
        <v>4.50</v>
      </c>
      <c r="P505" s="43" t="str">
        <f aca="false">VALUE(LEFT(K505,2))&amp;"."&amp;RIGHT(RIGHT(K505,2)+100,2)</f>
        <v>5.50</v>
      </c>
      <c r="Q505" s="43" t="n">
        <f aca="false">IF(VALUE(L505)=0," ",L505/100)</f>
        <v>0.5</v>
      </c>
      <c r="R505" s="43" t="str">
        <f aca="false">VALUE(LEFT(M505,2))&amp;","&amp;RIGHT(RIGHT(M505,2)+100,2)</f>
        <v>17,50</v>
      </c>
      <c r="S505" s="43" t="s">
        <v>999</v>
      </c>
      <c r="T505" s="43" t="s">
        <v>584</v>
      </c>
      <c r="U505" s="43" t="s">
        <v>585</v>
      </c>
      <c r="V505" s="43" t="s">
        <v>586</v>
      </c>
      <c r="W505" s="92" t="s">
        <v>1888</v>
      </c>
      <c r="X505" s="92" t="s">
        <v>1889</v>
      </c>
      <c r="Y505" s="43" t="n">
        <v>433</v>
      </c>
    </row>
    <row r="506" s="43" customFormat="true" ht="16.5" hidden="true" customHeight="false" outlineLevel="0" collapsed="false">
      <c r="A506" s="43" t="s">
        <v>1885</v>
      </c>
      <c r="B506" s="43" t="s">
        <v>2181</v>
      </c>
      <c r="C506" s="43" t="s">
        <v>1677</v>
      </c>
      <c r="D506" s="43" t="s">
        <v>1786</v>
      </c>
      <c r="E506" s="43" t="s">
        <v>2182</v>
      </c>
      <c r="F506" s="43" t="str">
        <f aca="false">IF(LEN(E506)=6,LEFT(E506,2)&amp;"/"&amp;MID(E506,3,2)&amp;"/"&amp;RIGHT(E506,2),E506)</f>
        <v>20/07/92</v>
      </c>
      <c r="H506" s="43" t="s">
        <v>334</v>
      </c>
      <c r="I506" s="43" t="s">
        <v>705</v>
      </c>
      <c r="J506" s="43" t="s">
        <v>609</v>
      </c>
      <c r="K506" s="43" t="s">
        <v>658</v>
      </c>
      <c r="L506" s="43" t="s">
        <v>581</v>
      </c>
      <c r="M506" s="43" t="s">
        <v>679</v>
      </c>
      <c r="N506" s="43" t="str">
        <f aca="false">VALUE(LEFT(I506,2))&amp;"."&amp;RIGHT(RIGHT(I506,2)+100,2)</f>
        <v>8.50</v>
      </c>
      <c r="O506" s="43" t="str">
        <f aca="false">VALUE(LEFT(J506,2))&amp;"."&amp;RIGHT(RIGHT(J506,2)+100,2)</f>
        <v>5.25</v>
      </c>
      <c r="P506" s="43" t="str">
        <f aca="false">VALUE(LEFT(K506,2))&amp;"."&amp;RIGHT(RIGHT(K506,2)+100,2)</f>
        <v>6.00</v>
      </c>
      <c r="Q506" s="43" t="str">
        <f aca="false">IF(VALUE(L506)=0," ",L506/100)</f>
        <v> </v>
      </c>
      <c r="R506" s="43" t="str">
        <f aca="false">VALUE(LEFT(M506,2))&amp;","&amp;RIGHT(RIGHT(M506,2)+100,2)</f>
        <v>20,00</v>
      </c>
      <c r="S506" s="43" t="s">
        <v>999</v>
      </c>
      <c r="T506" s="43" t="s">
        <v>584</v>
      </c>
      <c r="U506" s="43" t="s">
        <v>585</v>
      </c>
      <c r="V506" s="43" t="s">
        <v>586</v>
      </c>
      <c r="W506" s="92" t="s">
        <v>1888</v>
      </c>
      <c r="X506" s="92" t="s">
        <v>1889</v>
      </c>
      <c r="Y506" s="43" t="n">
        <v>434</v>
      </c>
    </row>
    <row r="507" s="43" customFormat="true" ht="16.5" hidden="true" customHeight="false" outlineLevel="0" collapsed="false">
      <c r="A507" s="43" t="s">
        <v>1885</v>
      </c>
      <c r="B507" s="43" t="s">
        <v>2183</v>
      </c>
      <c r="C507" s="43" t="s">
        <v>2184</v>
      </c>
      <c r="D507" s="43" t="s">
        <v>1786</v>
      </c>
      <c r="E507" s="43" t="s">
        <v>2185</v>
      </c>
      <c r="F507" s="43" t="str">
        <f aca="false">IF(LEN(E507)=6,LEFT(E507,2)&amp;"/"&amp;MID(E507,3,2)&amp;"/"&amp;RIGHT(E507,2),E507)</f>
        <v>16/11/85</v>
      </c>
      <c r="G507" s="43" t="s">
        <v>664</v>
      </c>
      <c r="H507" s="43" t="s">
        <v>593</v>
      </c>
      <c r="I507" s="43" t="s">
        <v>615</v>
      </c>
      <c r="J507" s="43" t="s">
        <v>819</v>
      </c>
      <c r="K507" s="43" t="s">
        <v>692</v>
      </c>
      <c r="L507" s="43" t="s">
        <v>625</v>
      </c>
      <c r="M507" s="43" t="s">
        <v>694</v>
      </c>
      <c r="N507" s="43" t="str">
        <f aca="false">VALUE(LEFT(I507,2))&amp;"."&amp;RIGHT(RIGHT(I507,2)+100,2)</f>
        <v>6.50</v>
      </c>
      <c r="O507" s="43" t="str">
        <f aca="false">VALUE(LEFT(J507,2))&amp;"."&amp;RIGHT(RIGHT(J507,2)+100,2)</f>
        <v>5.00</v>
      </c>
      <c r="P507" s="43" t="str">
        <f aca="false">VALUE(LEFT(K507,2))&amp;"."&amp;RIGHT(RIGHT(K507,2)+100,2)</f>
        <v>5.50</v>
      </c>
      <c r="Q507" s="43" t="n">
        <f aca="false">IF(VALUE(L507)=0," ",L507/100)</f>
        <v>1.5</v>
      </c>
      <c r="R507" s="43" t="str">
        <f aca="false">VALUE(LEFT(M507,2))&amp;","&amp;RIGHT(RIGHT(M507,2)+100,2)</f>
        <v>17,00</v>
      </c>
      <c r="S507" s="43" t="s">
        <v>999</v>
      </c>
      <c r="T507" s="43" t="s">
        <v>584</v>
      </c>
      <c r="U507" s="43" t="s">
        <v>585</v>
      </c>
      <c r="V507" s="43" t="s">
        <v>586</v>
      </c>
      <c r="W507" s="92" t="s">
        <v>1888</v>
      </c>
      <c r="X507" s="92" t="s">
        <v>1889</v>
      </c>
      <c r="Y507" s="43" t="n">
        <v>435</v>
      </c>
    </row>
    <row r="508" s="43" customFormat="true" ht="16.5" hidden="true" customHeight="false" outlineLevel="0" collapsed="false">
      <c r="A508" s="43" t="s">
        <v>1885</v>
      </c>
      <c r="B508" s="43" t="s">
        <v>2186</v>
      </c>
      <c r="C508" s="43" t="s">
        <v>1301</v>
      </c>
      <c r="D508" s="43" t="s">
        <v>2187</v>
      </c>
      <c r="E508" s="43" t="s">
        <v>2188</v>
      </c>
      <c r="F508" s="43" t="str">
        <f aca="false">IF(LEN(E508)=6,LEFT(E508,2)&amp;"/"&amp;MID(E508,3,2)&amp;"/"&amp;RIGHT(E508,2),E508)</f>
        <v>24/10/92</v>
      </c>
      <c r="H508" s="43" t="s">
        <v>593</v>
      </c>
      <c r="I508" s="43" t="s">
        <v>603</v>
      </c>
      <c r="J508" s="43" t="s">
        <v>731</v>
      </c>
      <c r="K508" s="43" t="s">
        <v>609</v>
      </c>
      <c r="L508" s="43" t="s">
        <v>597</v>
      </c>
      <c r="M508" s="43" t="s">
        <v>679</v>
      </c>
      <c r="N508" s="43" t="str">
        <f aca="false">VALUE(LEFT(I508,2))&amp;"."&amp;RIGHT(RIGHT(I508,2)+100,2)</f>
        <v>8.75</v>
      </c>
      <c r="O508" s="43" t="str">
        <f aca="false">VALUE(LEFT(J508,2))&amp;"."&amp;RIGHT(RIGHT(J508,2)+100,2)</f>
        <v>5.75</v>
      </c>
      <c r="P508" s="43" t="str">
        <f aca="false">VALUE(LEFT(K508,2))&amp;"."&amp;RIGHT(RIGHT(K508,2)+100,2)</f>
        <v>5.25</v>
      </c>
      <c r="Q508" s="43" t="n">
        <f aca="false">IF(VALUE(L508)=0," ",L508/100)</f>
        <v>0.5</v>
      </c>
      <c r="R508" s="43" t="str">
        <f aca="false">VALUE(LEFT(M508,2))&amp;","&amp;RIGHT(RIGHT(M508,2)+100,2)</f>
        <v>20,00</v>
      </c>
      <c r="S508" s="43" t="s">
        <v>999</v>
      </c>
      <c r="T508" s="43" t="s">
        <v>584</v>
      </c>
      <c r="U508" s="43" t="s">
        <v>585</v>
      </c>
      <c r="V508" s="43" t="s">
        <v>586</v>
      </c>
      <c r="W508" s="92" t="s">
        <v>1888</v>
      </c>
      <c r="X508" s="92" t="s">
        <v>1889</v>
      </c>
      <c r="Y508" s="43" t="n">
        <v>436</v>
      </c>
    </row>
    <row r="509" s="43" customFormat="true" ht="16.5" hidden="true" customHeight="false" outlineLevel="0" collapsed="false">
      <c r="A509" s="43" t="s">
        <v>1885</v>
      </c>
      <c r="B509" s="43" t="s">
        <v>2189</v>
      </c>
      <c r="C509" s="43" t="s">
        <v>942</v>
      </c>
      <c r="D509" s="43" t="s">
        <v>1116</v>
      </c>
      <c r="E509" s="43" t="s">
        <v>1381</v>
      </c>
      <c r="F509" s="43" t="str">
        <f aca="false">IF(LEN(E509)=6,LEFT(E509,2)&amp;"/"&amp;MID(E509,3,2)&amp;"/"&amp;RIGHT(E509,2),E509)</f>
        <v>09/10/90</v>
      </c>
      <c r="H509" s="43" t="s">
        <v>334</v>
      </c>
      <c r="I509" s="43" t="s">
        <v>580</v>
      </c>
      <c r="J509" s="43" t="s">
        <v>819</v>
      </c>
      <c r="K509" s="43" t="s">
        <v>638</v>
      </c>
      <c r="L509" s="43" t="s">
        <v>581</v>
      </c>
      <c r="M509" s="43" t="s">
        <v>770</v>
      </c>
      <c r="N509" s="43" t="str">
        <f aca="false">VALUE(LEFT(I509,2))&amp;"."&amp;RIGHT(RIGHT(I509,2)+100,2)</f>
        <v>8.00</v>
      </c>
      <c r="O509" s="43" t="str">
        <f aca="false">VALUE(LEFT(J509,2))&amp;"."&amp;RIGHT(RIGHT(J509,2)+100,2)</f>
        <v>5.00</v>
      </c>
      <c r="P509" s="43" t="str">
        <f aca="false">VALUE(LEFT(K509,2))&amp;"."&amp;RIGHT(RIGHT(K509,2)+100,2)</f>
        <v>6.25</v>
      </c>
      <c r="Q509" s="43" t="str">
        <f aca="false">IF(VALUE(L509)=0," ",L509/100)</f>
        <v> </v>
      </c>
      <c r="R509" s="43" t="str">
        <f aca="false">VALUE(LEFT(M509,2))&amp;","&amp;RIGHT(RIGHT(M509,2)+100,2)</f>
        <v>19,50</v>
      </c>
      <c r="S509" s="43" t="s">
        <v>999</v>
      </c>
      <c r="T509" s="43" t="s">
        <v>584</v>
      </c>
      <c r="U509" s="43" t="s">
        <v>585</v>
      </c>
      <c r="V509" s="43" t="s">
        <v>586</v>
      </c>
      <c r="W509" s="92" t="s">
        <v>1888</v>
      </c>
      <c r="X509" s="92" t="s">
        <v>1889</v>
      </c>
      <c r="Y509" s="43" t="n">
        <v>437</v>
      </c>
    </row>
    <row r="510" s="43" customFormat="true" ht="16.5" hidden="true" customHeight="false" outlineLevel="0" collapsed="false">
      <c r="A510" s="43" t="s">
        <v>1885</v>
      </c>
      <c r="B510" s="43" t="s">
        <v>2190</v>
      </c>
      <c r="C510" s="43" t="s">
        <v>2191</v>
      </c>
      <c r="D510" s="43" t="s">
        <v>276</v>
      </c>
      <c r="E510" s="43" t="s">
        <v>2192</v>
      </c>
      <c r="F510" s="43" t="str">
        <f aca="false">IF(LEN(E510)=6,LEFT(E510,2)&amp;"/"&amp;MID(E510,3,2)&amp;"/"&amp;RIGHT(E510,2),E510)</f>
        <v>29/08/95</v>
      </c>
      <c r="H510" s="43" t="s">
        <v>334</v>
      </c>
      <c r="I510" s="43" t="s">
        <v>580</v>
      </c>
      <c r="J510" s="43" t="s">
        <v>632</v>
      </c>
      <c r="K510" s="43" t="s">
        <v>819</v>
      </c>
      <c r="L510" s="43" t="s">
        <v>581</v>
      </c>
      <c r="M510" s="43" t="s">
        <v>801</v>
      </c>
      <c r="N510" s="43" t="str">
        <f aca="false">VALUE(LEFT(I510,2))&amp;"."&amp;RIGHT(RIGHT(I510,2)+100,2)</f>
        <v>8.00</v>
      </c>
      <c r="O510" s="43" t="str">
        <f aca="false">VALUE(LEFT(J510,2))&amp;"."&amp;RIGHT(RIGHT(J510,2)+100,2)</f>
        <v>4.75</v>
      </c>
      <c r="P510" s="43" t="str">
        <f aca="false">VALUE(LEFT(K510,2))&amp;"."&amp;RIGHT(RIGHT(K510,2)+100,2)</f>
        <v>5.00</v>
      </c>
      <c r="Q510" s="43" t="str">
        <f aca="false">IF(VALUE(L510)=0," ",L510/100)</f>
        <v> </v>
      </c>
      <c r="R510" s="43" t="str">
        <f aca="false">VALUE(LEFT(M510,2))&amp;","&amp;RIGHT(RIGHT(M510,2)+100,2)</f>
        <v>18,00</v>
      </c>
      <c r="S510" s="43" t="s">
        <v>999</v>
      </c>
      <c r="T510" s="43" t="s">
        <v>584</v>
      </c>
      <c r="U510" s="43" t="s">
        <v>585</v>
      </c>
      <c r="V510" s="43" t="s">
        <v>586</v>
      </c>
      <c r="W510" s="92" t="s">
        <v>1888</v>
      </c>
      <c r="X510" s="92" t="s">
        <v>1889</v>
      </c>
      <c r="Y510" s="43" t="n">
        <v>438</v>
      </c>
    </row>
    <row r="511" s="43" customFormat="true" ht="16.5" hidden="true" customHeight="false" outlineLevel="0" collapsed="false">
      <c r="A511" s="43" t="s">
        <v>1885</v>
      </c>
      <c r="B511" s="43" t="s">
        <v>2193</v>
      </c>
      <c r="C511" s="43" t="s">
        <v>2194</v>
      </c>
      <c r="D511" s="43" t="s">
        <v>2195</v>
      </c>
      <c r="E511" s="43" t="s">
        <v>2196</v>
      </c>
      <c r="F511" s="43" t="str">
        <f aca="false">IF(LEN(E511)=6,LEFT(E511,2)&amp;"/"&amp;MID(E511,3,2)&amp;"/"&amp;RIGHT(E511,2),E511)</f>
        <v>21/01/90</v>
      </c>
      <c r="H511" s="43" t="s">
        <v>334</v>
      </c>
      <c r="I511" s="43" t="s">
        <v>595</v>
      </c>
      <c r="J511" s="43" t="s">
        <v>819</v>
      </c>
      <c r="K511" s="43" t="s">
        <v>615</v>
      </c>
      <c r="L511" s="43" t="s">
        <v>581</v>
      </c>
      <c r="M511" s="43" t="s">
        <v>666</v>
      </c>
      <c r="N511" s="43" t="str">
        <f aca="false">VALUE(LEFT(I511,2))&amp;"."&amp;RIGHT(RIGHT(I511,2)+100,2)</f>
        <v>7.25</v>
      </c>
      <c r="O511" s="43" t="str">
        <f aca="false">VALUE(LEFT(J511,2))&amp;"."&amp;RIGHT(RIGHT(J511,2)+100,2)</f>
        <v>5.00</v>
      </c>
      <c r="P511" s="43" t="str">
        <f aca="false">VALUE(LEFT(K511,2))&amp;"."&amp;RIGHT(RIGHT(K511,2)+100,2)</f>
        <v>6.50</v>
      </c>
      <c r="Q511" s="43" t="str">
        <f aca="false">IF(VALUE(L511)=0," ",L511/100)</f>
        <v> </v>
      </c>
      <c r="R511" s="43" t="str">
        <f aca="false">VALUE(LEFT(M511,2))&amp;","&amp;RIGHT(RIGHT(M511,2)+100,2)</f>
        <v>19,00</v>
      </c>
      <c r="S511" s="43" t="s">
        <v>999</v>
      </c>
      <c r="T511" s="43" t="s">
        <v>584</v>
      </c>
      <c r="U511" s="43" t="s">
        <v>585</v>
      </c>
      <c r="V511" s="43" t="s">
        <v>586</v>
      </c>
      <c r="W511" s="92" t="s">
        <v>1888</v>
      </c>
      <c r="X511" s="92" t="s">
        <v>1889</v>
      </c>
      <c r="Y511" s="43" t="n">
        <v>439</v>
      </c>
    </row>
    <row r="512" s="43" customFormat="true" ht="16.5" hidden="true" customHeight="false" outlineLevel="0" collapsed="false">
      <c r="A512" s="43" t="s">
        <v>1885</v>
      </c>
      <c r="B512" s="43" t="s">
        <v>2197</v>
      </c>
      <c r="C512" s="43" t="s">
        <v>2198</v>
      </c>
      <c r="D512" s="43" t="s">
        <v>1667</v>
      </c>
      <c r="E512" s="43" t="s">
        <v>979</v>
      </c>
      <c r="F512" s="43" t="str">
        <f aca="false">IF(LEN(E512)=6,LEFT(E512,2)&amp;"/"&amp;MID(E512,3,2)&amp;"/"&amp;RIGHT(E512,2),E512)</f>
        <v>07/10/93</v>
      </c>
      <c r="H512" s="43" t="s">
        <v>593</v>
      </c>
      <c r="I512" s="43" t="s">
        <v>604</v>
      </c>
      <c r="J512" s="43" t="s">
        <v>658</v>
      </c>
      <c r="K512" s="43" t="s">
        <v>684</v>
      </c>
      <c r="L512" s="43" t="s">
        <v>597</v>
      </c>
      <c r="M512" s="43" t="s">
        <v>633</v>
      </c>
      <c r="N512" s="43" t="str">
        <f aca="false">VALUE(LEFT(I512,2))&amp;"."&amp;RIGHT(RIGHT(I512,2)+100,2)</f>
        <v>7.00</v>
      </c>
      <c r="O512" s="43" t="str">
        <f aca="false">VALUE(LEFT(J512,2))&amp;"."&amp;RIGHT(RIGHT(J512,2)+100,2)</f>
        <v>6.00</v>
      </c>
      <c r="P512" s="43" t="str">
        <f aca="false">VALUE(LEFT(K512,2))&amp;"."&amp;RIGHT(RIGHT(K512,2)+100,2)</f>
        <v>2.75</v>
      </c>
      <c r="Q512" s="43" t="n">
        <f aca="false">IF(VALUE(L512)=0," ",L512/100)</f>
        <v>0.5</v>
      </c>
      <c r="R512" s="43" t="str">
        <f aca="false">VALUE(LEFT(M512,2))&amp;","&amp;RIGHT(RIGHT(M512,2)+100,2)</f>
        <v>16,00</v>
      </c>
      <c r="S512" s="43" t="s">
        <v>999</v>
      </c>
      <c r="T512" s="43" t="s">
        <v>584</v>
      </c>
      <c r="U512" s="43" t="s">
        <v>585</v>
      </c>
      <c r="V512" s="43" t="s">
        <v>586</v>
      </c>
      <c r="W512" s="92" t="s">
        <v>1888</v>
      </c>
      <c r="X512" s="92" t="s">
        <v>1889</v>
      </c>
      <c r="Y512" s="43" t="n">
        <v>440</v>
      </c>
    </row>
    <row r="513" s="43" customFormat="true" ht="16.5" hidden="true" customHeight="false" outlineLevel="0" collapsed="false">
      <c r="A513" s="43" t="s">
        <v>1885</v>
      </c>
      <c r="B513" s="43" t="s">
        <v>2199</v>
      </c>
      <c r="C513" s="43" t="s">
        <v>950</v>
      </c>
      <c r="D513" s="43" t="s">
        <v>735</v>
      </c>
      <c r="E513" s="43" t="s">
        <v>2200</v>
      </c>
      <c r="F513" s="43" t="str">
        <f aca="false">IF(LEN(E513)=6,LEFT(E513,2)&amp;"/"&amp;MID(E513,3,2)&amp;"/"&amp;RIGHT(E513,2),E513)</f>
        <v>10/03/89</v>
      </c>
      <c r="H513" s="43" t="s">
        <v>334</v>
      </c>
      <c r="I513" s="43" t="s">
        <v>604</v>
      </c>
      <c r="J513" s="43" t="s">
        <v>604</v>
      </c>
      <c r="K513" s="43" t="s">
        <v>704</v>
      </c>
      <c r="L513" s="43" t="s">
        <v>581</v>
      </c>
      <c r="M513" s="43" t="s">
        <v>801</v>
      </c>
      <c r="N513" s="43" t="str">
        <f aca="false">VALUE(LEFT(I513,2))&amp;"."&amp;RIGHT(RIGHT(I513,2)+100,2)</f>
        <v>7.00</v>
      </c>
      <c r="O513" s="43" t="str">
        <f aca="false">VALUE(LEFT(J513,2))&amp;"."&amp;RIGHT(RIGHT(J513,2)+100,2)</f>
        <v>7.00</v>
      </c>
      <c r="P513" s="43" t="str">
        <f aca="false">VALUE(LEFT(K513,2))&amp;"."&amp;RIGHT(RIGHT(K513,2)+100,2)</f>
        <v>4.00</v>
      </c>
      <c r="Q513" s="43" t="str">
        <f aca="false">IF(VALUE(L513)=0," ",L513/100)</f>
        <v> </v>
      </c>
      <c r="R513" s="43" t="str">
        <f aca="false">VALUE(LEFT(M513,2))&amp;","&amp;RIGHT(RIGHT(M513,2)+100,2)</f>
        <v>18,00</v>
      </c>
      <c r="S513" s="43" t="s">
        <v>999</v>
      </c>
      <c r="T513" s="43" t="s">
        <v>584</v>
      </c>
      <c r="U513" s="43" t="s">
        <v>585</v>
      </c>
      <c r="V513" s="43" t="s">
        <v>586</v>
      </c>
      <c r="W513" s="92" t="s">
        <v>1888</v>
      </c>
      <c r="X513" s="92" t="s">
        <v>1889</v>
      </c>
      <c r="Y513" s="43" t="n">
        <v>441</v>
      </c>
    </row>
    <row r="514" s="43" customFormat="true" ht="16.5" hidden="true" customHeight="false" outlineLevel="0" collapsed="false">
      <c r="A514" s="43" t="s">
        <v>1885</v>
      </c>
      <c r="B514" s="43" t="s">
        <v>2201</v>
      </c>
      <c r="C514" s="43" t="s">
        <v>2202</v>
      </c>
      <c r="D514" s="43" t="s">
        <v>799</v>
      </c>
      <c r="E514" s="43" t="s">
        <v>2203</v>
      </c>
      <c r="F514" s="43" t="str">
        <f aca="false">IF(LEN(E514)=6,LEFT(E514,2)&amp;"/"&amp;MID(E514,3,2)&amp;"/"&amp;RIGHT(E514,2),E514)</f>
        <v>21/03/89</v>
      </c>
      <c r="H514" s="43" t="s">
        <v>257</v>
      </c>
      <c r="I514" s="43" t="s">
        <v>595</v>
      </c>
      <c r="J514" s="43" t="s">
        <v>644</v>
      </c>
      <c r="K514" s="43" t="s">
        <v>789</v>
      </c>
      <c r="L514" s="43" t="s">
        <v>618</v>
      </c>
      <c r="M514" s="43" t="s">
        <v>659</v>
      </c>
      <c r="N514" s="43" t="str">
        <f aca="false">VALUE(LEFT(I514,2))&amp;"."&amp;RIGHT(RIGHT(I514,2)+100,2)</f>
        <v>7.25</v>
      </c>
      <c r="O514" s="43" t="str">
        <f aca="false">VALUE(LEFT(J514,2))&amp;"."&amp;RIGHT(RIGHT(J514,2)+100,2)</f>
        <v>6.75</v>
      </c>
      <c r="P514" s="43" t="str">
        <f aca="false">VALUE(LEFT(K514,2))&amp;"."&amp;RIGHT(RIGHT(K514,2)+100,2)</f>
        <v>3.25</v>
      </c>
      <c r="Q514" s="43" t="n">
        <f aca="false">IF(VALUE(L514)=0," ",L514/100)</f>
        <v>1</v>
      </c>
      <c r="R514" s="43" t="str">
        <f aca="false">VALUE(LEFT(M514,2))&amp;","&amp;RIGHT(RIGHT(M514,2)+100,2)</f>
        <v>17,50</v>
      </c>
      <c r="S514" s="43" t="s">
        <v>999</v>
      </c>
      <c r="T514" s="43" t="s">
        <v>584</v>
      </c>
      <c r="U514" s="43" t="s">
        <v>585</v>
      </c>
      <c r="V514" s="43" t="s">
        <v>586</v>
      </c>
      <c r="W514" s="92" t="s">
        <v>1888</v>
      </c>
      <c r="X514" s="92" t="s">
        <v>1889</v>
      </c>
      <c r="Y514" s="43" t="n">
        <v>442</v>
      </c>
    </row>
    <row r="515" s="43" customFormat="true" ht="16.5" hidden="true" customHeight="false" outlineLevel="0" collapsed="false">
      <c r="A515" s="43" t="s">
        <v>1885</v>
      </c>
      <c r="B515" s="43" t="s">
        <v>2204</v>
      </c>
      <c r="C515" s="43" t="s">
        <v>2205</v>
      </c>
      <c r="D515" s="43" t="s">
        <v>1175</v>
      </c>
      <c r="E515" s="43" t="s">
        <v>2206</v>
      </c>
      <c r="F515" s="43" t="str">
        <f aca="false">IF(LEN(E515)=6,LEFT(E515,2)&amp;"/"&amp;MID(E515,3,2)&amp;"/"&amp;RIGHT(E515,2),E515)</f>
        <v>04/07/93</v>
      </c>
      <c r="H515" s="43" t="s">
        <v>334</v>
      </c>
      <c r="I515" s="43" t="s">
        <v>603</v>
      </c>
      <c r="J515" s="43" t="s">
        <v>731</v>
      </c>
      <c r="K515" s="43" t="s">
        <v>684</v>
      </c>
      <c r="L515" s="43" t="s">
        <v>581</v>
      </c>
      <c r="M515" s="43" t="s">
        <v>659</v>
      </c>
      <c r="N515" s="43" t="str">
        <f aca="false">VALUE(LEFT(I515,2))&amp;"."&amp;RIGHT(RIGHT(I515,2)+100,2)</f>
        <v>8.75</v>
      </c>
      <c r="O515" s="43" t="str">
        <f aca="false">VALUE(LEFT(J515,2))&amp;"."&amp;RIGHT(RIGHT(J515,2)+100,2)</f>
        <v>5.75</v>
      </c>
      <c r="P515" s="43" t="str">
        <f aca="false">VALUE(LEFT(K515,2))&amp;"."&amp;RIGHT(RIGHT(K515,2)+100,2)</f>
        <v>2.75</v>
      </c>
      <c r="Q515" s="43" t="str">
        <f aca="false">IF(VALUE(L515)=0," ",L515/100)</f>
        <v> </v>
      </c>
      <c r="R515" s="43" t="str">
        <f aca="false">VALUE(LEFT(M515,2))&amp;","&amp;RIGHT(RIGHT(M515,2)+100,2)</f>
        <v>17,50</v>
      </c>
      <c r="S515" s="43" t="s">
        <v>999</v>
      </c>
      <c r="T515" s="43" t="s">
        <v>584</v>
      </c>
      <c r="U515" s="43" t="s">
        <v>585</v>
      </c>
      <c r="V515" s="43" t="s">
        <v>586</v>
      </c>
      <c r="W515" s="92" t="s">
        <v>1888</v>
      </c>
      <c r="X515" s="92" t="s">
        <v>1889</v>
      </c>
      <c r="Y515" s="43" t="n">
        <v>443</v>
      </c>
    </row>
    <row r="516" s="43" customFormat="true" ht="16.5" hidden="true" customHeight="false" outlineLevel="0" collapsed="false">
      <c r="A516" s="43" t="s">
        <v>1885</v>
      </c>
      <c r="B516" s="43" t="s">
        <v>2207</v>
      </c>
      <c r="C516" s="43" t="s">
        <v>2208</v>
      </c>
      <c r="D516" s="43" t="s">
        <v>2209</v>
      </c>
      <c r="E516" s="43" t="s">
        <v>623</v>
      </c>
      <c r="F516" s="43" t="str">
        <f aca="false">IF(LEN(E516)=6,LEFT(E516,2)&amp;"/"&amp;MID(E516,3,2)&amp;"/"&amp;RIGHT(E516,2),E516)</f>
        <v>92</v>
      </c>
      <c r="G516" s="43" t="s">
        <v>1002</v>
      </c>
      <c r="H516" s="43" t="s">
        <v>373</v>
      </c>
      <c r="I516" s="43" t="s">
        <v>705</v>
      </c>
      <c r="J516" s="43" t="s">
        <v>644</v>
      </c>
      <c r="K516" s="43" t="s">
        <v>699</v>
      </c>
      <c r="L516" s="43" t="s">
        <v>579</v>
      </c>
      <c r="M516" s="43" t="s">
        <v>737</v>
      </c>
      <c r="N516" s="43" t="str">
        <f aca="false">VALUE(LEFT(I516,2))&amp;"."&amp;RIGHT(RIGHT(I516,2)+100,2)</f>
        <v>8.50</v>
      </c>
      <c r="O516" s="43" t="str">
        <f aca="false">VALUE(LEFT(J516,2))&amp;"."&amp;RIGHT(RIGHT(J516,2)+100,2)</f>
        <v>6.75</v>
      </c>
      <c r="P516" s="43" t="str">
        <f aca="false">VALUE(LEFT(K516,2))&amp;"."&amp;RIGHT(RIGHT(K516,2)+100,2)</f>
        <v>3.00</v>
      </c>
      <c r="Q516" s="43" t="n">
        <f aca="false">IF(VALUE(L516)=0," ",L516/100)</f>
        <v>3.5</v>
      </c>
      <c r="R516" s="43" t="str">
        <f aca="false">VALUE(LEFT(M516,2))&amp;","&amp;RIGHT(RIGHT(M516,2)+100,2)</f>
        <v>18,50</v>
      </c>
      <c r="S516" s="43" t="s">
        <v>999</v>
      </c>
      <c r="T516" s="43" t="s">
        <v>584</v>
      </c>
      <c r="U516" s="43" t="s">
        <v>585</v>
      </c>
      <c r="V516" s="43" t="s">
        <v>586</v>
      </c>
      <c r="W516" s="92" t="s">
        <v>1888</v>
      </c>
      <c r="X516" s="92" t="s">
        <v>1889</v>
      </c>
      <c r="Y516" s="43" t="n">
        <v>444</v>
      </c>
    </row>
    <row r="517" s="43" customFormat="true" ht="16.5" hidden="true" customHeight="false" outlineLevel="0" collapsed="false">
      <c r="A517" s="43" t="s">
        <v>1885</v>
      </c>
      <c r="B517" s="43" t="s">
        <v>2210</v>
      </c>
      <c r="C517" s="43" t="s">
        <v>2211</v>
      </c>
      <c r="D517" s="43" t="s">
        <v>1731</v>
      </c>
      <c r="E517" s="43" t="s">
        <v>2212</v>
      </c>
      <c r="F517" s="43" t="str">
        <f aca="false">IF(LEN(E517)=6,LEFT(E517,2)&amp;"/"&amp;MID(E517,3,2)&amp;"/"&amp;RIGHT(E517,2),E517)</f>
        <v>15/06/89</v>
      </c>
      <c r="H517" s="43" t="s">
        <v>334</v>
      </c>
      <c r="I517" s="43" t="s">
        <v>604</v>
      </c>
      <c r="J517" s="43" t="s">
        <v>604</v>
      </c>
      <c r="K517" s="43" t="s">
        <v>789</v>
      </c>
      <c r="L517" s="43" t="s">
        <v>581</v>
      </c>
      <c r="M517" s="43" t="s">
        <v>659</v>
      </c>
      <c r="N517" s="43" t="str">
        <f aca="false">VALUE(LEFT(I517,2))&amp;"."&amp;RIGHT(RIGHT(I517,2)+100,2)</f>
        <v>7.00</v>
      </c>
      <c r="O517" s="43" t="str">
        <f aca="false">VALUE(LEFT(J517,2))&amp;"."&amp;RIGHT(RIGHT(J517,2)+100,2)</f>
        <v>7.00</v>
      </c>
      <c r="P517" s="43" t="str">
        <f aca="false">VALUE(LEFT(K517,2))&amp;"."&amp;RIGHT(RIGHT(K517,2)+100,2)</f>
        <v>3.25</v>
      </c>
      <c r="Q517" s="43" t="str">
        <f aca="false">IF(VALUE(L517)=0," ",L517/100)</f>
        <v> </v>
      </c>
      <c r="R517" s="43" t="str">
        <f aca="false">VALUE(LEFT(M517,2))&amp;","&amp;RIGHT(RIGHT(M517,2)+100,2)</f>
        <v>17,50</v>
      </c>
      <c r="S517" s="43" t="s">
        <v>999</v>
      </c>
      <c r="T517" s="43" t="s">
        <v>584</v>
      </c>
      <c r="U517" s="43" t="s">
        <v>585</v>
      </c>
      <c r="V517" s="43" t="s">
        <v>586</v>
      </c>
      <c r="W517" s="92" t="s">
        <v>1888</v>
      </c>
      <c r="X517" s="92" t="s">
        <v>1889</v>
      </c>
      <c r="Y517" s="43" t="n">
        <v>445</v>
      </c>
    </row>
    <row r="518" s="43" customFormat="true" ht="16.5" hidden="true" customHeight="false" outlineLevel="0" collapsed="false">
      <c r="A518" s="43" t="s">
        <v>1885</v>
      </c>
      <c r="B518" s="43" t="s">
        <v>2213</v>
      </c>
      <c r="C518" s="43" t="s">
        <v>2214</v>
      </c>
      <c r="D518" s="43" t="s">
        <v>1760</v>
      </c>
      <c r="E518" s="43" t="s">
        <v>2215</v>
      </c>
      <c r="F518" s="43" t="str">
        <f aca="false">IF(LEN(E518)=6,LEFT(E518,2)&amp;"/"&amp;MID(E518,3,2)&amp;"/"&amp;RIGHT(E518,2),E518)</f>
        <v>29/10/92</v>
      </c>
      <c r="H518" s="43" t="s">
        <v>593</v>
      </c>
      <c r="I518" s="43" t="s">
        <v>580</v>
      </c>
      <c r="J518" s="43" t="s">
        <v>604</v>
      </c>
      <c r="K518" s="43" t="s">
        <v>704</v>
      </c>
      <c r="L518" s="43" t="s">
        <v>597</v>
      </c>
      <c r="M518" s="43" t="s">
        <v>666</v>
      </c>
      <c r="N518" s="43" t="str">
        <f aca="false">VALUE(LEFT(I518,2))&amp;"."&amp;RIGHT(RIGHT(I518,2)+100,2)</f>
        <v>8.00</v>
      </c>
      <c r="O518" s="43" t="str">
        <f aca="false">VALUE(LEFT(J518,2))&amp;"."&amp;RIGHT(RIGHT(J518,2)+100,2)</f>
        <v>7.00</v>
      </c>
      <c r="P518" s="43" t="str">
        <f aca="false">VALUE(LEFT(K518,2))&amp;"."&amp;RIGHT(RIGHT(K518,2)+100,2)</f>
        <v>4.00</v>
      </c>
      <c r="Q518" s="43" t="n">
        <f aca="false">IF(VALUE(L518)=0," ",L518/100)</f>
        <v>0.5</v>
      </c>
      <c r="R518" s="43" t="str">
        <f aca="false">VALUE(LEFT(M518,2))&amp;","&amp;RIGHT(RIGHT(M518,2)+100,2)</f>
        <v>19,00</v>
      </c>
      <c r="S518" s="43" t="s">
        <v>999</v>
      </c>
      <c r="T518" s="43" t="s">
        <v>584</v>
      </c>
      <c r="U518" s="43" t="s">
        <v>585</v>
      </c>
      <c r="V518" s="43" t="s">
        <v>586</v>
      </c>
      <c r="W518" s="92" t="s">
        <v>1888</v>
      </c>
      <c r="X518" s="92" t="s">
        <v>1889</v>
      </c>
      <c r="Y518" s="43" t="n">
        <v>446</v>
      </c>
    </row>
    <row r="519" s="43" customFormat="true" ht="16.5" hidden="true" customHeight="false" outlineLevel="0" collapsed="false">
      <c r="A519" s="43" t="s">
        <v>1885</v>
      </c>
      <c r="B519" s="43" t="s">
        <v>2216</v>
      </c>
      <c r="C519" s="43" t="s">
        <v>739</v>
      </c>
      <c r="D519" s="43" t="s">
        <v>943</v>
      </c>
      <c r="E519" s="43" t="s">
        <v>1685</v>
      </c>
      <c r="F519" s="43" t="str">
        <f aca="false">IF(LEN(E519)=6,LEFT(E519,2)&amp;"/"&amp;MID(E519,3,2)&amp;"/"&amp;RIGHT(E519,2),E519)</f>
        <v>30/12/88</v>
      </c>
      <c r="H519" s="43" t="s">
        <v>257</v>
      </c>
      <c r="I519" s="43" t="s">
        <v>644</v>
      </c>
      <c r="J519" s="43" t="s">
        <v>658</v>
      </c>
      <c r="K519" s="43" t="s">
        <v>684</v>
      </c>
      <c r="L519" s="43" t="s">
        <v>618</v>
      </c>
      <c r="M519" s="43" t="s">
        <v>685</v>
      </c>
      <c r="N519" s="43" t="str">
        <f aca="false">VALUE(LEFT(I519,2))&amp;"."&amp;RIGHT(RIGHT(I519,2)+100,2)</f>
        <v>6.75</v>
      </c>
      <c r="O519" s="43" t="str">
        <f aca="false">VALUE(LEFT(J519,2))&amp;"."&amp;RIGHT(RIGHT(J519,2)+100,2)</f>
        <v>6.00</v>
      </c>
      <c r="P519" s="43" t="str">
        <f aca="false">VALUE(LEFT(K519,2))&amp;"."&amp;RIGHT(RIGHT(K519,2)+100,2)</f>
        <v>2.75</v>
      </c>
      <c r="Q519" s="43" t="n">
        <f aca="false">IF(VALUE(L519)=0," ",L519/100)</f>
        <v>1</v>
      </c>
      <c r="R519" s="43" t="str">
        <f aca="false">VALUE(LEFT(M519,2))&amp;","&amp;RIGHT(RIGHT(M519,2)+100,2)</f>
        <v>15,50</v>
      </c>
      <c r="S519" s="43" t="s">
        <v>999</v>
      </c>
      <c r="T519" s="43" t="s">
        <v>584</v>
      </c>
      <c r="U519" s="43" t="s">
        <v>585</v>
      </c>
      <c r="V519" s="43" t="s">
        <v>586</v>
      </c>
      <c r="W519" s="92" t="s">
        <v>1888</v>
      </c>
      <c r="X519" s="92" t="s">
        <v>1889</v>
      </c>
      <c r="Y519" s="43" t="n">
        <v>447</v>
      </c>
    </row>
    <row r="520" s="43" customFormat="true" ht="16.5" hidden="true" customHeight="false" outlineLevel="0" collapsed="false">
      <c r="A520" s="43" t="s">
        <v>1885</v>
      </c>
      <c r="B520" s="43" t="s">
        <v>2217</v>
      </c>
      <c r="C520" s="43" t="s">
        <v>1480</v>
      </c>
      <c r="D520" s="43" t="s">
        <v>2218</v>
      </c>
      <c r="E520" s="43" t="s">
        <v>2219</v>
      </c>
      <c r="F520" s="43" t="str">
        <f aca="false">IF(LEN(E520)=6,LEFT(E520,2)&amp;"/"&amp;MID(E520,3,2)&amp;"/"&amp;RIGHT(E520,2),E520)</f>
        <v>24/04/89</v>
      </c>
      <c r="H520" s="43" t="s">
        <v>334</v>
      </c>
      <c r="I520" s="43" t="s">
        <v>604</v>
      </c>
      <c r="J520" s="43" t="s">
        <v>631</v>
      </c>
      <c r="K520" s="43" t="s">
        <v>665</v>
      </c>
      <c r="L520" s="43" t="s">
        <v>581</v>
      </c>
      <c r="M520" s="43" t="s">
        <v>694</v>
      </c>
      <c r="N520" s="43" t="str">
        <f aca="false">VALUE(LEFT(I520,2))&amp;"."&amp;RIGHT(RIGHT(I520,2)+100,2)</f>
        <v>7.00</v>
      </c>
      <c r="O520" s="43" t="str">
        <f aca="false">VALUE(LEFT(J520,2))&amp;"."&amp;RIGHT(RIGHT(J520,2)+100,2)</f>
        <v>7.50</v>
      </c>
      <c r="P520" s="43" t="str">
        <f aca="false">VALUE(LEFT(K520,2))&amp;"."&amp;RIGHT(RIGHT(K520,2)+100,2)</f>
        <v>2.50</v>
      </c>
      <c r="Q520" s="43" t="str">
        <f aca="false">IF(VALUE(L520)=0," ",L520/100)</f>
        <v> </v>
      </c>
      <c r="R520" s="43" t="str">
        <f aca="false">VALUE(LEFT(M520,2))&amp;","&amp;RIGHT(RIGHT(M520,2)+100,2)</f>
        <v>17,00</v>
      </c>
      <c r="S520" s="43" t="s">
        <v>999</v>
      </c>
      <c r="T520" s="43" t="s">
        <v>584</v>
      </c>
      <c r="U520" s="43" t="s">
        <v>585</v>
      </c>
      <c r="V520" s="43" t="s">
        <v>586</v>
      </c>
      <c r="W520" s="92" t="s">
        <v>1888</v>
      </c>
      <c r="X520" s="92" t="s">
        <v>1889</v>
      </c>
      <c r="Y520" s="43" t="n">
        <v>448</v>
      </c>
    </row>
    <row r="521" s="43" customFormat="true" ht="16.5" hidden="true" customHeight="false" outlineLevel="0" collapsed="false">
      <c r="A521" s="43" t="s">
        <v>1885</v>
      </c>
      <c r="B521" s="43" t="s">
        <v>2220</v>
      </c>
      <c r="C521" s="43" t="s">
        <v>1736</v>
      </c>
      <c r="D521" s="43" t="s">
        <v>1737</v>
      </c>
      <c r="E521" s="43" t="s">
        <v>2094</v>
      </c>
      <c r="F521" s="43" t="str">
        <f aca="false">IF(LEN(E521)=6,LEFT(E521,2)&amp;"/"&amp;MID(E521,3,2)&amp;"/"&amp;RIGHT(E521,2),E521)</f>
        <v>11/08/93</v>
      </c>
      <c r="H521" s="43" t="s">
        <v>593</v>
      </c>
      <c r="I521" s="43" t="s">
        <v>705</v>
      </c>
      <c r="J521" s="43" t="s">
        <v>604</v>
      </c>
      <c r="K521" s="43" t="s">
        <v>684</v>
      </c>
      <c r="L521" s="43" t="s">
        <v>597</v>
      </c>
      <c r="M521" s="43" t="s">
        <v>737</v>
      </c>
      <c r="N521" s="43" t="str">
        <f aca="false">VALUE(LEFT(I521,2))&amp;"."&amp;RIGHT(RIGHT(I521,2)+100,2)</f>
        <v>8.50</v>
      </c>
      <c r="O521" s="43" t="str">
        <f aca="false">VALUE(LEFT(J521,2))&amp;"."&amp;RIGHT(RIGHT(J521,2)+100,2)</f>
        <v>7.00</v>
      </c>
      <c r="P521" s="43" t="str">
        <f aca="false">VALUE(LEFT(K521,2))&amp;"."&amp;RIGHT(RIGHT(K521,2)+100,2)</f>
        <v>2.75</v>
      </c>
      <c r="Q521" s="43" t="n">
        <f aca="false">IF(VALUE(L521)=0," ",L521/100)</f>
        <v>0.5</v>
      </c>
      <c r="R521" s="43" t="str">
        <f aca="false">VALUE(LEFT(M521,2))&amp;","&amp;RIGHT(RIGHT(M521,2)+100,2)</f>
        <v>18,50</v>
      </c>
      <c r="S521" s="43" t="s">
        <v>999</v>
      </c>
      <c r="T521" s="43" t="s">
        <v>584</v>
      </c>
      <c r="U521" s="43" t="s">
        <v>585</v>
      </c>
      <c r="V521" s="43" t="s">
        <v>586</v>
      </c>
      <c r="W521" s="92" t="s">
        <v>1888</v>
      </c>
      <c r="X521" s="92" t="s">
        <v>1889</v>
      </c>
      <c r="Y521" s="43" t="n">
        <v>449</v>
      </c>
    </row>
    <row r="522" s="43" customFormat="true" ht="16.5" hidden="true" customHeight="false" outlineLevel="0" collapsed="false">
      <c r="A522" s="43" t="s">
        <v>1885</v>
      </c>
      <c r="B522" s="43" t="s">
        <v>2221</v>
      </c>
      <c r="C522" s="43" t="s">
        <v>1687</v>
      </c>
      <c r="D522" s="43" t="s">
        <v>1731</v>
      </c>
      <c r="E522" s="43" t="s">
        <v>2222</v>
      </c>
      <c r="F522" s="43" t="str">
        <f aca="false">IF(LEN(E522)=6,LEFT(E522,2)&amp;"/"&amp;MID(E522,3,2)&amp;"/"&amp;RIGHT(E522,2),E522)</f>
        <v>26/12/92</v>
      </c>
      <c r="H522" s="43" t="s">
        <v>334</v>
      </c>
      <c r="I522" s="43" t="s">
        <v>615</v>
      </c>
      <c r="J522" s="43" t="s">
        <v>615</v>
      </c>
      <c r="K522" s="43" t="s">
        <v>617</v>
      </c>
      <c r="L522" s="43" t="s">
        <v>581</v>
      </c>
      <c r="M522" s="43" t="s">
        <v>694</v>
      </c>
      <c r="N522" s="43" t="str">
        <f aca="false">VALUE(LEFT(I522,2))&amp;"."&amp;RIGHT(RIGHT(I522,2)+100,2)</f>
        <v>6.50</v>
      </c>
      <c r="O522" s="43" t="str">
        <f aca="false">VALUE(LEFT(J522,2))&amp;"."&amp;RIGHT(RIGHT(J522,2)+100,2)</f>
        <v>6.50</v>
      </c>
      <c r="P522" s="43" t="str">
        <f aca="false">VALUE(LEFT(K522,2))&amp;"."&amp;RIGHT(RIGHT(K522,2)+100,2)</f>
        <v>3.75</v>
      </c>
      <c r="Q522" s="43" t="str">
        <f aca="false">IF(VALUE(L522)=0," ",L522/100)</f>
        <v> </v>
      </c>
      <c r="R522" s="43" t="str">
        <f aca="false">VALUE(LEFT(M522,2))&amp;","&amp;RIGHT(RIGHT(M522,2)+100,2)</f>
        <v>17,00</v>
      </c>
      <c r="S522" s="43" t="s">
        <v>999</v>
      </c>
      <c r="T522" s="43" t="s">
        <v>584</v>
      </c>
      <c r="U522" s="43" t="s">
        <v>585</v>
      </c>
      <c r="V522" s="43" t="s">
        <v>586</v>
      </c>
      <c r="W522" s="92" t="s">
        <v>1888</v>
      </c>
      <c r="X522" s="92" t="s">
        <v>1889</v>
      </c>
      <c r="Y522" s="43" t="n">
        <v>450</v>
      </c>
    </row>
    <row r="523" s="43" customFormat="true" ht="16.5" hidden="true" customHeight="false" outlineLevel="0" collapsed="false">
      <c r="A523" s="43" t="s">
        <v>1885</v>
      </c>
      <c r="B523" s="43" t="s">
        <v>2223</v>
      </c>
      <c r="C523" s="43" t="s">
        <v>2224</v>
      </c>
      <c r="D523" s="43" t="s">
        <v>521</v>
      </c>
      <c r="E523" s="43" t="s">
        <v>2225</v>
      </c>
      <c r="F523" s="43" t="str">
        <f aca="false">IF(LEN(E523)=6,LEFT(E523,2)&amp;"/"&amp;MID(E523,3,2)&amp;"/"&amp;RIGHT(E523,2),E523)</f>
        <v>17/06/86</v>
      </c>
      <c r="G523" s="43" t="s">
        <v>664</v>
      </c>
      <c r="H523" s="43" t="s">
        <v>593</v>
      </c>
      <c r="I523" s="43" t="s">
        <v>632</v>
      </c>
      <c r="J523" s="43" t="s">
        <v>644</v>
      </c>
      <c r="K523" s="43" t="s">
        <v>604</v>
      </c>
      <c r="L523" s="43" t="s">
        <v>625</v>
      </c>
      <c r="M523" s="43" t="s">
        <v>737</v>
      </c>
      <c r="N523" s="43" t="str">
        <f aca="false">VALUE(LEFT(I523,2))&amp;"."&amp;RIGHT(RIGHT(I523,2)+100,2)</f>
        <v>4.75</v>
      </c>
      <c r="O523" s="43" t="str">
        <f aca="false">VALUE(LEFT(J523,2))&amp;"."&amp;RIGHT(RIGHT(J523,2)+100,2)</f>
        <v>6.75</v>
      </c>
      <c r="P523" s="43" t="str">
        <f aca="false">VALUE(LEFT(K523,2))&amp;"."&amp;RIGHT(RIGHT(K523,2)+100,2)</f>
        <v>7.00</v>
      </c>
      <c r="Q523" s="43" t="n">
        <f aca="false">IF(VALUE(L523)=0," ",L523/100)</f>
        <v>1.5</v>
      </c>
      <c r="R523" s="43" t="str">
        <f aca="false">VALUE(LEFT(M523,2))&amp;","&amp;RIGHT(RIGHT(M523,2)+100,2)</f>
        <v>18,50</v>
      </c>
      <c r="S523" s="43" t="s">
        <v>999</v>
      </c>
      <c r="T523" s="43" t="s">
        <v>584</v>
      </c>
      <c r="U523" s="43" t="s">
        <v>2226</v>
      </c>
      <c r="V523" s="43" t="s">
        <v>2227</v>
      </c>
      <c r="W523" s="92" t="s">
        <v>1888</v>
      </c>
      <c r="X523" s="92" t="s">
        <v>1889</v>
      </c>
      <c r="Y523" s="43" t="n">
        <v>451</v>
      </c>
    </row>
    <row r="524" s="43" customFormat="true" ht="16.5" hidden="true" customHeight="false" outlineLevel="0" collapsed="false">
      <c r="A524" s="43" t="s">
        <v>1885</v>
      </c>
      <c r="B524" s="43" t="s">
        <v>2228</v>
      </c>
      <c r="C524" s="43" t="s">
        <v>786</v>
      </c>
      <c r="D524" s="43" t="s">
        <v>900</v>
      </c>
      <c r="E524" s="43" t="s">
        <v>2229</v>
      </c>
      <c r="F524" s="43" t="str">
        <f aca="false">IF(LEN(E524)=6,LEFT(E524,2)&amp;"/"&amp;MID(E524,3,2)&amp;"/"&amp;RIGHT(E524,2),E524)</f>
        <v>29/10/85</v>
      </c>
      <c r="H524" s="43" t="s">
        <v>593</v>
      </c>
      <c r="I524" s="43" t="s">
        <v>617</v>
      </c>
      <c r="J524" s="43" t="s">
        <v>631</v>
      </c>
      <c r="K524" s="43" t="s">
        <v>692</v>
      </c>
      <c r="L524" s="43" t="s">
        <v>597</v>
      </c>
      <c r="M524" s="43" t="s">
        <v>694</v>
      </c>
      <c r="N524" s="43" t="str">
        <f aca="false">VALUE(LEFT(I524,2))&amp;"."&amp;RIGHT(RIGHT(I524,2)+100,2)</f>
        <v>3.75</v>
      </c>
      <c r="O524" s="43" t="str">
        <f aca="false">VALUE(LEFT(J524,2))&amp;"."&amp;RIGHT(RIGHT(J524,2)+100,2)</f>
        <v>7.50</v>
      </c>
      <c r="P524" s="43" t="str">
        <f aca="false">VALUE(LEFT(K524,2))&amp;"."&amp;RIGHT(RIGHT(K524,2)+100,2)</f>
        <v>5.50</v>
      </c>
      <c r="Q524" s="43" t="n">
        <f aca="false">IF(VALUE(L524)=0," ",L524/100)</f>
        <v>0.5</v>
      </c>
      <c r="R524" s="43" t="str">
        <f aca="false">VALUE(LEFT(M524,2))&amp;","&amp;RIGHT(RIGHT(M524,2)+100,2)</f>
        <v>17,00</v>
      </c>
      <c r="S524" s="43" t="s">
        <v>999</v>
      </c>
      <c r="T524" s="43" t="s">
        <v>584</v>
      </c>
      <c r="U524" s="43" t="s">
        <v>2226</v>
      </c>
      <c r="V524" s="43" t="s">
        <v>2227</v>
      </c>
      <c r="W524" s="92" t="s">
        <v>1888</v>
      </c>
      <c r="X524" s="92" t="s">
        <v>1889</v>
      </c>
      <c r="Y524" s="43" t="n">
        <v>452</v>
      </c>
    </row>
    <row r="525" s="43" customFormat="true" ht="16.5" hidden="true" customHeight="false" outlineLevel="0" collapsed="false">
      <c r="A525" s="43" t="s">
        <v>1885</v>
      </c>
      <c r="B525" s="43" t="s">
        <v>2230</v>
      </c>
      <c r="C525" s="43" t="s">
        <v>1512</v>
      </c>
      <c r="D525" s="43" t="s">
        <v>2231</v>
      </c>
      <c r="E525" s="43" t="s">
        <v>2232</v>
      </c>
      <c r="F525" s="43" t="str">
        <f aca="false">IF(LEN(E525)=6,LEFT(E525,2)&amp;"/"&amp;MID(E525,3,2)&amp;"/"&amp;RIGHT(E525,2),E525)</f>
        <v>11/08/87</v>
      </c>
      <c r="H525" s="43" t="s">
        <v>334</v>
      </c>
      <c r="I525" s="43" t="s">
        <v>604</v>
      </c>
      <c r="J525" s="43" t="s">
        <v>615</v>
      </c>
      <c r="K525" s="43" t="s">
        <v>731</v>
      </c>
      <c r="L525" s="43" t="s">
        <v>581</v>
      </c>
      <c r="M525" s="43" t="s">
        <v>770</v>
      </c>
      <c r="N525" s="43" t="str">
        <f aca="false">VALUE(LEFT(I525,2))&amp;"."&amp;RIGHT(RIGHT(I525,2)+100,2)</f>
        <v>7.00</v>
      </c>
      <c r="O525" s="43" t="str">
        <f aca="false">VALUE(LEFT(J525,2))&amp;"."&amp;RIGHT(RIGHT(J525,2)+100,2)</f>
        <v>6.50</v>
      </c>
      <c r="P525" s="43" t="str">
        <f aca="false">VALUE(LEFT(K525,2))&amp;"."&amp;RIGHT(RIGHT(K525,2)+100,2)</f>
        <v>5.75</v>
      </c>
      <c r="Q525" s="43" t="str">
        <f aca="false">IF(VALUE(L525)=0," ",L525/100)</f>
        <v> </v>
      </c>
      <c r="R525" s="43" t="str">
        <f aca="false">VALUE(LEFT(M525,2))&amp;","&amp;RIGHT(RIGHT(M525,2)+100,2)</f>
        <v>19,50</v>
      </c>
      <c r="S525" s="43" t="s">
        <v>999</v>
      </c>
      <c r="T525" s="43" t="s">
        <v>584</v>
      </c>
      <c r="U525" s="43" t="s">
        <v>2226</v>
      </c>
      <c r="V525" s="43" t="s">
        <v>2227</v>
      </c>
      <c r="W525" s="92" t="s">
        <v>1888</v>
      </c>
      <c r="X525" s="92" t="s">
        <v>1889</v>
      </c>
      <c r="Y525" s="43" t="n">
        <v>453</v>
      </c>
    </row>
    <row r="526" s="43" customFormat="true" ht="16.5" hidden="true" customHeight="false" outlineLevel="0" collapsed="false">
      <c r="A526" s="43" t="s">
        <v>1885</v>
      </c>
      <c r="B526" s="43" t="s">
        <v>2233</v>
      </c>
      <c r="C526" s="43" t="s">
        <v>2234</v>
      </c>
      <c r="D526" s="43" t="s">
        <v>791</v>
      </c>
      <c r="E526" s="43" t="s">
        <v>2235</v>
      </c>
      <c r="F526" s="43" t="str">
        <f aca="false">IF(LEN(E526)=6,LEFT(E526,2)&amp;"/"&amp;MID(E526,3,2)&amp;"/"&amp;RIGHT(E526,2),E526)</f>
        <v>12/12/83</v>
      </c>
      <c r="H526" s="43" t="s">
        <v>334</v>
      </c>
      <c r="I526" s="43" t="s">
        <v>615</v>
      </c>
      <c r="J526" s="43" t="s">
        <v>658</v>
      </c>
      <c r="K526" s="43" t="s">
        <v>579</v>
      </c>
      <c r="L526" s="43" t="s">
        <v>581</v>
      </c>
      <c r="M526" s="43" t="s">
        <v>633</v>
      </c>
      <c r="N526" s="43" t="str">
        <f aca="false">VALUE(LEFT(I526,2))&amp;"."&amp;RIGHT(RIGHT(I526,2)+100,2)</f>
        <v>6.50</v>
      </c>
      <c r="O526" s="43" t="str">
        <f aca="false">VALUE(LEFT(J526,2))&amp;"."&amp;RIGHT(RIGHT(J526,2)+100,2)</f>
        <v>6.00</v>
      </c>
      <c r="P526" s="43" t="str">
        <f aca="false">VALUE(LEFT(K526,2))&amp;"."&amp;RIGHT(RIGHT(K526,2)+100,2)</f>
        <v>3.50</v>
      </c>
      <c r="Q526" s="43" t="str">
        <f aca="false">IF(VALUE(L526)=0," ",L526/100)</f>
        <v> </v>
      </c>
      <c r="R526" s="43" t="str">
        <f aca="false">VALUE(LEFT(M526,2))&amp;","&amp;RIGHT(RIGHT(M526,2)+100,2)</f>
        <v>16,00</v>
      </c>
      <c r="S526" s="43" t="s">
        <v>999</v>
      </c>
      <c r="T526" s="43" t="s">
        <v>584</v>
      </c>
      <c r="U526" s="43" t="s">
        <v>2226</v>
      </c>
      <c r="V526" s="43" t="s">
        <v>2227</v>
      </c>
      <c r="W526" s="92" t="s">
        <v>1888</v>
      </c>
      <c r="X526" s="92" t="s">
        <v>1889</v>
      </c>
      <c r="Y526" s="43" t="n">
        <v>454</v>
      </c>
    </row>
    <row r="527" s="43" customFormat="true" ht="16.5" hidden="true" customHeight="false" outlineLevel="0" collapsed="false">
      <c r="A527" s="43" t="s">
        <v>1885</v>
      </c>
      <c r="B527" s="43" t="s">
        <v>2236</v>
      </c>
      <c r="C527" s="43" t="s">
        <v>2237</v>
      </c>
      <c r="D527" s="43" t="s">
        <v>973</v>
      </c>
      <c r="E527" s="43" t="s">
        <v>2238</v>
      </c>
      <c r="F527" s="43" t="str">
        <f aca="false">IF(LEN(E527)=6,LEFT(E527,2)&amp;"/"&amp;MID(E527,3,2)&amp;"/"&amp;RIGHT(E527,2),E527)</f>
        <v>27/12/85</v>
      </c>
      <c r="H527" s="43" t="s">
        <v>373</v>
      </c>
      <c r="I527" s="43" t="s">
        <v>579</v>
      </c>
      <c r="J527" s="43" t="s">
        <v>596</v>
      </c>
      <c r="K527" s="43" t="s">
        <v>644</v>
      </c>
      <c r="L527" s="43" t="s">
        <v>625</v>
      </c>
      <c r="M527" s="43" t="s">
        <v>801</v>
      </c>
      <c r="N527" s="43" t="str">
        <f aca="false">VALUE(LEFT(I527,2))&amp;"."&amp;RIGHT(RIGHT(I527,2)+100,2)</f>
        <v>3.50</v>
      </c>
      <c r="O527" s="43" t="str">
        <f aca="false">VALUE(LEFT(J527,2))&amp;"."&amp;RIGHT(RIGHT(J527,2)+100,2)</f>
        <v>7.75</v>
      </c>
      <c r="P527" s="43" t="str">
        <f aca="false">VALUE(LEFT(K527,2))&amp;"."&amp;RIGHT(RIGHT(K527,2)+100,2)</f>
        <v>6.75</v>
      </c>
      <c r="Q527" s="43" t="n">
        <f aca="false">IF(VALUE(L527)=0," ",L527/100)</f>
        <v>1.5</v>
      </c>
      <c r="R527" s="43" t="str">
        <f aca="false">VALUE(LEFT(M527,2))&amp;","&amp;RIGHT(RIGHT(M527,2)+100,2)</f>
        <v>18,00</v>
      </c>
      <c r="S527" s="43" t="s">
        <v>999</v>
      </c>
      <c r="T527" s="43" t="s">
        <v>584</v>
      </c>
      <c r="U527" s="43" t="s">
        <v>2226</v>
      </c>
      <c r="V527" s="43" t="s">
        <v>2227</v>
      </c>
      <c r="W527" s="92" t="s">
        <v>1888</v>
      </c>
      <c r="X527" s="92" t="s">
        <v>1889</v>
      </c>
      <c r="Y527" s="43" t="n">
        <v>455</v>
      </c>
    </row>
    <row r="528" s="43" customFormat="true" ht="16.5" hidden="true" customHeight="false" outlineLevel="0" collapsed="false">
      <c r="A528" s="43" t="s">
        <v>1885</v>
      </c>
      <c r="B528" s="43" t="s">
        <v>2239</v>
      </c>
      <c r="C528" s="43" t="s">
        <v>2240</v>
      </c>
      <c r="D528" s="43" t="s">
        <v>2241</v>
      </c>
      <c r="E528" s="43" t="s">
        <v>2242</v>
      </c>
      <c r="F528" s="43" t="str">
        <f aca="false">IF(LEN(E528)=6,LEFT(E528,2)&amp;"/"&amp;MID(E528,3,2)&amp;"/"&amp;RIGHT(E528,2),E528)</f>
        <v>76</v>
      </c>
      <c r="H528" s="43" t="s">
        <v>334</v>
      </c>
      <c r="I528" s="43" t="s">
        <v>609</v>
      </c>
      <c r="J528" s="43" t="s">
        <v>731</v>
      </c>
      <c r="K528" s="43" t="s">
        <v>699</v>
      </c>
      <c r="L528" s="43" t="s">
        <v>581</v>
      </c>
      <c r="M528" s="43" t="s">
        <v>732</v>
      </c>
      <c r="N528" s="43" t="str">
        <f aca="false">VALUE(LEFT(I528,2))&amp;"."&amp;RIGHT(RIGHT(I528,2)+100,2)</f>
        <v>5.25</v>
      </c>
      <c r="O528" s="43" t="str">
        <f aca="false">VALUE(LEFT(J528,2))&amp;"."&amp;RIGHT(RIGHT(J528,2)+100,2)</f>
        <v>5.75</v>
      </c>
      <c r="P528" s="43" t="str">
        <f aca="false">VALUE(LEFT(K528,2))&amp;"."&amp;RIGHT(RIGHT(K528,2)+100,2)</f>
        <v>3.00</v>
      </c>
      <c r="Q528" s="43" t="str">
        <f aca="false">IF(VALUE(L528)=0," ",L528/100)</f>
        <v> </v>
      </c>
      <c r="R528" s="43" t="str">
        <f aca="false">VALUE(LEFT(M528,2))&amp;","&amp;RIGHT(RIGHT(M528,2)+100,2)</f>
        <v>14,00</v>
      </c>
      <c r="S528" s="43" t="s">
        <v>999</v>
      </c>
      <c r="T528" s="43" t="s">
        <v>584</v>
      </c>
      <c r="U528" s="43" t="s">
        <v>2226</v>
      </c>
      <c r="V528" s="43" t="s">
        <v>2227</v>
      </c>
      <c r="W528" s="92" t="s">
        <v>1888</v>
      </c>
      <c r="X528" s="92" t="s">
        <v>1889</v>
      </c>
      <c r="Y528" s="43" t="n">
        <v>456</v>
      </c>
    </row>
    <row r="529" s="43" customFormat="true" ht="16.5" hidden="true" customHeight="false" outlineLevel="0" collapsed="false">
      <c r="A529" s="43" t="s">
        <v>1885</v>
      </c>
      <c r="B529" s="43" t="s">
        <v>2243</v>
      </c>
      <c r="C529" s="43" t="s">
        <v>2244</v>
      </c>
      <c r="D529" s="43" t="s">
        <v>622</v>
      </c>
      <c r="E529" s="43" t="s">
        <v>2245</v>
      </c>
      <c r="F529" s="43" t="str">
        <f aca="false">IF(LEN(E529)=6,LEFT(E529,2)&amp;"/"&amp;MID(E529,3,2)&amp;"/"&amp;RIGHT(E529,2),E529)</f>
        <v>15/02/86</v>
      </c>
      <c r="G529" s="43" t="s">
        <v>664</v>
      </c>
      <c r="H529" s="43" t="s">
        <v>593</v>
      </c>
      <c r="I529" s="43" t="s">
        <v>658</v>
      </c>
      <c r="J529" s="43" t="s">
        <v>579</v>
      </c>
      <c r="K529" s="43" t="s">
        <v>789</v>
      </c>
      <c r="L529" s="43" t="s">
        <v>625</v>
      </c>
      <c r="M529" s="43" t="s">
        <v>774</v>
      </c>
      <c r="N529" s="43" t="str">
        <f aca="false">VALUE(LEFT(I529,2))&amp;"."&amp;RIGHT(RIGHT(I529,2)+100,2)</f>
        <v>6.00</v>
      </c>
      <c r="O529" s="43" t="str">
        <f aca="false">VALUE(LEFT(J529,2))&amp;"."&amp;RIGHT(RIGHT(J529,2)+100,2)</f>
        <v>3.50</v>
      </c>
      <c r="P529" s="43" t="str">
        <f aca="false">VALUE(LEFT(K529,2))&amp;"."&amp;RIGHT(RIGHT(K529,2)+100,2)</f>
        <v>3.25</v>
      </c>
      <c r="Q529" s="43" t="n">
        <f aca="false">IF(VALUE(L529)=0," ",L529/100)</f>
        <v>1.5</v>
      </c>
      <c r="R529" s="43" t="str">
        <f aca="false">VALUE(LEFT(M529,2))&amp;","&amp;RIGHT(RIGHT(M529,2)+100,2)</f>
        <v>13,00</v>
      </c>
      <c r="S529" s="43" t="s">
        <v>999</v>
      </c>
      <c r="T529" s="43" t="s">
        <v>584</v>
      </c>
      <c r="U529" s="43" t="s">
        <v>2226</v>
      </c>
      <c r="V529" s="43" t="s">
        <v>2227</v>
      </c>
      <c r="W529" s="92" t="s">
        <v>1888</v>
      </c>
      <c r="X529" s="92" t="s">
        <v>1889</v>
      </c>
      <c r="Y529" s="43" t="n">
        <v>457</v>
      </c>
    </row>
    <row r="530" s="43" customFormat="true" ht="16.5" hidden="true" customHeight="false" outlineLevel="0" collapsed="false">
      <c r="A530" s="43" t="s">
        <v>1885</v>
      </c>
      <c r="B530" s="43" t="s">
        <v>2246</v>
      </c>
      <c r="C530" s="43" t="s">
        <v>2247</v>
      </c>
      <c r="D530" s="43" t="s">
        <v>1011</v>
      </c>
      <c r="E530" s="43" t="s">
        <v>1322</v>
      </c>
      <c r="F530" s="43" t="str">
        <f aca="false">IF(LEN(E530)=6,LEFT(E530,2)&amp;"/"&amp;MID(E530,3,2)&amp;"/"&amp;RIGHT(E530,2),E530)</f>
        <v>23/02/87</v>
      </c>
      <c r="H530" s="43" t="s">
        <v>334</v>
      </c>
      <c r="I530" s="43" t="s">
        <v>604</v>
      </c>
      <c r="J530" s="43" t="s">
        <v>658</v>
      </c>
      <c r="K530" s="43" t="s">
        <v>658</v>
      </c>
      <c r="L530" s="43" t="s">
        <v>581</v>
      </c>
      <c r="M530" s="43" t="s">
        <v>666</v>
      </c>
      <c r="N530" s="43" t="str">
        <f aca="false">VALUE(LEFT(I530,2))&amp;"."&amp;RIGHT(RIGHT(I530,2)+100,2)</f>
        <v>7.00</v>
      </c>
      <c r="O530" s="43" t="str">
        <f aca="false">VALUE(LEFT(J530,2))&amp;"."&amp;RIGHT(RIGHT(J530,2)+100,2)</f>
        <v>6.00</v>
      </c>
      <c r="P530" s="43" t="str">
        <f aca="false">VALUE(LEFT(K530,2))&amp;"."&amp;RIGHT(RIGHT(K530,2)+100,2)</f>
        <v>6.00</v>
      </c>
      <c r="Q530" s="43" t="str">
        <f aca="false">IF(VALUE(L530)=0," ",L530/100)</f>
        <v> </v>
      </c>
      <c r="R530" s="43" t="str">
        <f aca="false">VALUE(LEFT(M530,2))&amp;","&amp;RIGHT(RIGHT(M530,2)+100,2)</f>
        <v>19,00</v>
      </c>
      <c r="S530" s="43" t="s">
        <v>999</v>
      </c>
      <c r="T530" s="43" t="s">
        <v>584</v>
      </c>
      <c r="U530" s="43" t="s">
        <v>2226</v>
      </c>
      <c r="V530" s="43" t="s">
        <v>2227</v>
      </c>
      <c r="W530" s="92" t="s">
        <v>1888</v>
      </c>
      <c r="X530" s="92" t="s">
        <v>1889</v>
      </c>
      <c r="Y530" s="43" t="n">
        <v>458</v>
      </c>
    </row>
    <row r="531" s="43" customFormat="true" ht="16.5" hidden="true" customHeight="false" outlineLevel="0" collapsed="false">
      <c r="A531" s="43" t="s">
        <v>1885</v>
      </c>
      <c r="B531" s="43" t="s">
        <v>2248</v>
      </c>
      <c r="C531" s="43" t="s">
        <v>1406</v>
      </c>
      <c r="D531" s="43" t="s">
        <v>279</v>
      </c>
      <c r="E531" s="43" t="s">
        <v>1604</v>
      </c>
      <c r="F531" s="43" t="str">
        <f aca="false">IF(LEN(E531)=6,LEFT(E531,2)&amp;"/"&amp;MID(E531,3,2)&amp;"/"&amp;RIGHT(E531,2),E531)</f>
        <v>86</v>
      </c>
      <c r="G531" s="43" t="s">
        <v>664</v>
      </c>
      <c r="H531" s="43" t="s">
        <v>257</v>
      </c>
      <c r="I531" s="43" t="s">
        <v>604</v>
      </c>
      <c r="J531" s="43" t="s">
        <v>596</v>
      </c>
      <c r="K531" s="43" t="s">
        <v>595</v>
      </c>
      <c r="L531" s="43" t="s">
        <v>657</v>
      </c>
      <c r="M531" s="43" t="s">
        <v>651</v>
      </c>
      <c r="N531" s="43" t="str">
        <f aca="false">VALUE(LEFT(I531,2))&amp;"."&amp;RIGHT(RIGHT(I531,2)+100,2)</f>
        <v>7.00</v>
      </c>
      <c r="O531" s="43" t="str">
        <f aca="false">VALUE(LEFT(J531,2))&amp;"."&amp;RIGHT(RIGHT(J531,2)+100,2)</f>
        <v>7.75</v>
      </c>
      <c r="P531" s="43" t="str">
        <f aca="false">VALUE(LEFT(K531,2))&amp;"."&amp;RIGHT(RIGHT(K531,2)+100,2)</f>
        <v>7.25</v>
      </c>
      <c r="Q531" s="43" t="n">
        <f aca="false">IF(VALUE(L531)=0," ",L531/100)</f>
        <v>2</v>
      </c>
      <c r="R531" s="43" t="str">
        <f aca="false">VALUE(LEFT(M531,2))&amp;","&amp;RIGHT(RIGHT(M531,2)+100,2)</f>
        <v>22,00</v>
      </c>
      <c r="S531" s="43" t="s">
        <v>999</v>
      </c>
      <c r="T531" s="43" t="s">
        <v>584</v>
      </c>
      <c r="U531" s="43" t="s">
        <v>2226</v>
      </c>
      <c r="V531" s="43" t="s">
        <v>2227</v>
      </c>
      <c r="W531" s="92" t="s">
        <v>1888</v>
      </c>
      <c r="X531" s="92" t="s">
        <v>1889</v>
      </c>
      <c r="Y531" s="43" t="n">
        <v>459</v>
      </c>
    </row>
    <row r="532" s="43" customFormat="true" ht="16.5" hidden="true" customHeight="false" outlineLevel="0" collapsed="false">
      <c r="A532" s="43" t="s">
        <v>1885</v>
      </c>
      <c r="B532" s="43" t="s">
        <v>2249</v>
      </c>
      <c r="C532" s="43" t="s">
        <v>2250</v>
      </c>
      <c r="D532" s="43" t="s">
        <v>1865</v>
      </c>
      <c r="E532" s="43" t="s">
        <v>2251</v>
      </c>
      <c r="F532" s="43" t="str">
        <f aca="false">IF(LEN(E532)=6,LEFT(E532,2)&amp;"/"&amp;MID(E532,3,2)&amp;"/"&amp;RIGHT(E532,2),E532)</f>
        <v>04/02/84</v>
      </c>
      <c r="G532" s="43" t="s">
        <v>664</v>
      </c>
      <c r="H532" s="43" t="s">
        <v>593</v>
      </c>
      <c r="I532" s="43" t="s">
        <v>615</v>
      </c>
      <c r="J532" s="43" t="s">
        <v>615</v>
      </c>
      <c r="K532" s="43" t="s">
        <v>638</v>
      </c>
      <c r="L532" s="43" t="s">
        <v>625</v>
      </c>
      <c r="M532" s="43" t="s">
        <v>770</v>
      </c>
      <c r="N532" s="43" t="str">
        <f aca="false">VALUE(LEFT(I532,2))&amp;"."&amp;RIGHT(RIGHT(I532,2)+100,2)</f>
        <v>6.50</v>
      </c>
      <c r="O532" s="43" t="str">
        <f aca="false">VALUE(LEFT(J532,2))&amp;"."&amp;RIGHT(RIGHT(J532,2)+100,2)</f>
        <v>6.50</v>
      </c>
      <c r="P532" s="43" t="str">
        <f aca="false">VALUE(LEFT(K532,2))&amp;"."&amp;RIGHT(RIGHT(K532,2)+100,2)</f>
        <v>6.25</v>
      </c>
      <c r="Q532" s="43" t="n">
        <f aca="false">IF(VALUE(L532)=0," ",L532/100)</f>
        <v>1.5</v>
      </c>
      <c r="R532" s="43" t="str">
        <f aca="false">VALUE(LEFT(M532,2))&amp;","&amp;RIGHT(RIGHT(M532,2)+100,2)</f>
        <v>19,50</v>
      </c>
      <c r="S532" s="43" t="s">
        <v>999</v>
      </c>
      <c r="T532" s="43" t="s">
        <v>584</v>
      </c>
      <c r="U532" s="43" t="s">
        <v>2226</v>
      </c>
      <c r="V532" s="43" t="s">
        <v>2227</v>
      </c>
      <c r="W532" s="92" t="s">
        <v>1888</v>
      </c>
      <c r="X532" s="92" t="s">
        <v>1889</v>
      </c>
      <c r="Y532" s="43" t="n">
        <v>460</v>
      </c>
    </row>
    <row r="533" s="43" customFormat="true" ht="16.5" hidden="true" customHeight="false" outlineLevel="0" collapsed="false">
      <c r="A533" s="43" t="s">
        <v>1885</v>
      </c>
      <c r="B533" s="43" t="s">
        <v>2252</v>
      </c>
      <c r="C533" s="43" t="s">
        <v>2253</v>
      </c>
      <c r="D533" s="43" t="s">
        <v>521</v>
      </c>
      <c r="E533" s="43" t="s">
        <v>2254</v>
      </c>
      <c r="F533" s="43" t="str">
        <f aca="false">IF(LEN(E533)=6,LEFT(E533,2)&amp;"/"&amp;MID(E533,3,2)&amp;"/"&amp;RIGHT(E533,2),E533)</f>
        <v>03/02/92</v>
      </c>
      <c r="H533" s="43" t="s">
        <v>334</v>
      </c>
      <c r="I533" s="43" t="s">
        <v>705</v>
      </c>
      <c r="J533" s="43" t="s">
        <v>819</v>
      </c>
      <c r="K533" s="43" t="s">
        <v>609</v>
      </c>
      <c r="L533" s="43" t="s">
        <v>581</v>
      </c>
      <c r="M533" s="43" t="s">
        <v>666</v>
      </c>
      <c r="N533" s="43" t="str">
        <f aca="false">VALUE(LEFT(I533,2))&amp;"."&amp;RIGHT(RIGHT(I533,2)+100,2)</f>
        <v>8.50</v>
      </c>
      <c r="O533" s="43" t="str">
        <f aca="false">VALUE(LEFT(J533,2))&amp;"."&amp;RIGHT(RIGHT(J533,2)+100,2)</f>
        <v>5.00</v>
      </c>
      <c r="P533" s="43" t="str">
        <f aca="false">VALUE(LEFT(K533,2))&amp;"."&amp;RIGHT(RIGHT(K533,2)+100,2)</f>
        <v>5.25</v>
      </c>
      <c r="Q533" s="43" t="str">
        <f aca="false">IF(VALUE(L533)=0," ",L533/100)</f>
        <v> </v>
      </c>
      <c r="R533" s="43" t="str">
        <f aca="false">VALUE(LEFT(M533,2))&amp;","&amp;RIGHT(RIGHT(M533,2)+100,2)</f>
        <v>19,00</v>
      </c>
      <c r="S533" s="43" t="s">
        <v>999</v>
      </c>
      <c r="T533" s="43" t="s">
        <v>584</v>
      </c>
      <c r="U533" s="43" t="s">
        <v>585</v>
      </c>
      <c r="V533" s="43" t="s">
        <v>586</v>
      </c>
      <c r="W533" s="92" t="s">
        <v>1888</v>
      </c>
      <c r="X533" s="92" t="s">
        <v>1889</v>
      </c>
      <c r="Y533" s="43" t="n">
        <v>461</v>
      </c>
    </row>
    <row r="534" s="43" customFormat="true" ht="16.5" hidden="true" customHeight="false" outlineLevel="0" collapsed="false">
      <c r="A534" s="43" t="s">
        <v>1885</v>
      </c>
      <c r="B534" s="43" t="s">
        <v>2255</v>
      </c>
      <c r="C534" s="43" t="s">
        <v>2256</v>
      </c>
      <c r="D534" s="43" t="s">
        <v>1523</v>
      </c>
      <c r="E534" s="43" t="s">
        <v>2257</v>
      </c>
      <c r="F534" s="43" t="str">
        <f aca="false">IF(LEN(E534)=6,LEFT(E534,2)&amp;"/"&amp;MID(E534,3,2)&amp;"/"&amp;RIGHT(E534,2),E534)</f>
        <v>06/10/91</v>
      </c>
      <c r="H534" s="43" t="s">
        <v>373</v>
      </c>
      <c r="I534" s="43" t="s">
        <v>656</v>
      </c>
      <c r="J534" s="43" t="s">
        <v>789</v>
      </c>
      <c r="K534" s="43" t="s">
        <v>609</v>
      </c>
      <c r="L534" s="43" t="s">
        <v>625</v>
      </c>
      <c r="M534" s="43" t="s">
        <v>801</v>
      </c>
      <c r="N534" s="43" t="str">
        <f aca="false">VALUE(LEFT(I534,2))&amp;"."&amp;RIGHT(RIGHT(I534,2)+100,2)</f>
        <v>9.25</v>
      </c>
      <c r="O534" s="43" t="str">
        <f aca="false">VALUE(LEFT(J534,2))&amp;"."&amp;RIGHT(RIGHT(J534,2)+100,2)</f>
        <v>3.25</v>
      </c>
      <c r="P534" s="43" t="str">
        <f aca="false">VALUE(LEFT(K534,2))&amp;"."&amp;RIGHT(RIGHT(K534,2)+100,2)</f>
        <v>5.25</v>
      </c>
      <c r="Q534" s="43" t="n">
        <f aca="false">IF(VALUE(L534)=0," ",L534/100)</f>
        <v>1.5</v>
      </c>
      <c r="R534" s="43" t="str">
        <f aca="false">VALUE(LEFT(M534,2))&amp;","&amp;RIGHT(RIGHT(M534,2)+100,2)</f>
        <v>18,00</v>
      </c>
      <c r="S534" s="43" t="s">
        <v>999</v>
      </c>
      <c r="T534" s="43" t="s">
        <v>584</v>
      </c>
      <c r="U534" s="43" t="s">
        <v>585</v>
      </c>
      <c r="V534" s="43" t="s">
        <v>586</v>
      </c>
      <c r="W534" s="92" t="s">
        <v>1888</v>
      </c>
      <c r="X534" s="92" t="s">
        <v>1889</v>
      </c>
      <c r="Y534" s="43" t="n">
        <v>462</v>
      </c>
    </row>
    <row r="535" s="43" customFormat="true" ht="16.5" hidden="true" customHeight="false" outlineLevel="0" collapsed="false">
      <c r="A535" s="43" t="s">
        <v>1885</v>
      </c>
      <c r="B535" s="43" t="s">
        <v>2258</v>
      </c>
      <c r="C535" s="43" t="s">
        <v>2259</v>
      </c>
      <c r="D535" s="43" t="s">
        <v>1523</v>
      </c>
      <c r="E535" s="43" t="s">
        <v>2260</v>
      </c>
      <c r="F535" s="43" t="str">
        <f aca="false">IF(LEN(E535)=6,LEFT(E535,2)&amp;"/"&amp;MID(E535,3,2)&amp;"/"&amp;RIGHT(E535,2),E535)</f>
        <v>20/04/90</v>
      </c>
      <c r="H535" s="43" t="s">
        <v>373</v>
      </c>
      <c r="I535" s="43" t="s">
        <v>656</v>
      </c>
      <c r="J535" s="43" t="s">
        <v>665</v>
      </c>
      <c r="K535" s="43" t="s">
        <v>616</v>
      </c>
      <c r="L535" s="43" t="s">
        <v>625</v>
      </c>
      <c r="M535" s="43" t="s">
        <v>633</v>
      </c>
      <c r="N535" s="43" t="str">
        <f aca="false">VALUE(LEFT(I535,2))&amp;"."&amp;RIGHT(RIGHT(I535,2)+100,2)</f>
        <v>9.25</v>
      </c>
      <c r="O535" s="43" t="str">
        <f aca="false">VALUE(LEFT(J535,2))&amp;"."&amp;RIGHT(RIGHT(J535,2)+100,2)</f>
        <v>2.50</v>
      </c>
      <c r="P535" s="43" t="str">
        <f aca="false">VALUE(LEFT(K535,2))&amp;"."&amp;RIGHT(RIGHT(K535,2)+100,2)</f>
        <v>4.25</v>
      </c>
      <c r="Q535" s="43" t="n">
        <f aca="false">IF(VALUE(L535)=0," ",L535/100)</f>
        <v>1.5</v>
      </c>
      <c r="R535" s="43" t="str">
        <f aca="false">VALUE(LEFT(M535,2))&amp;","&amp;RIGHT(RIGHT(M535,2)+100,2)</f>
        <v>16,00</v>
      </c>
      <c r="S535" s="43" t="s">
        <v>999</v>
      </c>
      <c r="T535" s="43" t="s">
        <v>584</v>
      </c>
      <c r="U535" s="43" t="s">
        <v>585</v>
      </c>
      <c r="V535" s="43" t="s">
        <v>586</v>
      </c>
      <c r="W535" s="92" t="s">
        <v>1888</v>
      </c>
      <c r="X535" s="92" t="s">
        <v>1889</v>
      </c>
      <c r="Y535" s="43" t="n">
        <v>463</v>
      </c>
    </row>
    <row r="536" s="43" customFormat="true" ht="16.5" hidden="true" customHeight="false" outlineLevel="0" collapsed="false">
      <c r="A536" s="43" t="s">
        <v>1885</v>
      </c>
      <c r="B536" s="43" t="s">
        <v>2261</v>
      </c>
      <c r="C536" s="43" t="s">
        <v>1298</v>
      </c>
      <c r="D536" s="43" t="s">
        <v>954</v>
      </c>
      <c r="E536" s="43" t="s">
        <v>828</v>
      </c>
      <c r="F536" s="43" t="str">
        <f aca="false">IF(LEN(E536)=6,LEFT(E536,2)&amp;"/"&amp;MID(E536,3,2)&amp;"/"&amp;RIGHT(E536,2),E536)</f>
        <v>20/01/91</v>
      </c>
      <c r="H536" s="43" t="s">
        <v>257</v>
      </c>
      <c r="I536" s="43" t="s">
        <v>624</v>
      </c>
      <c r="J536" s="43" t="s">
        <v>692</v>
      </c>
      <c r="K536" s="43" t="s">
        <v>678</v>
      </c>
      <c r="L536" s="43" t="s">
        <v>618</v>
      </c>
      <c r="M536" s="43" t="s">
        <v>770</v>
      </c>
      <c r="N536" s="43" t="str">
        <f aca="false">VALUE(LEFT(I536,2))&amp;"."&amp;RIGHT(RIGHT(I536,2)+100,2)</f>
        <v>9.50</v>
      </c>
      <c r="O536" s="43" t="str">
        <f aca="false">VALUE(LEFT(J536,2))&amp;"."&amp;RIGHT(RIGHT(J536,2)+100,2)</f>
        <v>5.50</v>
      </c>
      <c r="P536" s="43" t="str">
        <f aca="false">VALUE(LEFT(K536,2))&amp;"."&amp;RIGHT(RIGHT(K536,2)+100,2)</f>
        <v>4.50</v>
      </c>
      <c r="Q536" s="43" t="n">
        <f aca="false">IF(VALUE(L536)=0," ",L536/100)</f>
        <v>1</v>
      </c>
      <c r="R536" s="43" t="str">
        <f aca="false">VALUE(LEFT(M536,2))&amp;","&amp;RIGHT(RIGHT(M536,2)+100,2)</f>
        <v>19,50</v>
      </c>
      <c r="S536" s="43" t="s">
        <v>999</v>
      </c>
      <c r="T536" s="43" t="s">
        <v>584</v>
      </c>
      <c r="U536" s="43" t="s">
        <v>585</v>
      </c>
      <c r="V536" s="43" t="s">
        <v>586</v>
      </c>
      <c r="W536" s="92" t="s">
        <v>1888</v>
      </c>
      <c r="X536" s="92" t="s">
        <v>1889</v>
      </c>
      <c r="Y536" s="43" t="n">
        <v>464</v>
      </c>
    </row>
    <row r="537" s="43" customFormat="true" ht="16.5" hidden="true" customHeight="false" outlineLevel="0" collapsed="false">
      <c r="A537" s="43" t="s">
        <v>1885</v>
      </c>
      <c r="B537" s="43" t="s">
        <v>2262</v>
      </c>
      <c r="C537" s="43" t="s">
        <v>2263</v>
      </c>
      <c r="D537" s="43" t="s">
        <v>787</v>
      </c>
      <c r="E537" s="43" t="s">
        <v>2264</v>
      </c>
      <c r="F537" s="43" t="str">
        <f aca="false">IF(LEN(E537)=6,LEFT(E537,2)&amp;"/"&amp;MID(E537,3,2)&amp;"/"&amp;RIGHT(E537,2),E537)</f>
        <v>09/01/92</v>
      </c>
      <c r="H537" s="43" t="s">
        <v>257</v>
      </c>
      <c r="I537" s="43" t="s">
        <v>637</v>
      </c>
      <c r="J537" s="43" t="s">
        <v>609</v>
      </c>
      <c r="K537" s="43" t="s">
        <v>632</v>
      </c>
      <c r="L537" s="43" t="s">
        <v>618</v>
      </c>
      <c r="M537" s="43" t="s">
        <v>666</v>
      </c>
      <c r="N537" s="43" t="str">
        <f aca="false">VALUE(LEFT(I537,2))&amp;"."&amp;RIGHT(RIGHT(I537,2)+100,2)</f>
        <v>9.00</v>
      </c>
      <c r="O537" s="43" t="str">
        <f aca="false">VALUE(LEFT(J537,2))&amp;"."&amp;RIGHT(RIGHT(J537,2)+100,2)</f>
        <v>5.25</v>
      </c>
      <c r="P537" s="43" t="str">
        <f aca="false">VALUE(LEFT(K537,2))&amp;"."&amp;RIGHT(RIGHT(K537,2)+100,2)</f>
        <v>4.75</v>
      </c>
      <c r="Q537" s="43" t="n">
        <f aca="false">IF(VALUE(L537)=0," ",L537/100)</f>
        <v>1</v>
      </c>
      <c r="R537" s="43" t="str">
        <f aca="false">VALUE(LEFT(M537,2))&amp;","&amp;RIGHT(RIGHT(M537,2)+100,2)</f>
        <v>19,00</v>
      </c>
      <c r="S537" s="43" t="s">
        <v>999</v>
      </c>
      <c r="T537" s="43" t="s">
        <v>584</v>
      </c>
      <c r="U537" s="43" t="s">
        <v>585</v>
      </c>
      <c r="V537" s="43" t="s">
        <v>586</v>
      </c>
      <c r="W537" s="92" t="s">
        <v>1888</v>
      </c>
      <c r="X537" s="92" t="s">
        <v>1889</v>
      </c>
      <c r="Y537" s="43" t="n">
        <v>465</v>
      </c>
    </row>
    <row r="538" s="43" customFormat="true" ht="16.5" hidden="true" customHeight="false" outlineLevel="0" collapsed="false">
      <c r="A538" s="43" t="s">
        <v>1885</v>
      </c>
      <c r="B538" s="43" t="s">
        <v>2265</v>
      </c>
      <c r="C538" s="43" t="s">
        <v>739</v>
      </c>
      <c r="D538" s="43" t="s">
        <v>2266</v>
      </c>
      <c r="E538" s="43" t="s">
        <v>2267</v>
      </c>
      <c r="F538" s="43" t="str">
        <f aca="false">IF(LEN(E538)=6,LEFT(E538,2)&amp;"/"&amp;MID(E538,3,2)&amp;"/"&amp;RIGHT(E538,2),E538)</f>
        <v>12/02/91</v>
      </c>
      <c r="H538" s="43" t="s">
        <v>373</v>
      </c>
      <c r="I538" s="43" t="s">
        <v>656</v>
      </c>
      <c r="J538" s="43" t="s">
        <v>819</v>
      </c>
      <c r="K538" s="43" t="s">
        <v>609</v>
      </c>
      <c r="L538" s="43" t="s">
        <v>625</v>
      </c>
      <c r="M538" s="43" t="s">
        <v>770</v>
      </c>
      <c r="N538" s="43" t="str">
        <f aca="false">VALUE(LEFT(I538,2))&amp;"."&amp;RIGHT(RIGHT(I538,2)+100,2)</f>
        <v>9.25</v>
      </c>
      <c r="O538" s="43" t="str">
        <f aca="false">VALUE(LEFT(J538,2))&amp;"."&amp;RIGHT(RIGHT(J538,2)+100,2)</f>
        <v>5.00</v>
      </c>
      <c r="P538" s="43" t="str">
        <f aca="false">VALUE(LEFT(K538,2))&amp;"."&amp;RIGHT(RIGHT(K538,2)+100,2)</f>
        <v>5.25</v>
      </c>
      <c r="Q538" s="43" t="n">
        <f aca="false">IF(VALUE(L538)=0," ",L538/100)</f>
        <v>1.5</v>
      </c>
      <c r="R538" s="43" t="str">
        <f aca="false">VALUE(LEFT(M538,2))&amp;","&amp;RIGHT(RIGHT(M538,2)+100,2)</f>
        <v>19,50</v>
      </c>
      <c r="S538" s="43" t="s">
        <v>999</v>
      </c>
      <c r="T538" s="43" t="s">
        <v>584</v>
      </c>
      <c r="U538" s="43" t="s">
        <v>585</v>
      </c>
      <c r="V538" s="43" t="s">
        <v>586</v>
      </c>
      <c r="W538" s="92" t="s">
        <v>1888</v>
      </c>
      <c r="X538" s="92" t="s">
        <v>1889</v>
      </c>
      <c r="Y538" s="43" t="n">
        <v>466</v>
      </c>
    </row>
    <row r="539" s="43" customFormat="true" ht="16.5" hidden="true" customHeight="false" outlineLevel="0" collapsed="false">
      <c r="A539" s="43" t="s">
        <v>1885</v>
      </c>
      <c r="B539" s="43" t="s">
        <v>2268</v>
      </c>
      <c r="C539" s="43" t="s">
        <v>2269</v>
      </c>
      <c r="D539" s="43" t="s">
        <v>1271</v>
      </c>
      <c r="E539" s="43" t="s">
        <v>2270</v>
      </c>
      <c r="F539" s="43" t="str">
        <f aca="false">IF(LEN(E539)=6,LEFT(E539,2)&amp;"/"&amp;MID(E539,3,2)&amp;"/"&amp;RIGHT(E539,2),E539)</f>
        <v>04/04/89</v>
      </c>
      <c r="H539" s="43" t="s">
        <v>334</v>
      </c>
      <c r="I539" s="43" t="s">
        <v>615</v>
      </c>
      <c r="J539" s="43" t="s">
        <v>609</v>
      </c>
      <c r="K539" s="43" t="s">
        <v>704</v>
      </c>
      <c r="L539" s="43" t="s">
        <v>581</v>
      </c>
      <c r="M539" s="43" t="s">
        <v>633</v>
      </c>
      <c r="N539" s="43" t="str">
        <f aca="false">VALUE(LEFT(I539,2))&amp;"."&amp;RIGHT(RIGHT(I539,2)+100,2)</f>
        <v>6.50</v>
      </c>
      <c r="O539" s="43" t="str">
        <f aca="false">VALUE(LEFT(J539,2))&amp;"."&amp;RIGHT(RIGHT(J539,2)+100,2)</f>
        <v>5.25</v>
      </c>
      <c r="P539" s="43" t="str">
        <f aca="false">VALUE(LEFT(K539,2))&amp;"."&amp;RIGHT(RIGHT(K539,2)+100,2)</f>
        <v>4.00</v>
      </c>
      <c r="Q539" s="43" t="str">
        <f aca="false">IF(VALUE(L539)=0," ",L539/100)</f>
        <v> </v>
      </c>
      <c r="R539" s="43" t="str">
        <f aca="false">VALUE(LEFT(M539,2))&amp;","&amp;RIGHT(RIGHT(M539,2)+100,2)</f>
        <v>16,00</v>
      </c>
      <c r="S539" s="43" t="s">
        <v>999</v>
      </c>
      <c r="T539" s="43" t="s">
        <v>584</v>
      </c>
      <c r="U539" s="43" t="s">
        <v>585</v>
      </c>
      <c r="V539" s="43" t="s">
        <v>586</v>
      </c>
      <c r="W539" s="92" t="s">
        <v>1888</v>
      </c>
      <c r="X539" s="92" t="s">
        <v>1889</v>
      </c>
      <c r="Y539" s="43" t="n">
        <v>467</v>
      </c>
    </row>
    <row r="540" s="43" customFormat="true" ht="16.5" hidden="true" customHeight="false" outlineLevel="0" collapsed="false">
      <c r="A540" s="43" t="s">
        <v>1885</v>
      </c>
      <c r="B540" s="43" t="s">
        <v>2271</v>
      </c>
      <c r="C540" s="43" t="s">
        <v>2272</v>
      </c>
      <c r="D540" s="43" t="s">
        <v>2273</v>
      </c>
      <c r="E540" s="43" t="s">
        <v>2274</v>
      </c>
      <c r="F540" s="43" t="str">
        <f aca="false">IF(LEN(E540)=6,LEFT(E540,2)&amp;"/"&amp;MID(E540,3,2)&amp;"/"&amp;RIGHT(E540,2),E540)</f>
        <v>01/06/89</v>
      </c>
      <c r="G540" s="43" t="s">
        <v>664</v>
      </c>
      <c r="H540" s="43" t="s">
        <v>593</v>
      </c>
      <c r="I540" s="43" t="s">
        <v>624</v>
      </c>
      <c r="J540" s="43" t="s">
        <v>604</v>
      </c>
      <c r="K540" s="43" t="s">
        <v>692</v>
      </c>
      <c r="L540" s="43" t="s">
        <v>625</v>
      </c>
      <c r="M540" s="43" t="s">
        <v>651</v>
      </c>
      <c r="N540" s="43" t="str">
        <f aca="false">VALUE(LEFT(I540,2))&amp;"."&amp;RIGHT(RIGHT(I540,2)+100,2)</f>
        <v>9.50</v>
      </c>
      <c r="O540" s="43" t="str">
        <f aca="false">VALUE(LEFT(J540,2))&amp;"."&amp;RIGHT(RIGHT(J540,2)+100,2)</f>
        <v>7.00</v>
      </c>
      <c r="P540" s="43" t="str">
        <f aca="false">VALUE(LEFT(K540,2))&amp;"."&amp;RIGHT(RIGHT(K540,2)+100,2)</f>
        <v>5.50</v>
      </c>
      <c r="Q540" s="43" t="n">
        <f aca="false">IF(VALUE(L540)=0," ",L540/100)</f>
        <v>1.5</v>
      </c>
      <c r="R540" s="43" t="str">
        <f aca="false">VALUE(LEFT(M540,2))&amp;","&amp;RIGHT(RIGHT(M540,2)+100,2)</f>
        <v>22,00</v>
      </c>
      <c r="S540" s="43" t="s">
        <v>999</v>
      </c>
      <c r="T540" s="43" t="s">
        <v>584</v>
      </c>
      <c r="U540" s="43" t="s">
        <v>585</v>
      </c>
      <c r="V540" s="43" t="s">
        <v>586</v>
      </c>
      <c r="W540" s="92" t="s">
        <v>1888</v>
      </c>
      <c r="X540" s="92" t="s">
        <v>1889</v>
      </c>
      <c r="Y540" s="43" t="n">
        <v>468</v>
      </c>
    </row>
    <row r="541" s="43" customFormat="true" ht="16.5" hidden="true" customHeight="false" outlineLevel="0" collapsed="false">
      <c r="A541" s="43" t="s">
        <v>1885</v>
      </c>
      <c r="B541" s="43" t="s">
        <v>2275</v>
      </c>
      <c r="C541" s="43" t="s">
        <v>2272</v>
      </c>
      <c r="D541" s="43" t="s">
        <v>527</v>
      </c>
      <c r="E541" s="43" t="s">
        <v>623</v>
      </c>
      <c r="F541" s="43" t="str">
        <f aca="false">IF(LEN(E541)=6,LEFT(E541,2)&amp;"/"&amp;MID(E541,3,2)&amp;"/"&amp;RIGHT(E541,2),E541)</f>
        <v>92</v>
      </c>
      <c r="H541" s="43" t="s">
        <v>373</v>
      </c>
      <c r="I541" s="43" t="s">
        <v>624</v>
      </c>
      <c r="J541" s="43" t="s">
        <v>638</v>
      </c>
      <c r="K541" s="43" t="s">
        <v>616</v>
      </c>
      <c r="L541" s="43" t="s">
        <v>625</v>
      </c>
      <c r="M541" s="43" t="s">
        <v>679</v>
      </c>
      <c r="N541" s="43" t="str">
        <f aca="false">VALUE(LEFT(I541,2))&amp;"."&amp;RIGHT(RIGHT(I541,2)+100,2)</f>
        <v>9.50</v>
      </c>
      <c r="O541" s="43" t="str">
        <f aca="false">VALUE(LEFT(J541,2))&amp;"."&amp;RIGHT(RIGHT(J541,2)+100,2)</f>
        <v>6.25</v>
      </c>
      <c r="P541" s="43" t="str">
        <f aca="false">VALUE(LEFT(K541,2))&amp;"."&amp;RIGHT(RIGHT(K541,2)+100,2)</f>
        <v>4.25</v>
      </c>
      <c r="Q541" s="43" t="n">
        <f aca="false">IF(VALUE(L541)=0," ",L541/100)</f>
        <v>1.5</v>
      </c>
      <c r="R541" s="43" t="str">
        <f aca="false">VALUE(LEFT(M541,2))&amp;","&amp;RIGHT(RIGHT(M541,2)+100,2)</f>
        <v>20,00</v>
      </c>
      <c r="S541" s="43" t="s">
        <v>999</v>
      </c>
      <c r="T541" s="43" t="s">
        <v>584</v>
      </c>
      <c r="U541" s="43" t="s">
        <v>585</v>
      </c>
      <c r="V541" s="43" t="s">
        <v>586</v>
      </c>
      <c r="W541" s="92" t="s">
        <v>1888</v>
      </c>
      <c r="X541" s="92" t="s">
        <v>1889</v>
      </c>
      <c r="Y541" s="43" t="n">
        <v>469</v>
      </c>
    </row>
    <row r="542" s="43" customFormat="true" ht="16.5" hidden="true" customHeight="false" outlineLevel="0" collapsed="false">
      <c r="A542" s="43" t="s">
        <v>1885</v>
      </c>
      <c r="B542" s="43" t="s">
        <v>2276</v>
      </c>
      <c r="C542" s="43" t="s">
        <v>1606</v>
      </c>
      <c r="D542" s="43" t="s">
        <v>527</v>
      </c>
      <c r="E542" s="43" t="s">
        <v>2200</v>
      </c>
      <c r="F542" s="43" t="str">
        <f aca="false">IF(LEN(E542)=6,LEFT(E542,2)&amp;"/"&amp;MID(E542,3,2)&amp;"/"&amp;RIGHT(E542,2),E542)</f>
        <v>10/03/89</v>
      </c>
      <c r="H542" s="43" t="s">
        <v>373</v>
      </c>
      <c r="I542" s="43" t="s">
        <v>604</v>
      </c>
      <c r="J542" s="43" t="s">
        <v>819</v>
      </c>
      <c r="K542" s="43" t="s">
        <v>692</v>
      </c>
      <c r="L542" s="43" t="s">
        <v>625</v>
      </c>
      <c r="M542" s="43" t="s">
        <v>659</v>
      </c>
      <c r="N542" s="43" t="str">
        <f aca="false">VALUE(LEFT(I542,2))&amp;"."&amp;RIGHT(RIGHT(I542,2)+100,2)</f>
        <v>7.00</v>
      </c>
      <c r="O542" s="43" t="str">
        <f aca="false">VALUE(LEFT(J542,2))&amp;"."&amp;RIGHT(RIGHT(J542,2)+100,2)</f>
        <v>5.00</v>
      </c>
      <c r="P542" s="43" t="str">
        <f aca="false">VALUE(LEFT(K542,2))&amp;"."&amp;RIGHT(RIGHT(K542,2)+100,2)</f>
        <v>5.50</v>
      </c>
      <c r="Q542" s="43" t="n">
        <f aca="false">IF(VALUE(L542)=0," ",L542/100)</f>
        <v>1.5</v>
      </c>
      <c r="R542" s="43" t="str">
        <f aca="false">VALUE(LEFT(M542,2))&amp;","&amp;RIGHT(RIGHT(M542,2)+100,2)</f>
        <v>17,50</v>
      </c>
      <c r="S542" s="43" t="s">
        <v>999</v>
      </c>
      <c r="T542" s="43" t="s">
        <v>584</v>
      </c>
      <c r="U542" s="43" t="s">
        <v>585</v>
      </c>
      <c r="V542" s="43" t="s">
        <v>586</v>
      </c>
      <c r="W542" s="92" t="s">
        <v>1888</v>
      </c>
      <c r="X542" s="92" t="s">
        <v>1889</v>
      </c>
      <c r="Y542" s="43" t="n">
        <v>470</v>
      </c>
    </row>
    <row r="543" s="43" customFormat="true" ht="16.5" hidden="true" customHeight="false" outlineLevel="0" collapsed="false">
      <c r="A543" s="43" t="s">
        <v>1885</v>
      </c>
      <c r="B543" s="43" t="s">
        <v>2277</v>
      </c>
      <c r="C543" s="43" t="s">
        <v>2278</v>
      </c>
      <c r="D543" s="43" t="s">
        <v>2179</v>
      </c>
      <c r="E543" s="43" t="s">
        <v>2279</v>
      </c>
      <c r="F543" s="43" t="str">
        <f aca="false">IF(LEN(E543)=6,LEFT(E543,2)&amp;"/"&amp;MID(E543,3,2)&amp;"/"&amp;RIGHT(E543,2),E543)</f>
        <v>06/12/88</v>
      </c>
      <c r="H543" s="43" t="s">
        <v>334</v>
      </c>
      <c r="I543" s="43" t="s">
        <v>705</v>
      </c>
      <c r="J543" s="43" t="s">
        <v>609</v>
      </c>
      <c r="K543" s="43" t="s">
        <v>616</v>
      </c>
      <c r="L543" s="43" t="s">
        <v>581</v>
      </c>
      <c r="M543" s="43" t="s">
        <v>801</v>
      </c>
      <c r="N543" s="43" t="str">
        <f aca="false">VALUE(LEFT(I543,2))&amp;"."&amp;RIGHT(RIGHT(I543,2)+100,2)</f>
        <v>8.50</v>
      </c>
      <c r="O543" s="43" t="str">
        <f aca="false">VALUE(LEFT(J543,2))&amp;"."&amp;RIGHT(RIGHT(J543,2)+100,2)</f>
        <v>5.25</v>
      </c>
      <c r="P543" s="43" t="str">
        <f aca="false">VALUE(LEFT(K543,2))&amp;"."&amp;RIGHT(RIGHT(K543,2)+100,2)</f>
        <v>4.25</v>
      </c>
      <c r="Q543" s="43" t="str">
        <f aca="false">IF(VALUE(L543)=0," ",L543/100)</f>
        <v> </v>
      </c>
      <c r="R543" s="43" t="str">
        <f aca="false">VALUE(LEFT(M543,2))&amp;","&amp;RIGHT(RIGHT(M543,2)+100,2)</f>
        <v>18,00</v>
      </c>
      <c r="S543" s="43" t="s">
        <v>999</v>
      </c>
      <c r="T543" s="43" t="s">
        <v>584</v>
      </c>
      <c r="U543" s="43" t="s">
        <v>585</v>
      </c>
      <c r="V543" s="43" t="s">
        <v>586</v>
      </c>
      <c r="W543" s="92" t="s">
        <v>1888</v>
      </c>
      <c r="X543" s="92" t="s">
        <v>1889</v>
      </c>
      <c r="Y543" s="43" t="n">
        <v>471</v>
      </c>
    </row>
    <row r="544" s="43" customFormat="true" ht="16.5" hidden="true" customHeight="false" outlineLevel="0" collapsed="false">
      <c r="A544" s="43" t="s">
        <v>1885</v>
      </c>
      <c r="B544" s="43" t="s">
        <v>2280</v>
      </c>
      <c r="C544" s="43" t="s">
        <v>2281</v>
      </c>
      <c r="D544" s="43" t="s">
        <v>1367</v>
      </c>
      <c r="E544" s="43" t="s">
        <v>890</v>
      </c>
      <c r="F544" s="43" t="str">
        <f aca="false">IF(LEN(E544)=6,LEFT(E544,2)&amp;"/"&amp;MID(E544,3,2)&amp;"/"&amp;RIGHT(E544,2),E544)</f>
        <v>06/01/89</v>
      </c>
      <c r="H544" s="43" t="s">
        <v>334</v>
      </c>
      <c r="I544" s="43" t="s">
        <v>603</v>
      </c>
      <c r="J544" s="43" t="s">
        <v>678</v>
      </c>
      <c r="K544" s="43" t="s">
        <v>632</v>
      </c>
      <c r="L544" s="43" t="s">
        <v>581</v>
      </c>
      <c r="M544" s="43" t="s">
        <v>801</v>
      </c>
      <c r="N544" s="43" t="str">
        <f aca="false">VALUE(LEFT(I544,2))&amp;"."&amp;RIGHT(RIGHT(I544,2)+100,2)</f>
        <v>8.75</v>
      </c>
      <c r="O544" s="43" t="str">
        <f aca="false">VALUE(LEFT(J544,2))&amp;"."&amp;RIGHT(RIGHT(J544,2)+100,2)</f>
        <v>4.50</v>
      </c>
      <c r="P544" s="43" t="str">
        <f aca="false">VALUE(LEFT(K544,2))&amp;"."&amp;RIGHT(RIGHT(K544,2)+100,2)</f>
        <v>4.75</v>
      </c>
      <c r="Q544" s="43" t="str">
        <f aca="false">IF(VALUE(L544)=0," ",L544/100)</f>
        <v> </v>
      </c>
      <c r="R544" s="43" t="str">
        <f aca="false">VALUE(LEFT(M544,2))&amp;","&amp;RIGHT(RIGHT(M544,2)+100,2)</f>
        <v>18,00</v>
      </c>
      <c r="S544" s="43" t="s">
        <v>999</v>
      </c>
      <c r="T544" s="43" t="s">
        <v>584</v>
      </c>
      <c r="U544" s="43" t="s">
        <v>585</v>
      </c>
      <c r="V544" s="43" t="s">
        <v>586</v>
      </c>
      <c r="W544" s="92" t="s">
        <v>1888</v>
      </c>
      <c r="X544" s="92" t="s">
        <v>1889</v>
      </c>
      <c r="Y544" s="43" t="n">
        <v>472</v>
      </c>
    </row>
    <row r="545" s="43" customFormat="true" ht="16.5" hidden="true" customHeight="false" outlineLevel="0" collapsed="false">
      <c r="A545" s="43" t="s">
        <v>1885</v>
      </c>
      <c r="B545" s="43" t="s">
        <v>2282</v>
      </c>
      <c r="C545" s="43" t="s">
        <v>2283</v>
      </c>
      <c r="D545" s="43" t="s">
        <v>654</v>
      </c>
      <c r="E545" s="43" t="s">
        <v>2284</v>
      </c>
      <c r="F545" s="43" t="str">
        <f aca="false">IF(LEN(E545)=6,LEFT(E545,2)&amp;"/"&amp;MID(E545,3,2)&amp;"/"&amp;RIGHT(E545,2),E545)</f>
        <v>15/09/91</v>
      </c>
      <c r="H545" s="43" t="s">
        <v>334</v>
      </c>
      <c r="I545" s="43" t="s">
        <v>594</v>
      </c>
      <c r="J545" s="43" t="s">
        <v>644</v>
      </c>
      <c r="K545" s="43" t="s">
        <v>609</v>
      </c>
      <c r="L545" s="43" t="s">
        <v>581</v>
      </c>
      <c r="M545" s="43" t="s">
        <v>639</v>
      </c>
      <c r="N545" s="43" t="str">
        <f aca="false">VALUE(LEFT(I545,2))&amp;"."&amp;RIGHT(RIGHT(I545,2)+100,2)</f>
        <v>8.25</v>
      </c>
      <c r="O545" s="43" t="str">
        <f aca="false">VALUE(LEFT(J545,2))&amp;"."&amp;RIGHT(RIGHT(J545,2)+100,2)</f>
        <v>6.75</v>
      </c>
      <c r="P545" s="43" t="str">
        <f aca="false">VALUE(LEFT(K545,2))&amp;"."&amp;RIGHT(RIGHT(K545,2)+100,2)</f>
        <v>5.25</v>
      </c>
      <c r="Q545" s="43" t="str">
        <f aca="false">IF(VALUE(L545)=0," ",L545/100)</f>
        <v> </v>
      </c>
      <c r="R545" s="43" t="str">
        <f aca="false">VALUE(LEFT(M545,2))&amp;","&amp;RIGHT(RIGHT(M545,2)+100,2)</f>
        <v>20,50</v>
      </c>
      <c r="S545" s="43" t="s">
        <v>999</v>
      </c>
      <c r="T545" s="43" t="s">
        <v>584</v>
      </c>
      <c r="U545" s="43" t="s">
        <v>585</v>
      </c>
      <c r="V545" s="43" t="s">
        <v>586</v>
      </c>
      <c r="W545" s="92" t="s">
        <v>1888</v>
      </c>
      <c r="X545" s="92" t="s">
        <v>1889</v>
      </c>
      <c r="Y545" s="43" t="n">
        <v>473</v>
      </c>
    </row>
    <row r="546" s="43" customFormat="true" ht="16.5" hidden="true" customHeight="false" outlineLevel="0" collapsed="false">
      <c r="A546" s="43" t="s">
        <v>1885</v>
      </c>
      <c r="B546" s="43" t="s">
        <v>2285</v>
      </c>
      <c r="C546" s="43" t="s">
        <v>2286</v>
      </c>
      <c r="D546" s="43" t="s">
        <v>1786</v>
      </c>
      <c r="E546" s="43" t="s">
        <v>2287</v>
      </c>
      <c r="F546" s="43" t="str">
        <f aca="false">IF(LEN(E546)=6,LEFT(E546,2)&amp;"/"&amp;MID(E546,3,2)&amp;"/"&amp;RIGHT(E546,2),E546)</f>
        <v>25/02/92</v>
      </c>
      <c r="H546" s="43" t="s">
        <v>593</v>
      </c>
      <c r="I546" s="43" t="s">
        <v>705</v>
      </c>
      <c r="J546" s="43" t="s">
        <v>604</v>
      </c>
      <c r="K546" s="43" t="s">
        <v>731</v>
      </c>
      <c r="L546" s="43" t="s">
        <v>597</v>
      </c>
      <c r="M546" s="43" t="s">
        <v>582</v>
      </c>
      <c r="N546" s="43" t="str">
        <f aca="false">VALUE(LEFT(I546,2))&amp;"."&amp;RIGHT(RIGHT(I546,2)+100,2)</f>
        <v>8.50</v>
      </c>
      <c r="O546" s="43" t="str">
        <f aca="false">VALUE(LEFT(J546,2))&amp;"."&amp;RIGHT(RIGHT(J546,2)+100,2)</f>
        <v>7.00</v>
      </c>
      <c r="P546" s="43" t="str">
        <f aca="false">VALUE(LEFT(K546,2))&amp;"."&amp;RIGHT(RIGHT(K546,2)+100,2)</f>
        <v>5.75</v>
      </c>
      <c r="Q546" s="43" t="n">
        <f aca="false">IF(VALUE(L546)=0," ",L546/100)</f>
        <v>0.5</v>
      </c>
      <c r="R546" s="43" t="str">
        <f aca="false">VALUE(LEFT(M546,2))&amp;","&amp;RIGHT(RIGHT(M546,2)+100,2)</f>
        <v>21,50</v>
      </c>
      <c r="S546" s="43" t="s">
        <v>999</v>
      </c>
      <c r="T546" s="43" t="s">
        <v>584</v>
      </c>
      <c r="U546" s="43" t="s">
        <v>585</v>
      </c>
      <c r="V546" s="43" t="s">
        <v>586</v>
      </c>
      <c r="W546" s="92" t="s">
        <v>1888</v>
      </c>
      <c r="X546" s="92" t="s">
        <v>1889</v>
      </c>
      <c r="Y546" s="43" t="n">
        <v>474</v>
      </c>
    </row>
    <row r="547" s="43" customFormat="true" ht="16.5" hidden="true" customHeight="false" outlineLevel="0" collapsed="false">
      <c r="A547" s="43" t="s">
        <v>1885</v>
      </c>
      <c r="B547" s="43" t="s">
        <v>2288</v>
      </c>
      <c r="C547" s="43" t="s">
        <v>1534</v>
      </c>
      <c r="D547" s="43" t="s">
        <v>791</v>
      </c>
      <c r="E547" s="43" t="s">
        <v>998</v>
      </c>
      <c r="F547" s="43" t="str">
        <f aca="false">IF(LEN(E547)=6,LEFT(E547,2)&amp;"/"&amp;MID(E547,3,2)&amp;"/"&amp;RIGHT(E547,2),E547)</f>
        <v>20/09/92</v>
      </c>
      <c r="H547" s="43" t="s">
        <v>373</v>
      </c>
      <c r="I547" s="43" t="s">
        <v>594</v>
      </c>
      <c r="J547" s="43" t="s">
        <v>604</v>
      </c>
      <c r="K547" s="43" t="s">
        <v>609</v>
      </c>
      <c r="L547" s="43" t="s">
        <v>625</v>
      </c>
      <c r="M547" s="43" t="s">
        <v>639</v>
      </c>
      <c r="N547" s="43" t="str">
        <f aca="false">VALUE(LEFT(I547,2))&amp;"."&amp;RIGHT(RIGHT(I547,2)+100,2)</f>
        <v>8.25</v>
      </c>
      <c r="O547" s="43" t="str">
        <f aca="false">VALUE(LEFT(J547,2))&amp;"."&amp;RIGHT(RIGHT(J547,2)+100,2)</f>
        <v>7.00</v>
      </c>
      <c r="P547" s="43" t="str">
        <f aca="false">VALUE(LEFT(K547,2))&amp;"."&amp;RIGHT(RIGHT(K547,2)+100,2)</f>
        <v>5.25</v>
      </c>
      <c r="Q547" s="43" t="n">
        <f aca="false">IF(VALUE(L547)=0," ",L547/100)</f>
        <v>1.5</v>
      </c>
      <c r="R547" s="43" t="str">
        <f aca="false">VALUE(LEFT(M547,2))&amp;","&amp;RIGHT(RIGHT(M547,2)+100,2)</f>
        <v>20,50</v>
      </c>
      <c r="S547" s="43" t="s">
        <v>999</v>
      </c>
      <c r="T547" s="43" t="s">
        <v>584</v>
      </c>
      <c r="U547" s="43" t="s">
        <v>585</v>
      </c>
      <c r="V547" s="43" t="s">
        <v>586</v>
      </c>
      <c r="W547" s="92" t="s">
        <v>1888</v>
      </c>
      <c r="X547" s="92" t="s">
        <v>1889</v>
      </c>
      <c r="Y547" s="43" t="n">
        <v>475</v>
      </c>
    </row>
    <row r="548" s="43" customFormat="true" ht="16.5" hidden="true" customHeight="false" outlineLevel="0" collapsed="false">
      <c r="A548" s="43" t="s">
        <v>1885</v>
      </c>
      <c r="B548" s="43" t="s">
        <v>2289</v>
      </c>
      <c r="C548" s="43" t="s">
        <v>942</v>
      </c>
      <c r="D548" s="43" t="s">
        <v>1623</v>
      </c>
      <c r="E548" s="43" t="s">
        <v>2290</v>
      </c>
      <c r="F548" s="43" t="str">
        <f aca="false">IF(LEN(E548)=6,LEFT(E548,2)&amp;"/"&amp;MID(E548,3,2)&amp;"/"&amp;RIGHT(E548,2),E548)</f>
        <v>10/09/92</v>
      </c>
      <c r="H548" s="43" t="s">
        <v>373</v>
      </c>
      <c r="I548" s="43" t="s">
        <v>631</v>
      </c>
      <c r="J548" s="43" t="s">
        <v>731</v>
      </c>
      <c r="K548" s="43" t="s">
        <v>658</v>
      </c>
      <c r="L548" s="43" t="s">
        <v>625</v>
      </c>
      <c r="M548" s="43" t="s">
        <v>770</v>
      </c>
      <c r="N548" s="43" t="str">
        <f aca="false">VALUE(LEFT(I548,2))&amp;"."&amp;RIGHT(RIGHT(I548,2)+100,2)</f>
        <v>7.50</v>
      </c>
      <c r="O548" s="43" t="str">
        <f aca="false">VALUE(LEFT(J548,2))&amp;"."&amp;RIGHT(RIGHT(J548,2)+100,2)</f>
        <v>5.75</v>
      </c>
      <c r="P548" s="43" t="str">
        <f aca="false">VALUE(LEFT(K548,2))&amp;"."&amp;RIGHT(RIGHT(K548,2)+100,2)</f>
        <v>6.00</v>
      </c>
      <c r="Q548" s="43" t="n">
        <f aca="false">IF(VALUE(L548)=0," ",L548/100)</f>
        <v>1.5</v>
      </c>
      <c r="R548" s="43" t="str">
        <f aca="false">VALUE(LEFT(M548,2))&amp;","&amp;RIGHT(RIGHT(M548,2)+100,2)</f>
        <v>19,50</v>
      </c>
      <c r="S548" s="43" t="s">
        <v>999</v>
      </c>
      <c r="T548" s="43" t="s">
        <v>584</v>
      </c>
      <c r="U548" s="43" t="s">
        <v>585</v>
      </c>
      <c r="V548" s="43" t="s">
        <v>586</v>
      </c>
      <c r="W548" s="92" t="s">
        <v>1888</v>
      </c>
      <c r="X548" s="92" t="s">
        <v>1889</v>
      </c>
      <c r="Y548" s="43" t="n">
        <v>476</v>
      </c>
    </row>
    <row r="549" s="43" customFormat="true" ht="16.5" hidden="true" customHeight="false" outlineLevel="0" collapsed="false">
      <c r="A549" s="43" t="s">
        <v>1885</v>
      </c>
      <c r="B549" s="43" t="s">
        <v>2291</v>
      </c>
      <c r="C549" s="43" t="s">
        <v>2292</v>
      </c>
      <c r="D549" s="43" t="s">
        <v>1627</v>
      </c>
      <c r="E549" s="43" t="s">
        <v>2293</v>
      </c>
      <c r="F549" s="43" t="str">
        <f aca="false">IF(LEN(E549)=6,LEFT(E549,2)&amp;"/"&amp;MID(E549,3,2)&amp;"/"&amp;RIGHT(E549,2),E549)</f>
        <v>90</v>
      </c>
      <c r="H549" s="43" t="s">
        <v>373</v>
      </c>
      <c r="I549" s="43" t="s">
        <v>603</v>
      </c>
      <c r="J549" s="43" t="s">
        <v>595</v>
      </c>
      <c r="K549" s="43" t="s">
        <v>731</v>
      </c>
      <c r="L549" s="43" t="s">
        <v>625</v>
      </c>
      <c r="M549" s="43" t="s">
        <v>651</v>
      </c>
      <c r="N549" s="43" t="str">
        <f aca="false">VALUE(LEFT(I549,2))&amp;"."&amp;RIGHT(RIGHT(I549,2)+100,2)</f>
        <v>8.75</v>
      </c>
      <c r="O549" s="43" t="str">
        <f aca="false">VALUE(LEFT(J549,2))&amp;"."&amp;RIGHT(RIGHT(J549,2)+100,2)</f>
        <v>7.25</v>
      </c>
      <c r="P549" s="43" t="str">
        <f aca="false">VALUE(LEFT(K549,2))&amp;"."&amp;RIGHT(RIGHT(K549,2)+100,2)</f>
        <v>5.75</v>
      </c>
      <c r="Q549" s="43" t="n">
        <f aca="false">IF(VALUE(L549)=0," ",L549/100)</f>
        <v>1.5</v>
      </c>
      <c r="R549" s="43" t="str">
        <f aca="false">VALUE(LEFT(M549,2))&amp;","&amp;RIGHT(RIGHT(M549,2)+100,2)</f>
        <v>22,00</v>
      </c>
      <c r="S549" s="43" t="s">
        <v>999</v>
      </c>
      <c r="T549" s="43" t="s">
        <v>584</v>
      </c>
      <c r="U549" s="43" t="s">
        <v>585</v>
      </c>
      <c r="V549" s="43" t="s">
        <v>586</v>
      </c>
      <c r="W549" s="92" t="s">
        <v>1888</v>
      </c>
      <c r="X549" s="92" t="s">
        <v>1889</v>
      </c>
      <c r="Y549" s="43" t="n">
        <v>477</v>
      </c>
    </row>
    <row r="550" s="43" customFormat="true" ht="16.5" hidden="true" customHeight="false" outlineLevel="0" collapsed="false">
      <c r="A550" s="43" t="s">
        <v>1885</v>
      </c>
      <c r="B550" s="43" t="s">
        <v>2294</v>
      </c>
      <c r="C550" s="43" t="s">
        <v>2295</v>
      </c>
      <c r="D550" s="43" t="s">
        <v>844</v>
      </c>
      <c r="E550" s="43" t="s">
        <v>1364</v>
      </c>
      <c r="F550" s="43" t="str">
        <f aca="false">IF(LEN(E550)=6,LEFT(E550,2)&amp;"/"&amp;MID(E550,3,2)&amp;"/"&amp;RIGHT(E550,2),E550)</f>
        <v>88</v>
      </c>
      <c r="H550" s="43" t="s">
        <v>593</v>
      </c>
      <c r="I550" s="43" t="s">
        <v>705</v>
      </c>
      <c r="J550" s="43" t="s">
        <v>615</v>
      </c>
      <c r="K550" s="43" t="s">
        <v>609</v>
      </c>
      <c r="L550" s="43" t="s">
        <v>597</v>
      </c>
      <c r="M550" s="43" t="s">
        <v>639</v>
      </c>
      <c r="N550" s="43" t="str">
        <f aca="false">VALUE(LEFT(I550,2))&amp;"."&amp;RIGHT(RIGHT(I550,2)+100,2)</f>
        <v>8.50</v>
      </c>
      <c r="O550" s="43" t="str">
        <f aca="false">VALUE(LEFT(J550,2))&amp;"."&amp;RIGHT(RIGHT(J550,2)+100,2)</f>
        <v>6.50</v>
      </c>
      <c r="P550" s="43" t="str">
        <f aca="false">VALUE(LEFT(K550,2))&amp;"."&amp;RIGHT(RIGHT(K550,2)+100,2)</f>
        <v>5.25</v>
      </c>
      <c r="Q550" s="43" t="n">
        <f aca="false">IF(VALUE(L550)=0," ",L550/100)</f>
        <v>0.5</v>
      </c>
      <c r="R550" s="43" t="str">
        <f aca="false">VALUE(LEFT(M550,2))&amp;","&amp;RIGHT(RIGHT(M550,2)+100,2)</f>
        <v>20,50</v>
      </c>
      <c r="S550" s="43" t="s">
        <v>999</v>
      </c>
      <c r="T550" s="43" t="s">
        <v>584</v>
      </c>
      <c r="U550" s="43" t="s">
        <v>585</v>
      </c>
      <c r="V550" s="43" t="s">
        <v>586</v>
      </c>
      <c r="W550" s="92" t="s">
        <v>1888</v>
      </c>
      <c r="X550" s="92" t="s">
        <v>1889</v>
      </c>
      <c r="Y550" s="43" t="n">
        <v>478</v>
      </c>
    </row>
    <row r="551" s="43" customFormat="true" ht="16.5" hidden="true" customHeight="false" outlineLevel="0" collapsed="false">
      <c r="A551" s="43" t="s">
        <v>1885</v>
      </c>
      <c r="B551" s="43" t="s">
        <v>2296</v>
      </c>
      <c r="C551" s="43" t="s">
        <v>1606</v>
      </c>
      <c r="D551" s="43" t="s">
        <v>1540</v>
      </c>
      <c r="E551" s="43" t="s">
        <v>2297</v>
      </c>
      <c r="F551" s="43" t="str">
        <f aca="false">IF(LEN(E551)=6,LEFT(E551,2)&amp;"/"&amp;MID(E551,3,2)&amp;"/"&amp;RIGHT(E551,2),E551)</f>
        <v>23/09/91</v>
      </c>
      <c r="H551" s="43" t="s">
        <v>334</v>
      </c>
      <c r="I551" s="43" t="s">
        <v>637</v>
      </c>
      <c r="J551" s="43" t="s">
        <v>644</v>
      </c>
      <c r="K551" s="43" t="s">
        <v>692</v>
      </c>
      <c r="L551" s="43" t="s">
        <v>581</v>
      </c>
      <c r="M551" s="43" t="s">
        <v>582</v>
      </c>
      <c r="N551" s="43" t="str">
        <f aca="false">VALUE(LEFT(I551,2))&amp;"."&amp;RIGHT(RIGHT(I551,2)+100,2)</f>
        <v>9.00</v>
      </c>
      <c r="O551" s="43" t="str">
        <f aca="false">VALUE(LEFT(J551,2))&amp;"."&amp;RIGHT(RIGHT(J551,2)+100,2)</f>
        <v>6.75</v>
      </c>
      <c r="P551" s="43" t="str">
        <f aca="false">VALUE(LEFT(K551,2))&amp;"."&amp;RIGHT(RIGHT(K551,2)+100,2)</f>
        <v>5.50</v>
      </c>
      <c r="Q551" s="43" t="str">
        <f aca="false">IF(VALUE(L551)=0," ",L551/100)</f>
        <v> </v>
      </c>
      <c r="R551" s="43" t="str">
        <f aca="false">VALUE(LEFT(M551,2))&amp;","&amp;RIGHT(RIGHT(M551,2)+100,2)</f>
        <v>21,50</v>
      </c>
      <c r="S551" s="43" t="s">
        <v>999</v>
      </c>
      <c r="T551" s="43" t="s">
        <v>584</v>
      </c>
      <c r="U551" s="43" t="s">
        <v>585</v>
      </c>
      <c r="V551" s="43" t="s">
        <v>586</v>
      </c>
      <c r="W551" s="92" t="s">
        <v>1888</v>
      </c>
      <c r="X551" s="92" t="s">
        <v>1889</v>
      </c>
      <c r="Y551" s="43" t="n">
        <v>479</v>
      </c>
    </row>
    <row r="552" s="43" customFormat="true" ht="16.5" hidden="true" customHeight="false" outlineLevel="0" collapsed="false">
      <c r="A552" s="43" t="s">
        <v>1885</v>
      </c>
      <c r="B552" s="43" t="s">
        <v>2298</v>
      </c>
      <c r="C552" s="43" t="s">
        <v>1164</v>
      </c>
      <c r="D552" s="43" t="s">
        <v>2299</v>
      </c>
      <c r="E552" s="43" t="s">
        <v>2300</v>
      </c>
      <c r="F552" s="43" t="str">
        <f aca="false">IF(LEN(E552)=6,LEFT(E552,2)&amp;"/"&amp;MID(E552,3,2)&amp;"/"&amp;RIGHT(E552,2),E552)</f>
        <v>16/08/91</v>
      </c>
      <c r="H552" s="43" t="s">
        <v>334</v>
      </c>
      <c r="I552" s="43" t="s">
        <v>596</v>
      </c>
      <c r="J552" s="43" t="s">
        <v>678</v>
      </c>
      <c r="K552" s="43" t="s">
        <v>699</v>
      </c>
      <c r="L552" s="43" t="s">
        <v>581</v>
      </c>
      <c r="M552" s="43" t="s">
        <v>685</v>
      </c>
      <c r="N552" s="43" t="str">
        <f aca="false">VALUE(LEFT(I552,2))&amp;"."&amp;RIGHT(RIGHT(I552,2)+100,2)</f>
        <v>7.75</v>
      </c>
      <c r="O552" s="43" t="str">
        <f aca="false">VALUE(LEFT(J552,2))&amp;"."&amp;RIGHT(RIGHT(J552,2)+100,2)</f>
        <v>4.50</v>
      </c>
      <c r="P552" s="43" t="str">
        <f aca="false">VALUE(LEFT(K552,2))&amp;"."&amp;RIGHT(RIGHT(K552,2)+100,2)</f>
        <v>3.00</v>
      </c>
      <c r="Q552" s="43" t="str">
        <f aca="false">IF(VALUE(L552)=0," ",L552/100)</f>
        <v> </v>
      </c>
      <c r="R552" s="43" t="str">
        <f aca="false">VALUE(LEFT(M552,2))&amp;","&amp;RIGHT(RIGHT(M552,2)+100,2)</f>
        <v>15,50</v>
      </c>
      <c r="S552" s="43" t="s">
        <v>999</v>
      </c>
      <c r="T552" s="43" t="s">
        <v>584</v>
      </c>
      <c r="U552" s="43" t="s">
        <v>585</v>
      </c>
      <c r="V552" s="43" t="s">
        <v>586</v>
      </c>
      <c r="W552" s="92" t="s">
        <v>1888</v>
      </c>
      <c r="X552" s="92" t="s">
        <v>1889</v>
      </c>
      <c r="Y552" s="43" t="n">
        <v>480</v>
      </c>
    </row>
    <row r="553" s="43" customFormat="true" ht="16.5" hidden="true" customHeight="false" outlineLevel="0" collapsed="false">
      <c r="A553" s="43" t="s">
        <v>1885</v>
      </c>
      <c r="B553" s="43" t="s">
        <v>2301</v>
      </c>
      <c r="C553" s="43" t="s">
        <v>2302</v>
      </c>
      <c r="D553" s="43" t="s">
        <v>2303</v>
      </c>
      <c r="E553" s="43" t="s">
        <v>2304</v>
      </c>
      <c r="F553" s="43" t="str">
        <f aca="false">IF(LEN(E553)=6,LEFT(E553,2)&amp;"/"&amp;MID(E553,3,2)&amp;"/"&amp;RIGHT(E553,2),E553)</f>
        <v>26/09/91</v>
      </c>
      <c r="H553" s="43" t="s">
        <v>257</v>
      </c>
      <c r="I553" s="43" t="s">
        <v>603</v>
      </c>
      <c r="J553" s="43" t="s">
        <v>819</v>
      </c>
      <c r="K553" s="43" t="s">
        <v>692</v>
      </c>
      <c r="L553" s="43" t="s">
        <v>618</v>
      </c>
      <c r="M553" s="43" t="s">
        <v>770</v>
      </c>
      <c r="N553" s="43" t="str">
        <f aca="false">VALUE(LEFT(I553,2))&amp;"."&amp;RIGHT(RIGHT(I553,2)+100,2)</f>
        <v>8.75</v>
      </c>
      <c r="O553" s="43" t="str">
        <f aca="false">VALUE(LEFT(J553,2))&amp;"."&amp;RIGHT(RIGHT(J553,2)+100,2)</f>
        <v>5.00</v>
      </c>
      <c r="P553" s="43" t="str">
        <f aca="false">VALUE(LEFT(K553,2))&amp;"."&amp;RIGHT(RIGHT(K553,2)+100,2)</f>
        <v>5.50</v>
      </c>
      <c r="Q553" s="43" t="n">
        <f aca="false">IF(VALUE(L553)=0," ",L553/100)</f>
        <v>1</v>
      </c>
      <c r="R553" s="43" t="str">
        <f aca="false">VALUE(LEFT(M553,2))&amp;","&amp;RIGHT(RIGHT(M553,2)+100,2)</f>
        <v>19,50</v>
      </c>
      <c r="S553" s="43" t="s">
        <v>999</v>
      </c>
      <c r="T553" s="43" t="s">
        <v>584</v>
      </c>
      <c r="U553" s="43" t="s">
        <v>585</v>
      </c>
      <c r="V553" s="43" t="s">
        <v>586</v>
      </c>
      <c r="W553" s="92" t="s">
        <v>1888</v>
      </c>
      <c r="X553" s="92" t="s">
        <v>1889</v>
      </c>
      <c r="Y553" s="43" t="n">
        <v>481</v>
      </c>
    </row>
    <row r="554" s="43" customFormat="true" ht="16.5" hidden="true" customHeight="false" outlineLevel="0" collapsed="false">
      <c r="A554" s="43" t="s">
        <v>1885</v>
      </c>
      <c r="B554" s="43" t="s">
        <v>2305</v>
      </c>
      <c r="C554" s="43" t="s">
        <v>2306</v>
      </c>
      <c r="D554" s="43" t="s">
        <v>276</v>
      </c>
      <c r="E554" s="43" t="s">
        <v>2307</v>
      </c>
      <c r="F554" s="43" t="str">
        <f aca="false">IF(LEN(E554)=6,LEFT(E554,2)&amp;"/"&amp;MID(E554,3,2)&amp;"/"&amp;RIGHT(E554,2),E554)</f>
        <v>17/06/90</v>
      </c>
      <c r="H554" s="43" t="s">
        <v>257</v>
      </c>
      <c r="I554" s="43" t="s">
        <v>594</v>
      </c>
      <c r="J554" s="43" t="s">
        <v>819</v>
      </c>
      <c r="K554" s="43" t="s">
        <v>692</v>
      </c>
      <c r="L554" s="43" t="s">
        <v>618</v>
      </c>
      <c r="M554" s="43" t="s">
        <v>666</v>
      </c>
      <c r="N554" s="43" t="str">
        <f aca="false">VALUE(LEFT(I554,2))&amp;"."&amp;RIGHT(RIGHT(I554,2)+100,2)</f>
        <v>8.25</v>
      </c>
      <c r="O554" s="43" t="str">
        <f aca="false">VALUE(LEFT(J554,2))&amp;"."&amp;RIGHT(RIGHT(J554,2)+100,2)</f>
        <v>5.00</v>
      </c>
      <c r="P554" s="43" t="str">
        <f aca="false">VALUE(LEFT(K554,2))&amp;"."&amp;RIGHT(RIGHT(K554,2)+100,2)</f>
        <v>5.50</v>
      </c>
      <c r="Q554" s="43" t="n">
        <f aca="false">IF(VALUE(L554)=0," ",L554/100)</f>
        <v>1</v>
      </c>
      <c r="R554" s="43" t="str">
        <f aca="false">VALUE(LEFT(M554,2))&amp;","&amp;RIGHT(RIGHT(M554,2)+100,2)</f>
        <v>19,00</v>
      </c>
      <c r="S554" s="43" t="s">
        <v>999</v>
      </c>
      <c r="T554" s="43" t="s">
        <v>584</v>
      </c>
      <c r="U554" s="43" t="s">
        <v>585</v>
      </c>
      <c r="V554" s="43" t="s">
        <v>586</v>
      </c>
      <c r="W554" s="92" t="s">
        <v>1888</v>
      </c>
      <c r="X554" s="92" t="s">
        <v>1889</v>
      </c>
      <c r="Y554" s="43" t="n">
        <v>482</v>
      </c>
    </row>
    <row r="555" s="43" customFormat="true" ht="16.5" hidden="true" customHeight="false" outlineLevel="0" collapsed="false">
      <c r="A555" s="43" t="s">
        <v>1885</v>
      </c>
      <c r="B555" s="43" t="s">
        <v>2308</v>
      </c>
      <c r="C555" s="43" t="s">
        <v>1005</v>
      </c>
      <c r="D555" s="43" t="s">
        <v>276</v>
      </c>
      <c r="E555" s="43" t="s">
        <v>2309</v>
      </c>
      <c r="F555" s="43" t="str">
        <f aca="false">IF(LEN(E555)=6,LEFT(E555,2)&amp;"/"&amp;MID(E555,3,2)&amp;"/"&amp;RIGHT(E555,2),E555)</f>
        <v>02/07/92</v>
      </c>
      <c r="G555" s="43" t="s">
        <v>769</v>
      </c>
      <c r="H555" s="43" t="s">
        <v>334</v>
      </c>
      <c r="I555" s="43" t="s">
        <v>580</v>
      </c>
      <c r="J555" s="43" t="s">
        <v>658</v>
      </c>
      <c r="K555" s="43" t="s">
        <v>819</v>
      </c>
      <c r="L555" s="43" t="s">
        <v>618</v>
      </c>
      <c r="M555" s="43" t="s">
        <v>666</v>
      </c>
      <c r="N555" s="43" t="str">
        <f aca="false">VALUE(LEFT(I555,2))&amp;"."&amp;RIGHT(RIGHT(I555,2)+100,2)</f>
        <v>8.00</v>
      </c>
      <c r="O555" s="43" t="str">
        <f aca="false">VALUE(LEFT(J555,2))&amp;"."&amp;RIGHT(RIGHT(J555,2)+100,2)</f>
        <v>6.00</v>
      </c>
      <c r="P555" s="43" t="str">
        <f aca="false">VALUE(LEFT(K555,2))&amp;"."&amp;RIGHT(RIGHT(K555,2)+100,2)</f>
        <v>5.00</v>
      </c>
      <c r="Q555" s="43" t="n">
        <f aca="false">IF(VALUE(L555)=0," ",L555/100)</f>
        <v>1</v>
      </c>
      <c r="R555" s="43" t="str">
        <f aca="false">VALUE(LEFT(M555,2))&amp;","&amp;RIGHT(RIGHT(M555,2)+100,2)</f>
        <v>19,00</v>
      </c>
      <c r="S555" s="43" t="s">
        <v>999</v>
      </c>
      <c r="T555" s="43" t="s">
        <v>584</v>
      </c>
      <c r="U555" s="43" t="s">
        <v>585</v>
      </c>
      <c r="V555" s="43" t="s">
        <v>586</v>
      </c>
      <c r="W555" s="92" t="s">
        <v>1888</v>
      </c>
      <c r="X555" s="92" t="s">
        <v>1889</v>
      </c>
      <c r="Y555" s="43" t="n">
        <v>483</v>
      </c>
    </row>
    <row r="556" s="43" customFormat="true" ht="16.5" hidden="true" customHeight="false" outlineLevel="0" collapsed="false">
      <c r="A556" s="43" t="s">
        <v>1885</v>
      </c>
      <c r="B556" s="43" t="s">
        <v>2310</v>
      </c>
      <c r="C556" s="43" t="s">
        <v>2311</v>
      </c>
      <c r="D556" s="43" t="s">
        <v>539</v>
      </c>
      <c r="E556" s="43" t="s">
        <v>2222</v>
      </c>
      <c r="F556" s="43" t="str">
        <f aca="false">IF(LEN(E556)=6,LEFT(E556,2)&amp;"/"&amp;MID(E556,3,2)&amp;"/"&amp;RIGHT(E556,2),E556)</f>
        <v>26/12/92</v>
      </c>
      <c r="H556" s="43" t="s">
        <v>593</v>
      </c>
      <c r="I556" s="43" t="s">
        <v>580</v>
      </c>
      <c r="J556" s="43" t="s">
        <v>604</v>
      </c>
      <c r="K556" s="43" t="s">
        <v>819</v>
      </c>
      <c r="L556" s="43" t="s">
        <v>597</v>
      </c>
      <c r="M556" s="43" t="s">
        <v>679</v>
      </c>
      <c r="N556" s="43" t="str">
        <f aca="false">VALUE(LEFT(I556,2))&amp;"."&amp;RIGHT(RIGHT(I556,2)+100,2)</f>
        <v>8.00</v>
      </c>
      <c r="O556" s="43" t="str">
        <f aca="false">VALUE(LEFT(J556,2))&amp;"."&amp;RIGHT(RIGHT(J556,2)+100,2)</f>
        <v>7.00</v>
      </c>
      <c r="P556" s="43" t="str">
        <f aca="false">VALUE(LEFT(K556,2))&amp;"."&amp;RIGHT(RIGHT(K556,2)+100,2)</f>
        <v>5.00</v>
      </c>
      <c r="Q556" s="43" t="n">
        <f aca="false">IF(VALUE(L556)=0," ",L556/100)</f>
        <v>0.5</v>
      </c>
      <c r="R556" s="43" t="str">
        <f aca="false">VALUE(LEFT(M556,2))&amp;","&amp;RIGHT(RIGHT(M556,2)+100,2)</f>
        <v>20,00</v>
      </c>
      <c r="S556" s="43" t="s">
        <v>999</v>
      </c>
      <c r="T556" s="43" t="s">
        <v>584</v>
      </c>
      <c r="U556" s="43" t="s">
        <v>585</v>
      </c>
      <c r="V556" s="43" t="s">
        <v>586</v>
      </c>
      <c r="W556" s="92" t="s">
        <v>1888</v>
      </c>
      <c r="X556" s="92" t="s">
        <v>1889</v>
      </c>
      <c r="Y556" s="43" t="n">
        <v>484</v>
      </c>
    </row>
    <row r="557" s="43" customFormat="true" ht="16.5" hidden="true" customHeight="false" outlineLevel="0" collapsed="false">
      <c r="A557" s="43" t="s">
        <v>1885</v>
      </c>
      <c r="B557" s="43" t="s">
        <v>2312</v>
      </c>
      <c r="C557" s="43" t="s">
        <v>2313</v>
      </c>
      <c r="D557" s="43" t="s">
        <v>1135</v>
      </c>
      <c r="E557" s="43" t="s">
        <v>2314</v>
      </c>
      <c r="F557" s="43" t="str">
        <f aca="false">IF(LEN(E557)=6,LEFT(E557,2)&amp;"/"&amp;MID(E557,3,2)&amp;"/"&amp;RIGHT(E557,2),E557)</f>
        <v>25/11/92</v>
      </c>
      <c r="H557" s="43" t="s">
        <v>334</v>
      </c>
      <c r="I557" s="43" t="s">
        <v>624</v>
      </c>
      <c r="J557" s="43" t="s">
        <v>604</v>
      </c>
      <c r="K557" s="43" t="s">
        <v>615</v>
      </c>
      <c r="L557" s="43" t="s">
        <v>581</v>
      </c>
      <c r="M557" s="43" t="s">
        <v>793</v>
      </c>
      <c r="N557" s="43" t="str">
        <f aca="false">VALUE(LEFT(I557,2))&amp;"."&amp;RIGHT(RIGHT(I557,2)+100,2)</f>
        <v>9.50</v>
      </c>
      <c r="O557" s="43" t="str">
        <f aca="false">VALUE(LEFT(J557,2))&amp;"."&amp;RIGHT(RIGHT(J557,2)+100,2)</f>
        <v>7.00</v>
      </c>
      <c r="P557" s="43" t="str">
        <f aca="false">VALUE(LEFT(K557,2))&amp;"."&amp;RIGHT(RIGHT(K557,2)+100,2)</f>
        <v>6.50</v>
      </c>
      <c r="Q557" s="43" t="str">
        <f aca="false">IF(VALUE(L557)=0," ",L557/100)</f>
        <v> </v>
      </c>
      <c r="R557" s="43" t="str">
        <f aca="false">VALUE(LEFT(M557,2))&amp;","&amp;RIGHT(RIGHT(M557,2)+100,2)</f>
        <v>23,00</v>
      </c>
      <c r="S557" s="43" t="s">
        <v>999</v>
      </c>
      <c r="T557" s="43" t="s">
        <v>584</v>
      </c>
      <c r="U557" s="43" t="s">
        <v>585</v>
      </c>
      <c r="V557" s="43" t="s">
        <v>586</v>
      </c>
      <c r="W557" s="92" t="s">
        <v>1888</v>
      </c>
      <c r="X557" s="92" t="s">
        <v>1889</v>
      </c>
      <c r="Y557" s="43" t="n">
        <v>485</v>
      </c>
    </row>
    <row r="558" s="43" customFormat="true" ht="16.5" hidden="true" customHeight="false" outlineLevel="0" collapsed="false">
      <c r="A558" s="43" t="s">
        <v>1885</v>
      </c>
      <c r="B558" s="43" t="s">
        <v>2315</v>
      </c>
      <c r="C558" s="43" t="s">
        <v>2316</v>
      </c>
      <c r="D558" s="43" t="s">
        <v>2317</v>
      </c>
      <c r="E558" s="43" t="s">
        <v>2318</v>
      </c>
      <c r="F558" s="43" t="str">
        <f aca="false">IF(LEN(E558)=6,LEFT(E558,2)&amp;"/"&amp;MID(E558,3,2)&amp;"/"&amp;RIGHT(E558,2),E558)</f>
        <v>04/11/90</v>
      </c>
      <c r="H558" s="43" t="s">
        <v>257</v>
      </c>
      <c r="I558" s="43" t="s">
        <v>705</v>
      </c>
      <c r="J558" s="43" t="s">
        <v>631</v>
      </c>
      <c r="K558" s="43" t="s">
        <v>819</v>
      </c>
      <c r="L558" s="43" t="s">
        <v>618</v>
      </c>
      <c r="M558" s="43" t="s">
        <v>670</v>
      </c>
      <c r="N558" s="43" t="str">
        <f aca="false">VALUE(LEFT(I558,2))&amp;"."&amp;RIGHT(RIGHT(I558,2)+100,2)</f>
        <v>8.50</v>
      </c>
      <c r="O558" s="43" t="str">
        <f aca="false">VALUE(LEFT(J558,2))&amp;"."&amp;RIGHT(RIGHT(J558,2)+100,2)</f>
        <v>7.50</v>
      </c>
      <c r="P558" s="43" t="str">
        <f aca="false">VALUE(LEFT(K558,2))&amp;"."&amp;RIGHT(RIGHT(K558,2)+100,2)</f>
        <v>5.00</v>
      </c>
      <c r="Q558" s="43" t="n">
        <f aca="false">IF(VALUE(L558)=0," ",L558/100)</f>
        <v>1</v>
      </c>
      <c r="R558" s="43" t="str">
        <f aca="false">VALUE(LEFT(M558,2))&amp;","&amp;RIGHT(RIGHT(M558,2)+100,2)</f>
        <v>21,00</v>
      </c>
      <c r="S558" s="43" t="s">
        <v>999</v>
      </c>
      <c r="T558" s="43" t="s">
        <v>584</v>
      </c>
      <c r="U558" s="43" t="s">
        <v>585</v>
      </c>
      <c r="V558" s="43" t="s">
        <v>586</v>
      </c>
      <c r="W558" s="92" t="s">
        <v>1888</v>
      </c>
      <c r="X558" s="92" t="s">
        <v>1889</v>
      </c>
      <c r="Y558" s="43" t="n">
        <v>486</v>
      </c>
    </row>
    <row r="559" s="43" customFormat="true" ht="16.5" hidden="true" customHeight="false" outlineLevel="0" collapsed="false">
      <c r="A559" s="43" t="s">
        <v>1885</v>
      </c>
      <c r="B559" s="43" t="s">
        <v>2319</v>
      </c>
      <c r="C559" s="43" t="s">
        <v>1007</v>
      </c>
      <c r="D559" s="43" t="s">
        <v>2320</v>
      </c>
      <c r="E559" s="43" t="s">
        <v>2321</v>
      </c>
      <c r="F559" s="43" t="str">
        <f aca="false">IF(LEN(E559)=6,LEFT(E559,2)&amp;"/"&amp;MID(E559,3,2)&amp;"/"&amp;RIGHT(E559,2),E559)</f>
        <v>19/10/88</v>
      </c>
      <c r="H559" s="43" t="s">
        <v>257</v>
      </c>
      <c r="I559" s="43" t="s">
        <v>637</v>
      </c>
      <c r="J559" s="43" t="s">
        <v>595</v>
      </c>
      <c r="K559" s="43" t="s">
        <v>609</v>
      </c>
      <c r="L559" s="43" t="s">
        <v>618</v>
      </c>
      <c r="M559" s="43" t="s">
        <v>582</v>
      </c>
      <c r="N559" s="43" t="str">
        <f aca="false">VALUE(LEFT(I559,2))&amp;"."&amp;RIGHT(RIGHT(I559,2)+100,2)</f>
        <v>9.00</v>
      </c>
      <c r="O559" s="43" t="str">
        <f aca="false">VALUE(LEFT(J559,2))&amp;"."&amp;RIGHT(RIGHT(J559,2)+100,2)</f>
        <v>7.25</v>
      </c>
      <c r="P559" s="43" t="str">
        <f aca="false">VALUE(LEFT(K559,2))&amp;"."&amp;RIGHT(RIGHT(K559,2)+100,2)</f>
        <v>5.25</v>
      </c>
      <c r="Q559" s="43" t="n">
        <f aca="false">IF(VALUE(L559)=0," ",L559/100)</f>
        <v>1</v>
      </c>
      <c r="R559" s="43" t="str">
        <f aca="false">VALUE(LEFT(M559,2))&amp;","&amp;RIGHT(RIGHT(M559,2)+100,2)</f>
        <v>21,50</v>
      </c>
      <c r="S559" s="43" t="s">
        <v>999</v>
      </c>
      <c r="T559" s="43" t="s">
        <v>584</v>
      </c>
      <c r="U559" s="43" t="s">
        <v>585</v>
      </c>
      <c r="V559" s="43" t="s">
        <v>586</v>
      </c>
      <c r="W559" s="92" t="s">
        <v>1888</v>
      </c>
      <c r="X559" s="92" t="s">
        <v>1889</v>
      </c>
      <c r="Y559" s="43" t="n">
        <v>487</v>
      </c>
    </row>
    <row r="560" s="43" customFormat="true" ht="16.5" hidden="true" customHeight="false" outlineLevel="0" collapsed="false">
      <c r="A560" s="43" t="s">
        <v>1885</v>
      </c>
      <c r="B560" s="43" t="s">
        <v>2322</v>
      </c>
      <c r="C560" s="43" t="s">
        <v>2323</v>
      </c>
      <c r="D560" s="43" t="s">
        <v>1309</v>
      </c>
      <c r="E560" s="43" t="s">
        <v>1517</v>
      </c>
      <c r="F560" s="43" t="str">
        <f aca="false">IF(LEN(E560)=6,LEFT(E560,2)&amp;"/"&amp;MID(E560,3,2)&amp;"/"&amp;RIGHT(E560,2),E560)</f>
        <v>01/01/91</v>
      </c>
      <c r="H560" s="43" t="s">
        <v>373</v>
      </c>
      <c r="I560" s="43" t="s">
        <v>604</v>
      </c>
      <c r="J560" s="43" t="s">
        <v>631</v>
      </c>
      <c r="K560" s="43" t="s">
        <v>632</v>
      </c>
      <c r="L560" s="43" t="s">
        <v>625</v>
      </c>
      <c r="M560" s="43" t="s">
        <v>770</v>
      </c>
      <c r="N560" s="43" t="str">
        <f aca="false">VALUE(LEFT(I560,2))&amp;"."&amp;RIGHT(RIGHT(I560,2)+100,2)</f>
        <v>7.00</v>
      </c>
      <c r="O560" s="43" t="str">
        <f aca="false">VALUE(LEFT(J560,2))&amp;"."&amp;RIGHT(RIGHT(J560,2)+100,2)</f>
        <v>7.50</v>
      </c>
      <c r="P560" s="43" t="str">
        <f aca="false">VALUE(LEFT(K560,2))&amp;"."&amp;RIGHT(RIGHT(K560,2)+100,2)</f>
        <v>4.75</v>
      </c>
      <c r="Q560" s="43" t="n">
        <f aca="false">IF(VALUE(L560)=0," ",L560/100)</f>
        <v>1.5</v>
      </c>
      <c r="R560" s="43" t="str">
        <f aca="false">VALUE(LEFT(M560,2))&amp;","&amp;RIGHT(RIGHT(M560,2)+100,2)</f>
        <v>19,50</v>
      </c>
      <c r="S560" s="43" t="s">
        <v>999</v>
      </c>
      <c r="T560" s="43" t="s">
        <v>584</v>
      </c>
      <c r="U560" s="43" t="s">
        <v>585</v>
      </c>
      <c r="V560" s="43" t="s">
        <v>586</v>
      </c>
      <c r="W560" s="92" t="s">
        <v>1888</v>
      </c>
      <c r="X560" s="92" t="s">
        <v>1889</v>
      </c>
      <c r="Y560" s="43" t="n">
        <v>488</v>
      </c>
    </row>
    <row r="561" s="43" customFormat="true" ht="16.5" hidden="true" customHeight="false" outlineLevel="0" collapsed="false">
      <c r="A561" s="43" t="s">
        <v>1885</v>
      </c>
      <c r="B561" s="43" t="s">
        <v>2324</v>
      </c>
      <c r="C561" s="43" t="s">
        <v>2325</v>
      </c>
      <c r="D561" s="43" t="s">
        <v>2326</v>
      </c>
      <c r="E561" s="43" t="s">
        <v>2327</v>
      </c>
      <c r="F561" s="43" t="str">
        <f aca="false">IF(LEN(E561)=6,LEFT(E561,2)&amp;"/"&amp;MID(E561,3,2)&amp;"/"&amp;RIGHT(E561,2),E561)</f>
        <v>09/08/92</v>
      </c>
      <c r="H561" s="43" t="s">
        <v>334</v>
      </c>
      <c r="I561" s="43" t="s">
        <v>833</v>
      </c>
      <c r="J561" s="43" t="s">
        <v>631</v>
      </c>
      <c r="K561" s="43" t="s">
        <v>692</v>
      </c>
      <c r="L561" s="43" t="s">
        <v>581</v>
      </c>
      <c r="M561" s="43" t="s">
        <v>793</v>
      </c>
      <c r="N561" s="43" t="str">
        <f aca="false">VALUE(LEFT(I561,2))&amp;"."&amp;RIGHT(RIGHT(I561,2)+100,2)</f>
        <v>9.75</v>
      </c>
      <c r="O561" s="43" t="str">
        <f aca="false">VALUE(LEFT(J561,2))&amp;"."&amp;RIGHT(RIGHT(J561,2)+100,2)</f>
        <v>7.50</v>
      </c>
      <c r="P561" s="43" t="str">
        <f aca="false">VALUE(LEFT(K561,2))&amp;"."&amp;RIGHT(RIGHT(K561,2)+100,2)</f>
        <v>5.50</v>
      </c>
      <c r="Q561" s="43" t="str">
        <f aca="false">IF(VALUE(L561)=0," ",L561/100)</f>
        <v> </v>
      </c>
      <c r="R561" s="43" t="str">
        <f aca="false">VALUE(LEFT(M561,2))&amp;","&amp;RIGHT(RIGHT(M561,2)+100,2)</f>
        <v>23,00</v>
      </c>
      <c r="S561" s="43" t="s">
        <v>999</v>
      </c>
      <c r="T561" s="43" t="s">
        <v>584</v>
      </c>
      <c r="U561" s="43" t="s">
        <v>585</v>
      </c>
      <c r="V561" s="43" t="s">
        <v>586</v>
      </c>
      <c r="W561" s="92" t="s">
        <v>1888</v>
      </c>
      <c r="X561" s="92" t="s">
        <v>1889</v>
      </c>
      <c r="Y561" s="43" t="n">
        <v>489</v>
      </c>
    </row>
    <row r="562" s="43" customFormat="true" ht="16.5" hidden="true" customHeight="false" outlineLevel="0" collapsed="false">
      <c r="A562" s="43" t="s">
        <v>1885</v>
      </c>
      <c r="B562" s="43" t="s">
        <v>2328</v>
      </c>
      <c r="C562" s="43" t="s">
        <v>2329</v>
      </c>
      <c r="D562" s="43" t="s">
        <v>2330</v>
      </c>
      <c r="E562" s="43" t="s">
        <v>2331</v>
      </c>
      <c r="F562" s="43" t="str">
        <f aca="false">IF(LEN(E562)=6,LEFT(E562,2)&amp;"/"&amp;MID(E562,3,2)&amp;"/"&amp;RIGHT(E562,2),E562)</f>
        <v>20/12/91</v>
      </c>
      <c r="H562" s="43" t="s">
        <v>257</v>
      </c>
      <c r="I562" s="43" t="s">
        <v>833</v>
      </c>
      <c r="J562" s="43" t="s">
        <v>692</v>
      </c>
      <c r="K562" s="43" t="s">
        <v>692</v>
      </c>
      <c r="L562" s="43" t="s">
        <v>618</v>
      </c>
      <c r="M562" s="43" t="s">
        <v>670</v>
      </c>
      <c r="N562" s="43" t="str">
        <f aca="false">VALUE(LEFT(I562,2))&amp;"."&amp;RIGHT(RIGHT(I562,2)+100,2)</f>
        <v>9.75</v>
      </c>
      <c r="O562" s="43" t="str">
        <f aca="false">VALUE(LEFT(J562,2))&amp;"."&amp;RIGHT(RIGHT(J562,2)+100,2)</f>
        <v>5.50</v>
      </c>
      <c r="P562" s="43" t="str">
        <f aca="false">VALUE(LEFT(K562,2))&amp;"."&amp;RIGHT(RIGHT(K562,2)+100,2)</f>
        <v>5.50</v>
      </c>
      <c r="Q562" s="43" t="n">
        <f aca="false">IF(VALUE(L562)=0," ",L562/100)</f>
        <v>1</v>
      </c>
      <c r="R562" s="43" t="str">
        <f aca="false">VALUE(LEFT(M562,2))&amp;","&amp;RIGHT(RIGHT(M562,2)+100,2)</f>
        <v>21,00</v>
      </c>
      <c r="S562" s="43" t="s">
        <v>999</v>
      </c>
      <c r="T562" s="43" t="s">
        <v>584</v>
      </c>
      <c r="U562" s="43" t="s">
        <v>585</v>
      </c>
      <c r="V562" s="43" t="s">
        <v>586</v>
      </c>
      <c r="W562" s="92" t="s">
        <v>1888</v>
      </c>
      <c r="X562" s="92" t="s">
        <v>1889</v>
      </c>
      <c r="Y562" s="43" t="n">
        <v>490</v>
      </c>
    </row>
    <row r="563" s="43" customFormat="true" ht="16.5" hidden="true" customHeight="false" outlineLevel="0" collapsed="false">
      <c r="A563" s="43" t="s">
        <v>1885</v>
      </c>
      <c r="B563" s="43" t="s">
        <v>2332</v>
      </c>
      <c r="C563" s="43" t="s">
        <v>2333</v>
      </c>
      <c r="D563" s="43" t="s">
        <v>1560</v>
      </c>
      <c r="E563" s="43" t="s">
        <v>2334</v>
      </c>
      <c r="F563" s="43" t="str">
        <f aca="false">IF(LEN(E563)=6,LEFT(E563,2)&amp;"/"&amp;MID(E563,3,2)&amp;"/"&amp;RIGHT(E563,2),E563)</f>
        <v>08/08/90</v>
      </c>
      <c r="H563" s="43" t="s">
        <v>334</v>
      </c>
      <c r="I563" s="43" t="s">
        <v>604</v>
      </c>
      <c r="J563" s="43" t="s">
        <v>819</v>
      </c>
      <c r="K563" s="43" t="s">
        <v>692</v>
      </c>
      <c r="L563" s="43" t="s">
        <v>581</v>
      </c>
      <c r="M563" s="43" t="s">
        <v>659</v>
      </c>
      <c r="N563" s="43" t="str">
        <f aca="false">VALUE(LEFT(I563,2))&amp;"."&amp;RIGHT(RIGHT(I563,2)+100,2)</f>
        <v>7.00</v>
      </c>
      <c r="O563" s="43" t="str">
        <f aca="false">VALUE(LEFT(J563,2))&amp;"."&amp;RIGHT(RIGHT(J563,2)+100,2)</f>
        <v>5.00</v>
      </c>
      <c r="P563" s="43" t="str">
        <f aca="false">VALUE(LEFT(K563,2))&amp;"."&amp;RIGHT(RIGHT(K563,2)+100,2)</f>
        <v>5.50</v>
      </c>
      <c r="Q563" s="43" t="str">
        <f aca="false">IF(VALUE(L563)=0," ",L563/100)</f>
        <v> </v>
      </c>
      <c r="R563" s="43" t="str">
        <f aca="false">VALUE(LEFT(M563,2))&amp;","&amp;RIGHT(RIGHT(M563,2)+100,2)</f>
        <v>17,50</v>
      </c>
      <c r="S563" s="43" t="s">
        <v>999</v>
      </c>
      <c r="T563" s="43" t="s">
        <v>584</v>
      </c>
      <c r="U563" s="43" t="s">
        <v>585</v>
      </c>
      <c r="V563" s="43" t="s">
        <v>586</v>
      </c>
      <c r="W563" s="92" t="s">
        <v>1888</v>
      </c>
      <c r="X563" s="92" t="s">
        <v>1889</v>
      </c>
      <c r="Y563" s="43" t="n">
        <v>491</v>
      </c>
    </row>
    <row r="564" s="43" customFormat="true" ht="16.5" hidden="true" customHeight="false" outlineLevel="0" collapsed="false">
      <c r="A564" s="43" t="s">
        <v>1885</v>
      </c>
      <c r="B564" s="43" t="s">
        <v>2335</v>
      </c>
      <c r="C564" s="43" t="s">
        <v>2336</v>
      </c>
      <c r="D564" s="43" t="s">
        <v>799</v>
      </c>
      <c r="E564" s="43" t="s">
        <v>2337</v>
      </c>
      <c r="F564" s="43" t="str">
        <f aca="false">IF(LEN(E564)=6,LEFT(E564,2)&amp;"/"&amp;MID(E564,3,2)&amp;"/"&amp;RIGHT(E564,2),E564)</f>
        <v>07/11/92</v>
      </c>
      <c r="H564" s="43" t="s">
        <v>257</v>
      </c>
      <c r="I564" s="43" t="s">
        <v>603</v>
      </c>
      <c r="J564" s="43" t="s">
        <v>638</v>
      </c>
      <c r="K564" s="43" t="s">
        <v>609</v>
      </c>
      <c r="L564" s="43" t="s">
        <v>618</v>
      </c>
      <c r="M564" s="43" t="s">
        <v>639</v>
      </c>
      <c r="N564" s="43" t="str">
        <f aca="false">VALUE(LEFT(I564,2))&amp;"."&amp;RIGHT(RIGHT(I564,2)+100,2)</f>
        <v>8.75</v>
      </c>
      <c r="O564" s="43" t="str">
        <f aca="false">VALUE(LEFT(J564,2))&amp;"."&amp;RIGHT(RIGHT(J564,2)+100,2)</f>
        <v>6.25</v>
      </c>
      <c r="P564" s="43" t="str">
        <f aca="false">VALUE(LEFT(K564,2))&amp;"."&amp;RIGHT(RIGHT(K564,2)+100,2)</f>
        <v>5.25</v>
      </c>
      <c r="Q564" s="43" t="n">
        <f aca="false">IF(VALUE(L564)=0," ",L564/100)</f>
        <v>1</v>
      </c>
      <c r="R564" s="43" t="str">
        <f aca="false">VALUE(LEFT(M564,2))&amp;","&amp;RIGHT(RIGHT(M564,2)+100,2)</f>
        <v>20,50</v>
      </c>
      <c r="S564" s="43" t="s">
        <v>999</v>
      </c>
      <c r="T564" s="43" t="s">
        <v>584</v>
      </c>
      <c r="U564" s="43" t="s">
        <v>585</v>
      </c>
      <c r="V564" s="43" t="s">
        <v>586</v>
      </c>
      <c r="W564" s="92" t="s">
        <v>1888</v>
      </c>
      <c r="X564" s="92" t="s">
        <v>1889</v>
      </c>
      <c r="Y564" s="43" t="n">
        <v>492</v>
      </c>
    </row>
    <row r="565" s="43" customFormat="true" ht="16.5" hidden="true" customHeight="false" outlineLevel="0" collapsed="false">
      <c r="A565" s="43" t="s">
        <v>1885</v>
      </c>
      <c r="B565" s="43" t="s">
        <v>2338</v>
      </c>
      <c r="C565" s="43" t="s">
        <v>1038</v>
      </c>
      <c r="D565" s="43" t="s">
        <v>629</v>
      </c>
      <c r="E565" s="43" t="s">
        <v>2339</v>
      </c>
      <c r="F565" s="43" t="str">
        <f aca="false">IF(LEN(E565)=6,LEFT(E565,2)&amp;"/"&amp;MID(E565,3,2)&amp;"/"&amp;RIGHT(E565,2),E565)</f>
        <v>13/11/92</v>
      </c>
      <c r="H565" s="43" t="s">
        <v>593</v>
      </c>
      <c r="I565" s="43" t="s">
        <v>624</v>
      </c>
      <c r="J565" s="43" t="s">
        <v>644</v>
      </c>
      <c r="K565" s="43" t="s">
        <v>678</v>
      </c>
      <c r="L565" s="43" t="s">
        <v>597</v>
      </c>
      <c r="M565" s="43" t="s">
        <v>670</v>
      </c>
      <c r="N565" s="43" t="str">
        <f aca="false">VALUE(LEFT(I565,2))&amp;"."&amp;RIGHT(RIGHT(I565,2)+100,2)</f>
        <v>9.50</v>
      </c>
      <c r="O565" s="43" t="str">
        <f aca="false">VALUE(LEFT(J565,2))&amp;"."&amp;RIGHT(RIGHT(J565,2)+100,2)</f>
        <v>6.75</v>
      </c>
      <c r="P565" s="43" t="str">
        <f aca="false">VALUE(LEFT(K565,2))&amp;"."&amp;RIGHT(RIGHT(K565,2)+100,2)</f>
        <v>4.50</v>
      </c>
      <c r="Q565" s="43" t="n">
        <f aca="false">IF(VALUE(L565)=0," ",L565/100)</f>
        <v>0.5</v>
      </c>
      <c r="R565" s="43" t="str">
        <f aca="false">VALUE(LEFT(M565,2))&amp;","&amp;RIGHT(RIGHT(M565,2)+100,2)</f>
        <v>21,00</v>
      </c>
      <c r="S565" s="43" t="s">
        <v>999</v>
      </c>
      <c r="T565" s="43" t="s">
        <v>584</v>
      </c>
      <c r="U565" s="43" t="s">
        <v>585</v>
      </c>
      <c r="V565" s="43" t="s">
        <v>586</v>
      </c>
      <c r="W565" s="92" t="s">
        <v>1888</v>
      </c>
      <c r="X565" s="92" t="s">
        <v>1889</v>
      </c>
      <c r="Y565" s="43" t="n">
        <v>493</v>
      </c>
    </row>
    <row r="566" s="43" customFormat="true" ht="16.5" hidden="true" customHeight="false" outlineLevel="0" collapsed="false">
      <c r="A566" s="43" t="s">
        <v>1885</v>
      </c>
      <c r="B566" s="43" t="s">
        <v>2340</v>
      </c>
      <c r="C566" s="43" t="s">
        <v>2341</v>
      </c>
      <c r="D566" s="43" t="s">
        <v>1316</v>
      </c>
      <c r="E566" s="43" t="s">
        <v>2342</v>
      </c>
      <c r="F566" s="43" t="str">
        <f aca="false">IF(LEN(E566)=6,LEFT(E566,2)&amp;"/"&amp;MID(E566,3,2)&amp;"/"&amp;RIGHT(E566,2),E566)</f>
        <v>25/05/92</v>
      </c>
      <c r="H566" s="43" t="s">
        <v>593</v>
      </c>
      <c r="I566" s="43" t="s">
        <v>637</v>
      </c>
      <c r="J566" s="43" t="s">
        <v>631</v>
      </c>
      <c r="K566" s="43" t="s">
        <v>609</v>
      </c>
      <c r="L566" s="43" t="s">
        <v>597</v>
      </c>
      <c r="M566" s="43" t="s">
        <v>651</v>
      </c>
      <c r="N566" s="43" t="str">
        <f aca="false">VALUE(LEFT(I566,2))&amp;"."&amp;RIGHT(RIGHT(I566,2)+100,2)</f>
        <v>9.00</v>
      </c>
      <c r="O566" s="43" t="str">
        <f aca="false">VALUE(LEFT(J566,2))&amp;"."&amp;RIGHT(RIGHT(J566,2)+100,2)</f>
        <v>7.50</v>
      </c>
      <c r="P566" s="43" t="str">
        <f aca="false">VALUE(LEFT(K566,2))&amp;"."&amp;RIGHT(RIGHT(K566,2)+100,2)</f>
        <v>5.25</v>
      </c>
      <c r="Q566" s="43" t="n">
        <f aca="false">IF(VALUE(L566)=0," ",L566/100)</f>
        <v>0.5</v>
      </c>
      <c r="R566" s="43" t="str">
        <f aca="false">VALUE(LEFT(M566,2))&amp;","&amp;RIGHT(RIGHT(M566,2)+100,2)</f>
        <v>22,00</v>
      </c>
      <c r="S566" s="43" t="s">
        <v>999</v>
      </c>
      <c r="T566" s="43" t="s">
        <v>584</v>
      </c>
      <c r="U566" s="43" t="s">
        <v>585</v>
      </c>
      <c r="V566" s="43" t="s">
        <v>586</v>
      </c>
      <c r="W566" s="92" t="s">
        <v>1888</v>
      </c>
      <c r="X566" s="92" t="s">
        <v>1889</v>
      </c>
      <c r="Y566" s="43" t="n">
        <v>494</v>
      </c>
    </row>
    <row r="567" s="94" customFormat="true" ht="16.5" hidden="true" customHeight="false" outlineLevel="0" collapsed="false">
      <c r="A567" s="94" t="s">
        <v>1885</v>
      </c>
      <c r="B567" s="94" t="s">
        <v>2343</v>
      </c>
      <c r="C567" s="94" t="s">
        <v>1298</v>
      </c>
      <c r="D567" s="94" t="s">
        <v>1316</v>
      </c>
      <c r="E567" s="43" t="s">
        <v>2344</v>
      </c>
      <c r="F567" s="94" t="str">
        <f aca="false">IF(LEN(E567)=6,LEFT(E567,2)&amp;"/"&amp;MID(E567,3,2)&amp;"/"&amp;RIGHT(E567,2),E567)</f>
        <v>23/07/88</v>
      </c>
      <c r="H567" s="94" t="s">
        <v>334</v>
      </c>
      <c r="I567" s="43" t="s">
        <v>609</v>
      </c>
      <c r="J567" s="43" t="s">
        <v>657</v>
      </c>
      <c r="K567" s="43" t="s">
        <v>731</v>
      </c>
      <c r="L567" s="43" t="s">
        <v>581</v>
      </c>
      <c r="M567" s="43" t="s">
        <v>774</v>
      </c>
      <c r="N567" s="94" t="str">
        <f aca="false">VALUE(LEFT(I567,2))&amp;"."&amp;RIGHT(RIGHT(I567,2)+100,2)</f>
        <v>5.25</v>
      </c>
      <c r="O567" s="94" t="str">
        <f aca="false">VALUE(LEFT(J567,2))&amp;"."&amp;RIGHT(RIGHT(J567,2)+100,2)</f>
        <v>2.00</v>
      </c>
      <c r="P567" s="94" t="str">
        <f aca="false">VALUE(LEFT(K567,2))&amp;"."&amp;RIGHT(RIGHT(K567,2)+100,2)</f>
        <v>5.75</v>
      </c>
      <c r="Q567" s="94" t="str">
        <f aca="false">IF(VALUE(L567)=0," ",L567/100)</f>
        <v> </v>
      </c>
      <c r="R567" s="94" t="str">
        <f aca="false">VALUE(LEFT(M567,2))&amp;","&amp;RIGHT(RIGHT(M567,2)+100,2)</f>
        <v>13,00</v>
      </c>
      <c r="S567" s="94" t="s">
        <v>999</v>
      </c>
      <c r="T567" s="43" t="s">
        <v>584</v>
      </c>
      <c r="U567" s="43" t="s">
        <v>585</v>
      </c>
      <c r="V567" s="43" t="s">
        <v>586</v>
      </c>
      <c r="W567" s="92" t="s">
        <v>1888</v>
      </c>
      <c r="X567" s="92" t="s">
        <v>1889</v>
      </c>
      <c r="Y567" s="43" t="n">
        <v>495</v>
      </c>
    </row>
    <row r="568" s="43" customFormat="true" ht="16.5" hidden="true" customHeight="false" outlineLevel="0" collapsed="false">
      <c r="A568" s="43" t="s">
        <v>1885</v>
      </c>
      <c r="B568" s="43" t="s">
        <v>2345</v>
      </c>
      <c r="C568" s="43" t="s">
        <v>2346</v>
      </c>
      <c r="D568" s="43" t="s">
        <v>1232</v>
      </c>
      <c r="E568" s="43" t="s">
        <v>2347</v>
      </c>
      <c r="F568" s="43" t="str">
        <f aca="false">IF(LEN(E568)=6,LEFT(E568,2)&amp;"/"&amp;MID(E568,3,2)&amp;"/"&amp;RIGHT(E568,2),E568)</f>
        <v>05/04/90</v>
      </c>
      <c r="G568" s="43" t="s">
        <v>769</v>
      </c>
      <c r="H568" s="43" t="s">
        <v>334</v>
      </c>
      <c r="I568" s="43" t="s">
        <v>656</v>
      </c>
      <c r="J568" s="43" t="s">
        <v>609</v>
      </c>
      <c r="K568" s="43" t="s">
        <v>692</v>
      </c>
      <c r="L568" s="43" t="s">
        <v>618</v>
      </c>
      <c r="M568" s="43" t="s">
        <v>679</v>
      </c>
      <c r="N568" s="43" t="str">
        <f aca="false">VALUE(LEFT(I568,2))&amp;"."&amp;RIGHT(RIGHT(I568,2)+100,2)</f>
        <v>9.25</v>
      </c>
      <c r="O568" s="43" t="str">
        <f aca="false">VALUE(LEFT(J568,2))&amp;"."&amp;RIGHT(RIGHT(J568,2)+100,2)</f>
        <v>5.25</v>
      </c>
      <c r="P568" s="43" t="str">
        <f aca="false">VALUE(LEFT(K568,2))&amp;"."&amp;RIGHT(RIGHT(K568,2)+100,2)</f>
        <v>5.50</v>
      </c>
      <c r="Q568" s="43" t="n">
        <f aca="false">IF(VALUE(L568)=0," ",L568/100)</f>
        <v>1</v>
      </c>
      <c r="R568" s="43" t="str">
        <f aca="false">VALUE(LEFT(M568,2))&amp;","&amp;RIGHT(RIGHT(M568,2)+100,2)</f>
        <v>20,00</v>
      </c>
      <c r="S568" s="43" t="s">
        <v>999</v>
      </c>
      <c r="T568" s="43" t="s">
        <v>584</v>
      </c>
      <c r="U568" s="43" t="s">
        <v>585</v>
      </c>
      <c r="V568" s="43" t="s">
        <v>586</v>
      </c>
      <c r="W568" s="92" t="s">
        <v>1888</v>
      </c>
      <c r="X568" s="92" t="s">
        <v>1889</v>
      </c>
      <c r="Y568" s="43" t="n">
        <v>496</v>
      </c>
    </row>
    <row r="569" s="43" customFormat="true" ht="16.5" hidden="true" customHeight="false" outlineLevel="0" collapsed="false">
      <c r="A569" s="43" t="s">
        <v>1885</v>
      </c>
      <c r="B569" s="43" t="s">
        <v>2348</v>
      </c>
      <c r="C569" s="43" t="s">
        <v>874</v>
      </c>
      <c r="D569" s="43" t="s">
        <v>1167</v>
      </c>
      <c r="E569" s="43" t="s">
        <v>2349</v>
      </c>
      <c r="F569" s="43" t="str">
        <f aca="false">IF(LEN(E569)=6,LEFT(E569,2)&amp;"/"&amp;MID(E569,3,2)&amp;"/"&amp;RIGHT(E569,2),E569)</f>
        <v>13/10/90</v>
      </c>
      <c r="G569" s="43" t="s">
        <v>664</v>
      </c>
      <c r="H569" s="43" t="s">
        <v>257</v>
      </c>
      <c r="I569" s="43" t="s">
        <v>637</v>
      </c>
      <c r="J569" s="43" t="s">
        <v>579</v>
      </c>
      <c r="K569" s="43" t="s">
        <v>819</v>
      </c>
      <c r="L569" s="43" t="s">
        <v>657</v>
      </c>
      <c r="M569" s="43" t="s">
        <v>659</v>
      </c>
      <c r="N569" s="43" t="str">
        <f aca="false">VALUE(LEFT(I569,2))&amp;"."&amp;RIGHT(RIGHT(I569,2)+100,2)</f>
        <v>9.00</v>
      </c>
      <c r="O569" s="43" t="str">
        <f aca="false">VALUE(LEFT(J569,2))&amp;"."&amp;RIGHT(RIGHT(J569,2)+100,2)</f>
        <v>3.50</v>
      </c>
      <c r="P569" s="43" t="str">
        <f aca="false">VALUE(LEFT(K569,2))&amp;"."&amp;RIGHT(RIGHT(K569,2)+100,2)</f>
        <v>5.00</v>
      </c>
      <c r="Q569" s="43" t="n">
        <f aca="false">IF(VALUE(L569)=0," ",L569/100)</f>
        <v>2</v>
      </c>
      <c r="R569" s="43" t="str">
        <f aca="false">VALUE(LEFT(M569,2))&amp;","&amp;RIGHT(RIGHT(M569,2)+100,2)</f>
        <v>17,50</v>
      </c>
      <c r="S569" s="43" t="s">
        <v>999</v>
      </c>
      <c r="T569" s="43" t="s">
        <v>584</v>
      </c>
      <c r="U569" s="43" t="s">
        <v>585</v>
      </c>
      <c r="V569" s="43" t="s">
        <v>586</v>
      </c>
      <c r="W569" s="92" t="s">
        <v>1888</v>
      </c>
      <c r="X569" s="92" t="s">
        <v>1889</v>
      </c>
      <c r="Y569" s="43" t="n">
        <v>497</v>
      </c>
    </row>
    <row r="570" s="43" customFormat="true" ht="16.5" hidden="true" customHeight="false" outlineLevel="0" collapsed="false">
      <c r="A570" s="43" t="s">
        <v>1885</v>
      </c>
      <c r="B570" s="43" t="s">
        <v>2350</v>
      </c>
      <c r="C570" s="43" t="s">
        <v>2351</v>
      </c>
      <c r="D570" s="43" t="s">
        <v>1175</v>
      </c>
      <c r="E570" s="43" t="s">
        <v>2068</v>
      </c>
      <c r="F570" s="43" t="str">
        <f aca="false">IF(LEN(E570)=6,LEFT(E570,2)&amp;"/"&amp;MID(E570,3,2)&amp;"/"&amp;RIGHT(E570,2),E570)</f>
        <v>09/09/90</v>
      </c>
      <c r="H570" s="43" t="s">
        <v>257</v>
      </c>
      <c r="I570" s="43" t="s">
        <v>637</v>
      </c>
      <c r="J570" s="43" t="s">
        <v>704</v>
      </c>
      <c r="K570" s="43" t="s">
        <v>658</v>
      </c>
      <c r="L570" s="43" t="s">
        <v>618</v>
      </c>
      <c r="M570" s="43" t="s">
        <v>666</v>
      </c>
      <c r="N570" s="43" t="str">
        <f aca="false">VALUE(LEFT(I570,2))&amp;"."&amp;RIGHT(RIGHT(I570,2)+100,2)</f>
        <v>9.00</v>
      </c>
      <c r="O570" s="43" t="str">
        <f aca="false">VALUE(LEFT(J570,2))&amp;"."&amp;RIGHT(RIGHT(J570,2)+100,2)</f>
        <v>4.00</v>
      </c>
      <c r="P570" s="43" t="str">
        <f aca="false">VALUE(LEFT(K570,2))&amp;"."&amp;RIGHT(RIGHT(K570,2)+100,2)</f>
        <v>6.00</v>
      </c>
      <c r="Q570" s="43" t="n">
        <f aca="false">IF(VALUE(L570)=0," ",L570/100)</f>
        <v>1</v>
      </c>
      <c r="R570" s="43" t="str">
        <f aca="false">VALUE(LEFT(M570,2))&amp;","&amp;RIGHT(RIGHT(M570,2)+100,2)</f>
        <v>19,00</v>
      </c>
      <c r="S570" s="43" t="s">
        <v>999</v>
      </c>
      <c r="T570" s="43" t="s">
        <v>584</v>
      </c>
      <c r="U570" s="43" t="s">
        <v>585</v>
      </c>
      <c r="V570" s="43" t="s">
        <v>586</v>
      </c>
      <c r="W570" s="92" t="s">
        <v>1888</v>
      </c>
      <c r="X570" s="92" t="s">
        <v>1889</v>
      </c>
      <c r="Y570" s="43" t="n">
        <v>498</v>
      </c>
    </row>
    <row r="571" s="43" customFormat="true" ht="16.5" hidden="true" customHeight="false" outlineLevel="0" collapsed="false">
      <c r="A571" s="43" t="s">
        <v>1885</v>
      </c>
      <c r="B571" s="43" t="s">
        <v>2352</v>
      </c>
      <c r="C571" s="43" t="s">
        <v>912</v>
      </c>
      <c r="D571" s="43" t="s">
        <v>1175</v>
      </c>
      <c r="E571" s="43" t="s">
        <v>2353</v>
      </c>
      <c r="F571" s="43" t="str">
        <f aca="false">IF(LEN(E571)=6,LEFT(E571,2)&amp;"/"&amp;MID(E571,3,2)&amp;"/"&amp;RIGHT(E571,2),E571)</f>
        <v>17/04/91</v>
      </c>
      <c r="H571" s="43" t="s">
        <v>373</v>
      </c>
      <c r="I571" s="43" t="s">
        <v>624</v>
      </c>
      <c r="J571" s="43" t="s">
        <v>632</v>
      </c>
      <c r="K571" s="43" t="s">
        <v>819</v>
      </c>
      <c r="L571" s="43" t="s">
        <v>625</v>
      </c>
      <c r="M571" s="43" t="s">
        <v>770</v>
      </c>
      <c r="N571" s="43" t="str">
        <f aca="false">VALUE(LEFT(I571,2))&amp;"."&amp;RIGHT(RIGHT(I571,2)+100,2)</f>
        <v>9.50</v>
      </c>
      <c r="O571" s="43" t="str">
        <f aca="false">VALUE(LEFT(J571,2))&amp;"."&amp;RIGHT(RIGHT(J571,2)+100,2)</f>
        <v>4.75</v>
      </c>
      <c r="P571" s="43" t="str">
        <f aca="false">VALUE(LEFT(K571,2))&amp;"."&amp;RIGHT(RIGHT(K571,2)+100,2)</f>
        <v>5.00</v>
      </c>
      <c r="Q571" s="43" t="n">
        <f aca="false">IF(VALUE(L571)=0," ",L571/100)</f>
        <v>1.5</v>
      </c>
      <c r="R571" s="43" t="str">
        <f aca="false">VALUE(LEFT(M571,2))&amp;","&amp;RIGHT(RIGHT(M571,2)+100,2)</f>
        <v>19,50</v>
      </c>
      <c r="S571" s="43" t="s">
        <v>999</v>
      </c>
      <c r="T571" s="43" t="s">
        <v>584</v>
      </c>
      <c r="U571" s="43" t="s">
        <v>585</v>
      </c>
      <c r="V571" s="43" t="s">
        <v>586</v>
      </c>
      <c r="W571" s="92" t="s">
        <v>1888</v>
      </c>
      <c r="X571" s="92" t="s">
        <v>1889</v>
      </c>
      <c r="Y571" s="43" t="n">
        <v>499</v>
      </c>
    </row>
    <row r="572" s="43" customFormat="true" ht="16.5" hidden="true" customHeight="false" outlineLevel="0" collapsed="false">
      <c r="A572" s="43" t="s">
        <v>1885</v>
      </c>
      <c r="B572" s="43" t="s">
        <v>2354</v>
      </c>
      <c r="C572" s="43" t="s">
        <v>942</v>
      </c>
      <c r="D572" s="43" t="s">
        <v>2355</v>
      </c>
      <c r="E572" s="43" t="s">
        <v>2356</v>
      </c>
      <c r="F572" s="43" t="str">
        <f aca="false">IF(LEN(E572)=6,LEFT(E572,2)&amp;"/"&amp;MID(E572,3,2)&amp;"/"&amp;RIGHT(E572,2),E572)</f>
        <v>06/03/90</v>
      </c>
      <c r="H572" s="43" t="s">
        <v>334</v>
      </c>
      <c r="I572" s="43" t="s">
        <v>624</v>
      </c>
      <c r="J572" s="43" t="s">
        <v>678</v>
      </c>
      <c r="K572" s="43" t="s">
        <v>819</v>
      </c>
      <c r="L572" s="43" t="s">
        <v>581</v>
      </c>
      <c r="M572" s="43" t="s">
        <v>666</v>
      </c>
      <c r="N572" s="43" t="str">
        <f aca="false">VALUE(LEFT(I572,2))&amp;"."&amp;RIGHT(RIGHT(I572,2)+100,2)</f>
        <v>9.50</v>
      </c>
      <c r="O572" s="43" t="str">
        <f aca="false">VALUE(LEFT(J572,2))&amp;"."&amp;RIGHT(RIGHT(J572,2)+100,2)</f>
        <v>4.50</v>
      </c>
      <c r="P572" s="43" t="str">
        <f aca="false">VALUE(LEFT(K572,2))&amp;"."&amp;RIGHT(RIGHT(K572,2)+100,2)</f>
        <v>5.00</v>
      </c>
      <c r="Q572" s="43" t="str">
        <f aca="false">IF(VALUE(L572)=0," ",L572/100)</f>
        <v> </v>
      </c>
      <c r="R572" s="43" t="str">
        <f aca="false">VALUE(LEFT(M572,2))&amp;","&amp;RIGHT(RIGHT(M572,2)+100,2)</f>
        <v>19,00</v>
      </c>
      <c r="S572" s="43" t="s">
        <v>999</v>
      </c>
      <c r="T572" s="43" t="s">
        <v>584</v>
      </c>
      <c r="U572" s="43" t="s">
        <v>585</v>
      </c>
      <c r="V572" s="43" t="s">
        <v>586</v>
      </c>
      <c r="W572" s="92" t="s">
        <v>1888</v>
      </c>
      <c r="X572" s="92" t="s">
        <v>1889</v>
      </c>
      <c r="Y572" s="43" t="n">
        <v>500</v>
      </c>
    </row>
    <row r="573" s="43" customFormat="true" ht="16.5" hidden="true" customHeight="false" outlineLevel="0" collapsed="false">
      <c r="A573" s="43" t="s">
        <v>1885</v>
      </c>
      <c r="B573" s="43" t="s">
        <v>2357</v>
      </c>
      <c r="C573" s="43" t="s">
        <v>2358</v>
      </c>
      <c r="D573" s="43" t="s">
        <v>2359</v>
      </c>
      <c r="E573" s="43" t="s">
        <v>2360</v>
      </c>
      <c r="F573" s="43" t="str">
        <f aca="false">IF(LEN(E573)=6,LEFT(E573,2)&amp;"/"&amp;MID(E573,3,2)&amp;"/"&amp;RIGHT(E573,2),E573)</f>
        <v>10/02/92</v>
      </c>
      <c r="H573" s="43" t="s">
        <v>593</v>
      </c>
      <c r="I573" s="43" t="s">
        <v>624</v>
      </c>
      <c r="J573" s="43" t="s">
        <v>609</v>
      </c>
      <c r="K573" s="43" t="s">
        <v>658</v>
      </c>
      <c r="L573" s="43" t="s">
        <v>597</v>
      </c>
      <c r="M573" s="43" t="s">
        <v>670</v>
      </c>
      <c r="N573" s="43" t="str">
        <f aca="false">VALUE(LEFT(I573,2))&amp;"."&amp;RIGHT(RIGHT(I573,2)+100,2)</f>
        <v>9.50</v>
      </c>
      <c r="O573" s="43" t="str">
        <f aca="false">VALUE(LEFT(J573,2))&amp;"."&amp;RIGHT(RIGHT(J573,2)+100,2)</f>
        <v>5.25</v>
      </c>
      <c r="P573" s="43" t="str">
        <f aca="false">VALUE(LEFT(K573,2))&amp;"."&amp;RIGHT(RIGHT(K573,2)+100,2)</f>
        <v>6.00</v>
      </c>
      <c r="Q573" s="43" t="n">
        <f aca="false">IF(VALUE(L573)=0," ",L573/100)</f>
        <v>0.5</v>
      </c>
      <c r="R573" s="43" t="str">
        <f aca="false">VALUE(LEFT(M573,2))&amp;","&amp;RIGHT(RIGHT(M573,2)+100,2)</f>
        <v>21,00</v>
      </c>
      <c r="S573" s="43" t="s">
        <v>999</v>
      </c>
      <c r="T573" s="43" t="s">
        <v>584</v>
      </c>
      <c r="U573" s="43" t="s">
        <v>585</v>
      </c>
      <c r="V573" s="43" t="s">
        <v>586</v>
      </c>
      <c r="W573" s="92" t="s">
        <v>1888</v>
      </c>
      <c r="X573" s="92" t="s">
        <v>1889</v>
      </c>
      <c r="Y573" s="43" t="n">
        <v>501</v>
      </c>
    </row>
    <row r="574" s="43" customFormat="true" ht="16.5" hidden="true" customHeight="false" outlineLevel="0" collapsed="false">
      <c r="A574" s="43" t="s">
        <v>1885</v>
      </c>
      <c r="B574" s="43" t="s">
        <v>2361</v>
      </c>
      <c r="C574" s="43" t="s">
        <v>724</v>
      </c>
      <c r="D574" s="43" t="s">
        <v>1181</v>
      </c>
      <c r="E574" s="43" t="s">
        <v>2362</v>
      </c>
      <c r="F574" s="43" t="str">
        <f aca="false">IF(LEN(E574)=6,LEFT(E574,2)&amp;"/"&amp;MID(E574,3,2)&amp;"/"&amp;RIGHT(E574,2),E574)</f>
        <v>04/04/91</v>
      </c>
      <c r="H574" s="43" t="s">
        <v>257</v>
      </c>
      <c r="I574" s="43" t="s">
        <v>705</v>
      </c>
      <c r="J574" s="43" t="s">
        <v>657</v>
      </c>
      <c r="K574" s="43" t="s">
        <v>704</v>
      </c>
      <c r="L574" s="43" t="s">
        <v>618</v>
      </c>
      <c r="M574" s="43" t="s">
        <v>619</v>
      </c>
      <c r="N574" s="43" t="str">
        <f aca="false">VALUE(LEFT(I574,2))&amp;"."&amp;RIGHT(RIGHT(I574,2)+100,2)</f>
        <v>8.50</v>
      </c>
      <c r="O574" s="43" t="str">
        <f aca="false">VALUE(LEFT(J574,2))&amp;"."&amp;RIGHT(RIGHT(J574,2)+100,2)</f>
        <v>2.00</v>
      </c>
      <c r="P574" s="43" t="str">
        <f aca="false">VALUE(LEFT(K574,2))&amp;"."&amp;RIGHT(RIGHT(K574,2)+100,2)</f>
        <v>4.00</v>
      </c>
      <c r="Q574" s="43" t="n">
        <f aca="false">IF(VALUE(L574)=0," ",L574/100)</f>
        <v>1</v>
      </c>
      <c r="R574" s="43" t="str">
        <f aca="false">VALUE(LEFT(M574,2))&amp;","&amp;RIGHT(RIGHT(M574,2)+100,2)</f>
        <v>14,50</v>
      </c>
      <c r="S574" s="43" t="s">
        <v>999</v>
      </c>
      <c r="T574" s="43" t="s">
        <v>584</v>
      </c>
      <c r="U574" s="43" t="s">
        <v>585</v>
      </c>
      <c r="V574" s="43" t="s">
        <v>586</v>
      </c>
      <c r="W574" s="92" t="s">
        <v>1888</v>
      </c>
      <c r="X574" s="92" t="s">
        <v>1889</v>
      </c>
      <c r="Y574" s="43" t="n">
        <v>502</v>
      </c>
    </row>
    <row r="575" s="43" customFormat="true" ht="16.5" hidden="true" customHeight="false" outlineLevel="0" collapsed="false">
      <c r="A575" s="43" t="s">
        <v>1885</v>
      </c>
      <c r="B575" s="43" t="s">
        <v>2363</v>
      </c>
      <c r="C575" s="43" t="s">
        <v>1290</v>
      </c>
      <c r="D575" s="43" t="s">
        <v>2364</v>
      </c>
      <c r="E575" s="43" t="s">
        <v>2365</v>
      </c>
      <c r="F575" s="43" t="str">
        <f aca="false">IF(LEN(E575)=6,LEFT(E575,2)&amp;"/"&amp;MID(E575,3,2)&amp;"/"&amp;RIGHT(E575,2),E575)</f>
        <v>13/01/92</v>
      </c>
      <c r="H575" s="43" t="s">
        <v>334</v>
      </c>
      <c r="I575" s="43" t="s">
        <v>631</v>
      </c>
      <c r="J575" s="43" t="s">
        <v>616</v>
      </c>
      <c r="K575" s="43" t="s">
        <v>731</v>
      </c>
      <c r="L575" s="43" t="s">
        <v>581</v>
      </c>
      <c r="M575" s="43" t="s">
        <v>659</v>
      </c>
      <c r="N575" s="43" t="str">
        <f aca="false">VALUE(LEFT(I575,2))&amp;"."&amp;RIGHT(RIGHT(I575,2)+100,2)</f>
        <v>7.50</v>
      </c>
      <c r="O575" s="43" t="str">
        <f aca="false">VALUE(LEFT(J575,2))&amp;"."&amp;RIGHT(RIGHT(J575,2)+100,2)</f>
        <v>4.25</v>
      </c>
      <c r="P575" s="43" t="str">
        <f aca="false">VALUE(LEFT(K575,2))&amp;"."&amp;RIGHT(RIGHT(K575,2)+100,2)</f>
        <v>5.75</v>
      </c>
      <c r="Q575" s="43" t="str">
        <f aca="false">IF(VALUE(L575)=0," ",L575/100)</f>
        <v> </v>
      </c>
      <c r="R575" s="43" t="str">
        <f aca="false">VALUE(LEFT(M575,2))&amp;","&amp;RIGHT(RIGHT(M575,2)+100,2)</f>
        <v>17,50</v>
      </c>
      <c r="S575" s="43" t="s">
        <v>999</v>
      </c>
      <c r="T575" s="43" t="s">
        <v>584</v>
      </c>
      <c r="U575" s="43" t="s">
        <v>585</v>
      </c>
      <c r="V575" s="43" t="s">
        <v>586</v>
      </c>
      <c r="W575" s="92" t="s">
        <v>1888</v>
      </c>
      <c r="X575" s="92" t="s">
        <v>1889</v>
      </c>
      <c r="Y575" s="43" t="n">
        <v>503</v>
      </c>
    </row>
    <row r="576" s="43" customFormat="true" ht="16.5" hidden="true" customHeight="false" outlineLevel="0" collapsed="false">
      <c r="A576" s="43" t="s">
        <v>1885</v>
      </c>
      <c r="B576" s="43" t="s">
        <v>2366</v>
      </c>
      <c r="C576" s="43" t="s">
        <v>2367</v>
      </c>
      <c r="D576" s="43" t="s">
        <v>1706</v>
      </c>
      <c r="E576" s="43" t="s">
        <v>2368</v>
      </c>
      <c r="F576" s="43" t="str">
        <f aca="false">IF(LEN(E576)=6,LEFT(E576,2)&amp;"/"&amp;MID(E576,3,2)&amp;"/"&amp;RIGHT(E576,2),E576)</f>
        <v>12/04/92</v>
      </c>
      <c r="H576" s="43" t="s">
        <v>373</v>
      </c>
      <c r="I576" s="43" t="s">
        <v>678</v>
      </c>
      <c r="J576" s="43" t="s">
        <v>704</v>
      </c>
      <c r="K576" s="43" t="s">
        <v>731</v>
      </c>
      <c r="L576" s="43" t="s">
        <v>625</v>
      </c>
      <c r="M576" s="43" t="s">
        <v>619</v>
      </c>
      <c r="N576" s="43" t="str">
        <f aca="false">VALUE(LEFT(I576,2))&amp;"."&amp;RIGHT(RIGHT(I576,2)+100,2)</f>
        <v>4.50</v>
      </c>
      <c r="O576" s="43" t="str">
        <f aca="false">VALUE(LEFT(J576,2))&amp;"."&amp;RIGHT(RIGHT(J576,2)+100,2)</f>
        <v>4.00</v>
      </c>
      <c r="P576" s="43" t="str">
        <f aca="false">VALUE(LEFT(K576,2))&amp;"."&amp;RIGHT(RIGHT(K576,2)+100,2)</f>
        <v>5.75</v>
      </c>
      <c r="Q576" s="43" t="n">
        <f aca="false">IF(VALUE(L576)=0," ",L576/100)</f>
        <v>1.5</v>
      </c>
      <c r="R576" s="43" t="str">
        <f aca="false">VALUE(LEFT(M576,2))&amp;","&amp;RIGHT(RIGHT(M576,2)+100,2)</f>
        <v>14,50</v>
      </c>
      <c r="S576" s="43" t="s">
        <v>999</v>
      </c>
      <c r="T576" s="43" t="s">
        <v>584</v>
      </c>
      <c r="U576" s="43" t="s">
        <v>585</v>
      </c>
      <c r="V576" s="43" t="s">
        <v>586</v>
      </c>
      <c r="W576" s="92" t="s">
        <v>1888</v>
      </c>
      <c r="X576" s="92" t="s">
        <v>1889</v>
      </c>
      <c r="Y576" s="43" t="n">
        <v>504</v>
      </c>
    </row>
    <row r="577" s="43" customFormat="true" ht="16.5" hidden="true" customHeight="false" outlineLevel="0" collapsed="false">
      <c r="A577" s="43" t="s">
        <v>1885</v>
      </c>
      <c r="B577" s="43" t="s">
        <v>2369</v>
      </c>
      <c r="C577" s="43" t="s">
        <v>2370</v>
      </c>
      <c r="D577" s="43" t="s">
        <v>1715</v>
      </c>
      <c r="E577" s="43" t="s">
        <v>2371</v>
      </c>
      <c r="F577" s="43" t="str">
        <f aca="false">IF(LEN(E577)=6,LEFT(E577,2)&amp;"/"&amp;MID(E577,3,2)&amp;"/"&amp;RIGHT(E577,2),E577)</f>
        <v>27/11/91</v>
      </c>
      <c r="H577" s="43" t="s">
        <v>593</v>
      </c>
      <c r="I577" s="43" t="s">
        <v>656</v>
      </c>
      <c r="J577" s="43" t="s">
        <v>819</v>
      </c>
      <c r="K577" s="43" t="s">
        <v>731</v>
      </c>
      <c r="L577" s="43" t="s">
        <v>597</v>
      </c>
      <c r="M577" s="43" t="s">
        <v>679</v>
      </c>
      <c r="N577" s="43" t="str">
        <f aca="false">VALUE(LEFT(I577,2))&amp;"."&amp;RIGHT(RIGHT(I577,2)+100,2)</f>
        <v>9.25</v>
      </c>
      <c r="O577" s="43" t="str">
        <f aca="false">VALUE(LEFT(J577,2))&amp;"."&amp;RIGHT(RIGHT(J577,2)+100,2)</f>
        <v>5.00</v>
      </c>
      <c r="P577" s="43" t="str">
        <f aca="false">VALUE(LEFT(K577,2))&amp;"."&amp;RIGHT(RIGHT(K577,2)+100,2)</f>
        <v>5.75</v>
      </c>
      <c r="Q577" s="43" t="n">
        <f aca="false">IF(VALUE(L577)=0," ",L577/100)</f>
        <v>0.5</v>
      </c>
      <c r="R577" s="43" t="str">
        <f aca="false">VALUE(LEFT(M577,2))&amp;","&amp;RIGHT(RIGHT(M577,2)+100,2)</f>
        <v>20,00</v>
      </c>
      <c r="S577" s="43" t="s">
        <v>999</v>
      </c>
      <c r="T577" s="43" t="s">
        <v>584</v>
      </c>
      <c r="U577" s="43" t="s">
        <v>585</v>
      </c>
      <c r="V577" s="43" t="s">
        <v>586</v>
      </c>
      <c r="W577" s="92" t="s">
        <v>1888</v>
      </c>
      <c r="X577" s="92" t="s">
        <v>1889</v>
      </c>
      <c r="Y577" s="43" t="n">
        <v>505</v>
      </c>
    </row>
    <row r="578" s="43" customFormat="true" ht="16.5" hidden="true" customHeight="false" outlineLevel="0" collapsed="false">
      <c r="A578" s="43" t="s">
        <v>1885</v>
      </c>
      <c r="B578" s="43" t="s">
        <v>2372</v>
      </c>
      <c r="C578" s="43" t="s">
        <v>2373</v>
      </c>
      <c r="D578" s="43" t="s">
        <v>1025</v>
      </c>
      <c r="E578" s="43" t="s">
        <v>2374</v>
      </c>
      <c r="F578" s="43" t="str">
        <f aca="false">IF(LEN(E578)=6,LEFT(E578,2)&amp;"/"&amp;MID(E578,3,2)&amp;"/"&amp;RIGHT(E578,2),E578)</f>
        <v>12/11/91</v>
      </c>
      <c r="H578" s="43" t="s">
        <v>593</v>
      </c>
      <c r="I578" s="43" t="s">
        <v>705</v>
      </c>
      <c r="J578" s="43" t="s">
        <v>704</v>
      </c>
      <c r="K578" s="43" t="s">
        <v>692</v>
      </c>
      <c r="L578" s="43" t="s">
        <v>597</v>
      </c>
      <c r="M578" s="43" t="s">
        <v>801</v>
      </c>
      <c r="N578" s="43" t="str">
        <f aca="false">VALUE(LEFT(I578,2))&amp;"."&amp;RIGHT(RIGHT(I578,2)+100,2)</f>
        <v>8.50</v>
      </c>
      <c r="O578" s="43" t="str">
        <f aca="false">VALUE(LEFT(J578,2))&amp;"."&amp;RIGHT(RIGHT(J578,2)+100,2)</f>
        <v>4.00</v>
      </c>
      <c r="P578" s="43" t="str">
        <f aca="false">VALUE(LEFT(K578,2))&amp;"."&amp;RIGHT(RIGHT(K578,2)+100,2)</f>
        <v>5.50</v>
      </c>
      <c r="Q578" s="43" t="n">
        <f aca="false">IF(VALUE(L578)=0," ",L578/100)</f>
        <v>0.5</v>
      </c>
      <c r="R578" s="43" t="str">
        <f aca="false">VALUE(LEFT(M578,2))&amp;","&amp;RIGHT(RIGHT(M578,2)+100,2)</f>
        <v>18,00</v>
      </c>
      <c r="S578" s="43" t="s">
        <v>999</v>
      </c>
      <c r="T578" s="43" t="s">
        <v>584</v>
      </c>
      <c r="U578" s="43" t="s">
        <v>585</v>
      </c>
      <c r="V578" s="43" t="s">
        <v>586</v>
      </c>
      <c r="W578" s="92" t="s">
        <v>1888</v>
      </c>
      <c r="X578" s="92" t="s">
        <v>1889</v>
      </c>
      <c r="Y578" s="43" t="n">
        <v>506</v>
      </c>
    </row>
    <row r="579" s="43" customFormat="true" ht="16.5" hidden="true" customHeight="false" outlineLevel="0" collapsed="false">
      <c r="A579" s="43" t="s">
        <v>1885</v>
      </c>
      <c r="B579" s="43" t="s">
        <v>2375</v>
      </c>
      <c r="C579" s="43" t="s">
        <v>2376</v>
      </c>
      <c r="D579" s="43" t="s">
        <v>2377</v>
      </c>
      <c r="E579" s="43" t="s">
        <v>2378</v>
      </c>
      <c r="F579" s="43" t="str">
        <f aca="false">IF(LEN(E579)=6,LEFT(E579,2)&amp;"/"&amp;MID(E579,3,2)&amp;"/"&amp;RIGHT(E579,2),E579)</f>
        <v>09/07/87</v>
      </c>
      <c r="H579" s="43" t="s">
        <v>334</v>
      </c>
      <c r="I579" s="43" t="s">
        <v>637</v>
      </c>
      <c r="J579" s="43" t="s">
        <v>819</v>
      </c>
      <c r="K579" s="43" t="s">
        <v>692</v>
      </c>
      <c r="L579" s="43" t="s">
        <v>581</v>
      </c>
      <c r="M579" s="43" t="s">
        <v>770</v>
      </c>
      <c r="N579" s="43" t="str">
        <f aca="false">VALUE(LEFT(I579,2))&amp;"."&amp;RIGHT(RIGHT(I579,2)+100,2)</f>
        <v>9.00</v>
      </c>
      <c r="O579" s="43" t="str">
        <f aca="false">VALUE(LEFT(J579,2))&amp;"."&amp;RIGHT(RIGHT(J579,2)+100,2)</f>
        <v>5.00</v>
      </c>
      <c r="P579" s="43" t="str">
        <f aca="false">VALUE(LEFT(K579,2))&amp;"."&amp;RIGHT(RIGHT(K579,2)+100,2)</f>
        <v>5.50</v>
      </c>
      <c r="Q579" s="43" t="str">
        <f aca="false">IF(VALUE(L579)=0," ",L579/100)</f>
        <v> </v>
      </c>
      <c r="R579" s="43" t="str">
        <f aca="false">VALUE(LEFT(M579,2))&amp;","&amp;RIGHT(RIGHT(M579,2)+100,2)</f>
        <v>19,50</v>
      </c>
      <c r="S579" s="43" t="s">
        <v>999</v>
      </c>
      <c r="T579" s="43" t="s">
        <v>584</v>
      </c>
      <c r="U579" s="43" t="s">
        <v>585</v>
      </c>
      <c r="V579" s="43" t="s">
        <v>586</v>
      </c>
      <c r="W579" s="92" t="s">
        <v>1888</v>
      </c>
      <c r="X579" s="92" t="s">
        <v>1889</v>
      </c>
      <c r="Y579" s="43" t="n">
        <v>507</v>
      </c>
    </row>
    <row r="580" s="43" customFormat="true" ht="16.5" hidden="true" customHeight="false" outlineLevel="0" collapsed="false">
      <c r="A580" s="43" t="s">
        <v>1885</v>
      </c>
      <c r="B580" s="43" t="s">
        <v>2379</v>
      </c>
      <c r="C580" s="43" t="s">
        <v>1005</v>
      </c>
      <c r="D580" s="43" t="s">
        <v>1731</v>
      </c>
      <c r="E580" s="43" t="s">
        <v>2380</v>
      </c>
      <c r="F580" s="43" t="str">
        <f aca="false">IF(LEN(E580)=6,LEFT(E580,2)&amp;"/"&amp;MID(E580,3,2)&amp;"/"&amp;RIGHT(E580,2),E580)</f>
        <v>11/07/91</v>
      </c>
      <c r="H580" s="43" t="s">
        <v>334</v>
      </c>
      <c r="I580" s="43" t="s">
        <v>789</v>
      </c>
      <c r="J580" s="43" t="s">
        <v>609</v>
      </c>
      <c r="K580" s="43" t="s">
        <v>632</v>
      </c>
      <c r="L580" s="43" t="s">
        <v>581</v>
      </c>
      <c r="M580" s="43" t="s">
        <v>646</v>
      </c>
      <c r="N580" s="43" t="str">
        <f aca="false">VALUE(LEFT(I580,2))&amp;"."&amp;RIGHT(RIGHT(I580,2)+100,2)</f>
        <v>3.25</v>
      </c>
      <c r="O580" s="43" t="str">
        <f aca="false">VALUE(LEFT(J580,2))&amp;"."&amp;RIGHT(RIGHT(J580,2)+100,2)</f>
        <v>5.25</v>
      </c>
      <c r="P580" s="43" t="str">
        <f aca="false">VALUE(LEFT(K580,2))&amp;"."&amp;RIGHT(RIGHT(K580,2)+100,2)</f>
        <v>4.75</v>
      </c>
      <c r="Q580" s="43" t="str">
        <f aca="false">IF(VALUE(L580)=0," ",L580/100)</f>
        <v> </v>
      </c>
      <c r="R580" s="43" t="str">
        <f aca="false">VALUE(LEFT(M580,2))&amp;","&amp;RIGHT(RIGHT(M580,2)+100,2)</f>
        <v>13,50</v>
      </c>
      <c r="S580" s="43" t="s">
        <v>999</v>
      </c>
      <c r="T580" s="43" t="s">
        <v>584</v>
      </c>
      <c r="U580" s="43" t="s">
        <v>585</v>
      </c>
      <c r="V580" s="43" t="s">
        <v>586</v>
      </c>
      <c r="W580" s="92" t="s">
        <v>1888</v>
      </c>
      <c r="X580" s="92" t="s">
        <v>1889</v>
      </c>
      <c r="Y580" s="43" t="n">
        <v>508</v>
      </c>
    </row>
    <row r="581" s="43" customFormat="true" ht="16.5" hidden="true" customHeight="false" outlineLevel="0" collapsed="false">
      <c r="A581" s="43" t="s">
        <v>1885</v>
      </c>
      <c r="B581" s="43" t="s">
        <v>2381</v>
      </c>
      <c r="C581" s="43" t="s">
        <v>648</v>
      </c>
      <c r="D581" s="43" t="s">
        <v>2382</v>
      </c>
      <c r="E581" s="43" t="s">
        <v>2383</v>
      </c>
      <c r="F581" s="43" t="str">
        <f aca="false">IF(LEN(E581)=6,LEFT(E581,2)&amp;"/"&amp;MID(E581,3,2)&amp;"/"&amp;RIGHT(E581,2),E581)</f>
        <v>19/05/90</v>
      </c>
      <c r="H581" s="43" t="s">
        <v>373</v>
      </c>
      <c r="I581" s="43" t="s">
        <v>637</v>
      </c>
      <c r="J581" s="43" t="s">
        <v>692</v>
      </c>
      <c r="K581" s="43" t="s">
        <v>692</v>
      </c>
      <c r="L581" s="43" t="s">
        <v>625</v>
      </c>
      <c r="M581" s="43" t="s">
        <v>679</v>
      </c>
      <c r="N581" s="43" t="str">
        <f aca="false">VALUE(LEFT(I581,2))&amp;"."&amp;RIGHT(RIGHT(I581,2)+100,2)</f>
        <v>9.00</v>
      </c>
      <c r="O581" s="43" t="str">
        <f aca="false">VALUE(LEFT(J581,2))&amp;"."&amp;RIGHT(RIGHT(J581,2)+100,2)</f>
        <v>5.50</v>
      </c>
      <c r="P581" s="43" t="str">
        <f aca="false">VALUE(LEFT(K581,2))&amp;"."&amp;RIGHT(RIGHT(K581,2)+100,2)</f>
        <v>5.50</v>
      </c>
      <c r="Q581" s="43" t="n">
        <f aca="false">IF(VALUE(L581)=0," ",L581/100)</f>
        <v>1.5</v>
      </c>
      <c r="R581" s="43" t="str">
        <f aca="false">VALUE(LEFT(M581,2))&amp;","&amp;RIGHT(RIGHT(M581,2)+100,2)</f>
        <v>20,00</v>
      </c>
      <c r="S581" s="43" t="s">
        <v>999</v>
      </c>
      <c r="T581" s="43" t="s">
        <v>584</v>
      </c>
      <c r="U581" s="43" t="s">
        <v>585</v>
      </c>
      <c r="V581" s="43" t="s">
        <v>586</v>
      </c>
      <c r="W581" s="92" t="s">
        <v>1888</v>
      </c>
      <c r="X581" s="92" t="s">
        <v>1889</v>
      </c>
      <c r="Y581" s="43" t="n">
        <v>509</v>
      </c>
    </row>
    <row r="582" s="43" customFormat="true" ht="16.5" hidden="true" customHeight="false" outlineLevel="0" collapsed="false">
      <c r="A582" s="43" t="s">
        <v>1885</v>
      </c>
      <c r="B582" s="43" t="s">
        <v>2384</v>
      </c>
      <c r="C582" s="43" t="s">
        <v>2385</v>
      </c>
      <c r="D582" s="43" t="s">
        <v>1760</v>
      </c>
      <c r="E582" s="43" t="s">
        <v>2386</v>
      </c>
      <c r="F582" s="43" t="str">
        <f aca="false">IF(LEN(E582)=6,LEFT(E582,2)&amp;"/"&amp;MID(E582,3,2)&amp;"/"&amp;RIGHT(E582,2),E582)</f>
        <v>10/11/91</v>
      </c>
      <c r="H582" s="43" t="s">
        <v>257</v>
      </c>
      <c r="I582" s="43" t="s">
        <v>624</v>
      </c>
      <c r="J582" s="43" t="s">
        <v>692</v>
      </c>
      <c r="K582" s="43" t="s">
        <v>819</v>
      </c>
      <c r="L582" s="43" t="s">
        <v>618</v>
      </c>
      <c r="M582" s="43" t="s">
        <v>679</v>
      </c>
      <c r="N582" s="43" t="str">
        <f aca="false">VALUE(LEFT(I582,2))&amp;"."&amp;RIGHT(RIGHT(I582,2)+100,2)</f>
        <v>9.50</v>
      </c>
      <c r="O582" s="43" t="str">
        <f aca="false">VALUE(LEFT(J582,2))&amp;"."&amp;RIGHT(RIGHT(J582,2)+100,2)</f>
        <v>5.50</v>
      </c>
      <c r="P582" s="43" t="str">
        <f aca="false">VALUE(LEFT(K582,2))&amp;"."&amp;RIGHT(RIGHT(K582,2)+100,2)</f>
        <v>5.00</v>
      </c>
      <c r="Q582" s="43" t="n">
        <f aca="false">IF(VALUE(L582)=0," ",L582/100)</f>
        <v>1</v>
      </c>
      <c r="R582" s="43" t="str">
        <f aca="false">VALUE(LEFT(M582,2))&amp;","&amp;RIGHT(RIGHT(M582,2)+100,2)</f>
        <v>20,00</v>
      </c>
      <c r="S582" s="43" t="s">
        <v>999</v>
      </c>
      <c r="T582" s="43" t="s">
        <v>584</v>
      </c>
      <c r="U582" s="43" t="s">
        <v>585</v>
      </c>
      <c r="V582" s="43" t="s">
        <v>586</v>
      </c>
      <c r="W582" s="92" t="s">
        <v>1888</v>
      </c>
      <c r="X582" s="92" t="s">
        <v>1889</v>
      </c>
      <c r="Y582" s="43" t="n">
        <v>510</v>
      </c>
    </row>
    <row r="583" s="43" customFormat="true" ht="16.5" hidden="true" customHeight="false" outlineLevel="0" collapsed="false">
      <c r="A583" s="43" t="s">
        <v>1885</v>
      </c>
      <c r="B583" s="43" t="s">
        <v>2387</v>
      </c>
      <c r="C583" s="43" t="s">
        <v>2388</v>
      </c>
      <c r="D583" s="43" t="s">
        <v>2389</v>
      </c>
      <c r="E583" s="43" t="s">
        <v>2390</v>
      </c>
      <c r="F583" s="43" t="str">
        <f aca="false">IF(LEN(E583)=6,LEFT(E583,2)&amp;"/"&amp;MID(E583,3,2)&amp;"/"&amp;RIGHT(E583,2),E583)</f>
        <v>12/11/80</v>
      </c>
      <c r="H583" s="43" t="s">
        <v>593</v>
      </c>
      <c r="I583" s="43" t="s">
        <v>833</v>
      </c>
      <c r="J583" s="43" t="s">
        <v>692</v>
      </c>
      <c r="K583" s="43" t="s">
        <v>638</v>
      </c>
      <c r="L583" s="43" t="s">
        <v>597</v>
      </c>
      <c r="M583" s="43" t="s">
        <v>582</v>
      </c>
      <c r="N583" s="43" t="str">
        <f aca="false">VALUE(LEFT(I583,2))&amp;"."&amp;RIGHT(RIGHT(I583,2)+100,2)</f>
        <v>9.75</v>
      </c>
      <c r="O583" s="43" t="str">
        <f aca="false">VALUE(LEFT(J583,2))&amp;"."&amp;RIGHT(RIGHT(J583,2)+100,2)</f>
        <v>5.50</v>
      </c>
      <c r="P583" s="43" t="str">
        <f aca="false">VALUE(LEFT(K583,2))&amp;"."&amp;RIGHT(RIGHT(K583,2)+100,2)</f>
        <v>6.25</v>
      </c>
      <c r="Q583" s="43" t="n">
        <f aca="false">IF(VALUE(L583)=0," ",L583/100)</f>
        <v>0.5</v>
      </c>
      <c r="R583" s="43" t="str">
        <f aca="false">VALUE(LEFT(M583,2))&amp;","&amp;RIGHT(RIGHT(M583,2)+100,2)</f>
        <v>21,50</v>
      </c>
      <c r="S583" s="43" t="s">
        <v>999</v>
      </c>
      <c r="T583" s="43" t="s">
        <v>584</v>
      </c>
      <c r="U583" s="43" t="s">
        <v>585</v>
      </c>
      <c r="V583" s="43" t="s">
        <v>586</v>
      </c>
      <c r="W583" s="92" t="s">
        <v>1888</v>
      </c>
      <c r="X583" s="92" t="s">
        <v>1889</v>
      </c>
      <c r="Y583" s="43" t="n">
        <v>511</v>
      </c>
    </row>
    <row r="584" s="43" customFormat="true" ht="16.5" hidden="true" customHeight="false" outlineLevel="0" collapsed="false">
      <c r="A584" s="43" t="s">
        <v>1885</v>
      </c>
      <c r="B584" s="43" t="s">
        <v>2391</v>
      </c>
      <c r="C584" s="43" t="s">
        <v>2392</v>
      </c>
      <c r="D584" s="43" t="s">
        <v>2218</v>
      </c>
      <c r="E584" s="43" t="s">
        <v>2393</v>
      </c>
      <c r="F584" s="43" t="str">
        <f aca="false">IF(LEN(E584)=6,LEFT(E584,2)&amp;"/"&amp;MID(E584,3,2)&amp;"/"&amp;RIGHT(E584,2),E584)</f>
        <v>06/09/92</v>
      </c>
      <c r="H584" s="43" t="s">
        <v>373</v>
      </c>
      <c r="I584" s="43" t="s">
        <v>624</v>
      </c>
      <c r="J584" s="43" t="s">
        <v>731</v>
      </c>
      <c r="K584" s="43" t="s">
        <v>615</v>
      </c>
      <c r="L584" s="43" t="s">
        <v>625</v>
      </c>
      <c r="M584" s="43" t="s">
        <v>651</v>
      </c>
      <c r="N584" s="43" t="str">
        <f aca="false">VALUE(LEFT(I584,2))&amp;"."&amp;RIGHT(RIGHT(I584,2)+100,2)</f>
        <v>9.50</v>
      </c>
      <c r="O584" s="43" t="str">
        <f aca="false">VALUE(LEFT(J584,2))&amp;"."&amp;RIGHT(RIGHT(J584,2)+100,2)</f>
        <v>5.75</v>
      </c>
      <c r="P584" s="43" t="str">
        <f aca="false">VALUE(LEFT(K584,2))&amp;"."&amp;RIGHT(RIGHT(K584,2)+100,2)</f>
        <v>6.50</v>
      </c>
      <c r="Q584" s="43" t="n">
        <f aca="false">IF(VALUE(L584)=0," ",L584/100)</f>
        <v>1.5</v>
      </c>
      <c r="R584" s="43" t="str">
        <f aca="false">VALUE(LEFT(M584,2))&amp;","&amp;RIGHT(RIGHT(M584,2)+100,2)</f>
        <v>22,00</v>
      </c>
      <c r="S584" s="43" t="s">
        <v>999</v>
      </c>
      <c r="T584" s="43" t="s">
        <v>584</v>
      </c>
      <c r="U584" s="43" t="s">
        <v>585</v>
      </c>
      <c r="V584" s="43" t="s">
        <v>586</v>
      </c>
      <c r="W584" s="92" t="s">
        <v>1888</v>
      </c>
      <c r="X584" s="92" t="s">
        <v>1889</v>
      </c>
      <c r="Y584" s="43" t="n">
        <v>512</v>
      </c>
    </row>
    <row r="585" s="43" customFormat="true" ht="16.5" hidden="true" customHeight="false" outlineLevel="0" collapsed="false">
      <c r="A585" s="43" t="s">
        <v>1885</v>
      </c>
      <c r="B585" s="43" t="s">
        <v>2394</v>
      </c>
      <c r="C585" s="43" t="s">
        <v>2395</v>
      </c>
      <c r="D585" s="43" t="s">
        <v>1737</v>
      </c>
      <c r="E585" s="43" t="s">
        <v>2396</v>
      </c>
      <c r="F585" s="43" t="str">
        <f aca="false">IF(LEN(E585)=6,LEFT(E585,2)&amp;"/"&amp;MID(E585,3,2)&amp;"/"&amp;RIGHT(E585,2),E585)</f>
        <v>27/08/87</v>
      </c>
      <c r="H585" s="43" t="s">
        <v>593</v>
      </c>
      <c r="I585" s="43" t="s">
        <v>637</v>
      </c>
      <c r="J585" s="43" t="s">
        <v>731</v>
      </c>
      <c r="K585" s="43" t="s">
        <v>692</v>
      </c>
      <c r="L585" s="43" t="s">
        <v>597</v>
      </c>
      <c r="M585" s="43" t="s">
        <v>639</v>
      </c>
      <c r="N585" s="43" t="str">
        <f aca="false">VALUE(LEFT(I585,2))&amp;"."&amp;RIGHT(RIGHT(I585,2)+100,2)</f>
        <v>9.00</v>
      </c>
      <c r="O585" s="43" t="str">
        <f aca="false">VALUE(LEFT(J585,2))&amp;"."&amp;RIGHT(RIGHT(J585,2)+100,2)</f>
        <v>5.75</v>
      </c>
      <c r="P585" s="43" t="str">
        <f aca="false">VALUE(LEFT(K585,2))&amp;"."&amp;RIGHT(RIGHT(K585,2)+100,2)</f>
        <v>5.50</v>
      </c>
      <c r="Q585" s="43" t="n">
        <f aca="false">IF(VALUE(L585)=0," ",L585/100)</f>
        <v>0.5</v>
      </c>
      <c r="R585" s="43" t="str">
        <f aca="false">VALUE(LEFT(M585,2))&amp;","&amp;RIGHT(RIGHT(M585,2)+100,2)</f>
        <v>20,50</v>
      </c>
      <c r="S585" s="43" t="s">
        <v>999</v>
      </c>
      <c r="T585" s="43" t="s">
        <v>584</v>
      </c>
      <c r="U585" s="43" t="s">
        <v>585</v>
      </c>
      <c r="V585" s="43" t="s">
        <v>586</v>
      </c>
      <c r="W585" s="92" t="s">
        <v>1888</v>
      </c>
      <c r="X585" s="92" t="s">
        <v>1889</v>
      </c>
      <c r="Y585" s="43" t="n">
        <v>513</v>
      </c>
    </row>
    <row r="586" s="43" customFormat="true" ht="16.5" hidden="true" customHeight="false" outlineLevel="0" collapsed="false">
      <c r="A586" s="43" t="s">
        <v>1885</v>
      </c>
      <c r="B586" s="43" t="s">
        <v>2397</v>
      </c>
      <c r="C586" s="43" t="s">
        <v>2398</v>
      </c>
      <c r="D586" s="43" t="s">
        <v>2399</v>
      </c>
      <c r="E586" s="43" t="s">
        <v>2400</v>
      </c>
      <c r="F586" s="43" t="str">
        <f aca="false">IF(LEN(E586)=6,LEFT(E586,2)&amp;"/"&amp;MID(E586,3,2)&amp;"/"&amp;RIGHT(E586,2),E586)</f>
        <v>06/11/91</v>
      </c>
      <c r="H586" s="43" t="s">
        <v>373</v>
      </c>
      <c r="I586" s="43" t="s">
        <v>624</v>
      </c>
      <c r="J586" s="43" t="s">
        <v>615</v>
      </c>
      <c r="K586" s="43" t="s">
        <v>638</v>
      </c>
      <c r="L586" s="43" t="s">
        <v>625</v>
      </c>
      <c r="M586" s="43" t="s">
        <v>610</v>
      </c>
      <c r="N586" s="43" t="str">
        <f aca="false">VALUE(LEFT(I586,2))&amp;"."&amp;RIGHT(RIGHT(I586,2)+100,2)</f>
        <v>9.50</v>
      </c>
      <c r="O586" s="43" t="str">
        <f aca="false">VALUE(LEFT(J586,2))&amp;"."&amp;RIGHT(RIGHT(J586,2)+100,2)</f>
        <v>6.50</v>
      </c>
      <c r="P586" s="43" t="str">
        <f aca="false">VALUE(LEFT(K586,2))&amp;"."&amp;RIGHT(RIGHT(K586,2)+100,2)</f>
        <v>6.25</v>
      </c>
      <c r="Q586" s="43" t="n">
        <f aca="false">IF(VALUE(L586)=0," ",L586/100)</f>
        <v>1.5</v>
      </c>
      <c r="R586" s="43" t="str">
        <f aca="false">VALUE(LEFT(M586,2))&amp;","&amp;RIGHT(RIGHT(M586,2)+100,2)</f>
        <v>22,50</v>
      </c>
      <c r="S586" s="43" t="s">
        <v>999</v>
      </c>
      <c r="T586" s="43" t="s">
        <v>584</v>
      </c>
      <c r="U586" s="43" t="s">
        <v>585</v>
      </c>
      <c r="V586" s="43" t="s">
        <v>586</v>
      </c>
      <c r="W586" s="92" t="s">
        <v>1888</v>
      </c>
      <c r="X586" s="92" t="s">
        <v>1889</v>
      </c>
      <c r="Y586" s="43" t="n">
        <v>514</v>
      </c>
    </row>
    <row r="587" s="43" customFormat="true" ht="16.5" hidden="true" customHeight="false" outlineLevel="0" collapsed="false">
      <c r="A587" s="43" t="s">
        <v>1885</v>
      </c>
      <c r="B587" s="43" t="s">
        <v>2401</v>
      </c>
      <c r="C587" s="43" t="s">
        <v>2402</v>
      </c>
      <c r="D587" s="43" t="s">
        <v>2399</v>
      </c>
      <c r="E587" s="43" t="s">
        <v>2403</v>
      </c>
      <c r="F587" s="43" t="str">
        <f aca="false">IF(LEN(E587)=6,LEFT(E587,2)&amp;"/"&amp;MID(E587,3,2)&amp;"/"&amp;RIGHT(E587,2),E587)</f>
        <v>07/03/88</v>
      </c>
      <c r="H587" s="43" t="s">
        <v>593</v>
      </c>
      <c r="I587" s="43" t="s">
        <v>624</v>
      </c>
      <c r="J587" s="43" t="s">
        <v>692</v>
      </c>
      <c r="K587" s="43" t="s">
        <v>632</v>
      </c>
      <c r="L587" s="43" t="s">
        <v>597</v>
      </c>
      <c r="M587" s="43" t="s">
        <v>679</v>
      </c>
      <c r="N587" s="43" t="str">
        <f aca="false">VALUE(LEFT(I587,2))&amp;"."&amp;RIGHT(RIGHT(I587,2)+100,2)</f>
        <v>9.50</v>
      </c>
      <c r="O587" s="43" t="str">
        <f aca="false">VALUE(LEFT(J587,2))&amp;"."&amp;RIGHT(RIGHT(J587,2)+100,2)</f>
        <v>5.50</v>
      </c>
      <c r="P587" s="43" t="str">
        <f aca="false">VALUE(LEFT(K587,2))&amp;"."&amp;RIGHT(RIGHT(K587,2)+100,2)</f>
        <v>4.75</v>
      </c>
      <c r="Q587" s="43" t="n">
        <f aca="false">IF(VALUE(L587)=0," ",L587/100)</f>
        <v>0.5</v>
      </c>
      <c r="R587" s="43" t="str">
        <f aca="false">VALUE(LEFT(M587,2))&amp;","&amp;RIGHT(RIGHT(M587,2)+100,2)</f>
        <v>20,00</v>
      </c>
      <c r="S587" s="43" t="s">
        <v>999</v>
      </c>
      <c r="T587" s="43" t="s">
        <v>584</v>
      </c>
      <c r="U587" s="43" t="s">
        <v>585</v>
      </c>
      <c r="V587" s="43" t="s">
        <v>586</v>
      </c>
      <c r="W587" s="92" t="s">
        <v>1888</v>
      </c>
      <c r="X587" s="92" t="s">
        <v>1889</v>
      </c>
      <c r="Y587" s="43" t="n">
        <v>515</v>
      </c>
    </row>
    <row r="588" s="43" customFormat="true" ht="16.5" hidden="true" customHeight="false" outlineLevel="0" collapsed="false">
      <c r="A588" s="43" t="s">
        <v>1885</v>
      </c>
      <c r="B588" s="43" t="s">
        <v>2404</v>
      </c>
      <c r="C588" s="43" t="s">
        <v>2405</v>
      </c>
      <c r="D588" s="43" t="s">
        <v>2399</v>
      </c>
      <c r="E588" s="43" t="s">
        <v>1306</v>
      </c>
      <c r="F588" s="43" t="str">
        <f aca="false">IF(LEN(E588)=6,LEFT(E588,2)&amp;"/"&amp;MID(E588,3,2)&amp;"/"&amp;RIGHT(E588,2),E588)</f>
        <v>20/11/88</v>
      </c>
      <c r="H588" s="43" t="s">
        <v>257</v>
      </c>
      <c r="I588" s="43" t="s">
        <v>603</v>
      </c>
      <c r="J588" s="43" t="s">
        <v>692</v>
      </c>
      <c r="K588" s="43" t="s">
        <v>638</v>
      </c>
      <c r="L588" s="43" t="s">
        <v>618</v>
      </c>
      <c r="M588" s="43" t="s">
        <v>639</v>
      </c>
      <c r="N588" s="43" t="str">
        <f aca="false">VALUE(LEFT(I588,2))&amp;"."&amp;RIGHT(RIGHT(I588,2)+100,2)</f>
        <v>8.75</v>
      </c>
      <c r="O588" s="43" t="str">
        <f aca="false">VALUE(LEFT(J588,2))&amp;"."&amp;RIGHT(RIGHT(J588,2)+100,2)</f>
        <v>5.50</v>
      </c>
      <c r="P588" s="43" t="str">
        <f aca="false">VALUE(LEFT(K588,2))&amp;"."&amp;RIGHT(RIGHT(K588,2)+100,2)</f>
        <v>6.25</v>
      </c>
      <c r="Q588" s="43" t="n">
        <f aca="false">IF(VALUE(L588)=0," ",L588/100)</f>
        <v>1</v>
      </c>
      <c r="R588" s="43" t="str">
        <f aca="false">VALUE(LEFT(M588,2))&amp;","&amp;RIGHT(RIGHT(M588,2)+100,2)</f>
        <v>20,50</v>
      </c>
      <c r="S588" s="43" t="s">
        <v>999</v>
      </c>
      <c r="T588" s="43" t="s">
        <v>584</v>
      </c>
      <c r="U588" s="43" t="s">
        <v>585</v>
      </c>
      <c r="V588" s="43" t="s">
        <v>586</v>
      </c>
      <c r="W588" s="92" t="s">
        <v>1888</v>
      </c>
      <c r="X588" s="92" t="s">
        <v>1889</v>
      </c>
      <c r="Y588" s="43" t="n">
        <v>516</v>
      </c>
    </row>
    <row r="589" s="43" customFormat="true" ht="16.5" hidden="true" customHeight="false" outlineLevel="0" collapsed="false">
      <c r="A589" s="43" t="s">
        <v>1885</v>
      </c>
      <c r="B589" s="43" t="s">
        <v>2406</v>
      </c>
      <c r="C589" s="43" t="s">
        <v>1626</v>
      </c>
      <c r="D589" s="43" t="s">
        <v>2407</v>
      </c>
      <c r="E589" s="43" t="s">
        <v>2293</v>
      </c>
      <c r="F589" s="43" t="str">
        <f aca="false">IF(LEN(E589)=6,LEFT(E589,2)&amp;"/"&amp;MID(E589,3,2)&amp;"/"&amp;RIGHT(E589,2),E589)</f>
        <v>90</v>
      </c>
      <c r="H589" s="43" t="s">
        <v>373</v>
      </c>
      <c r="I589" s="43" t="s">
        <v>692</v>
      </c>
      <c r="J589" s="43" t="s">
        <v>609</v>
      </c>
      <c r="K589" s="43" t="s">
        <v>632</v>
      </c>
      <c r="L589" s="43" t="s">
        <v>625</v>
      </c>
      <c r="M589" s="43" t="s">
        <v>685</v>
      </c>
      <c r="N589" s="43" t="str">
        <f aca="false">VALUE(LEFT(I589,2))&amp;"."&amp;RIGHT(RIGHT(I589,2)+100,2)</f>
        <v>5.50</v>
      </c>
      <c r="O589" s="43" t="str">
        <f aca="false">VALUE(LEFT(J589,2))&amp;"."&amp;RIGHT(RIGHT(J589,2)+100,2)</f>
        <v>5.25</v>
      </c>
      <c r="P589" s="43" t="str">
        <f aca="false">VALUE(LEFT(K589,2))&amp;"."&amp;RIGHT(RIGHT(K589,2)+100,2)</f>
        <v>4.75</v>
      </c>
      <c r="Q589" s="43" t="n">
        <f aca="false">IF(VALUE(L589)=0," ",L589/100)</f>
        <v>1.5</v>
      </c>
      <c r="R589" s="43" t="str">
        <f aca="false">VALUE(LEFT(M589,2))&amp;","&amp;RIGHT(RIGHT(M589,2)+100,2)</f>
        <v>15,50</v>
      </c>
      <c r="S589" s="43" t="s">
        <v>999</v>
      </c>
      <c r="T589" s="43" t="s">
        <v>584</v>
      </c>
      <c r="U589" s="43" t="s">
        <v>585</v>
      </c>
      <c r="V589" s="43" t="s">
        <v>586</v>
      </c>
      <c r="W589" s="92" t="s">
        <v>1888</v>
      </c>
      <c r="X589" s="92" t="s">
        <v>1889</v>
      </c>
      <c r="Y589" s="43" t="n">
        <v>517</v>
      </c>
    </row>
    <row r="590" s="43" customFormat="true" ht="16.5" hidden="true" customHeight="false" outlineLevel="0" collapsed="false">
      <c r="A590" s="43" t="s">
        <v>1885</v>
      </c>
      <c r="B590" s="43" t="s">
        <v>2408</v>
      </c>
      <c r="C590" s="43" t="s">
        <v>942</v>
      </c>
      <c r="D590" s="43" t="s">
        <v>2173</v>
      </c>
      <c r="E590" s="43" t="s">
        <v>2409</v>
      </c>
      <c r="F590" s="43" t="str">
        <f aca="false">IF(LEN(E590)=6,LEFT(E590,2)&amp;"/"&amp;MID(E590,3,2)&amp;"/"&amp;RIGHT(E590,2),E590)</f>
        <v>24/01/92</v>
      </c>
      <c r="H590" s="43" t="s">
        <v>334</v>
      </c>
      <c r="I590" s="43" t="s">
        <v>604</v>
      </c>
      <c r="J590" s="43" t="s">
        <v>678</v>
      </c>
      <c r="K590" s="43" t="s">
        <v>692</v>
      </c>
      <c r="L590" s="43" t="s">
        <v>581</v>
      </c>
      <c r="M590" s="43" t="s">
        <v>694</v>
      </c>
      <c r="N590" s="43" t="str">
        <f aca="false">VALUE(LEFT(I590,2))&amp;"."&amp;RIGHT(RIGHT(I590,2)+100,2)</f>
        <v>7.00</v>
      </c>
      <c r="O590" s="43" t="str">
        <f aca="false">VALUE(LEFT(J590,2))&amp;"."&amp;RIGHT(RIGHT(J590,2)+100,2)</f>
        <v>4.50</v>
      </c>
      <c r="P590" s="43" t="str">
        <f aca="false">VALUE(LEFT(K590,2))&amp;"."&amp;RIGHT(RIGHT(K590,2)+100,2)</f>
        <v>5.50</v>
      </c>
      <c r="Q590" s="43" t="str">
        <f aca="false">IF(VALUE(L590)=0," ",L590/100)</f>
        <v> </v>
      </c>
      <c r="R590" s="43" t="str">
        <f aca="false">VALUE(LEFT(M590,2))&amp;","&amp;RIGHT(RIGHT(M590,2)+100,2)</f>
        <v>17,00</v>
      </c>
      <c r="S590" s="43" t="s">
        <v>999</v>
      </c>
      <c r="T590" s="43" t="s">
        <v>584</v>
      </c>
      <c r="U590" s="43" t="s">
        <v>585</v>
      </c>
      <c r="V590" s="43" t="s">
        <v>586</v>
      </c>
      <c r="W590" s="92" t="s">
        <v>1888</v>
      </c>
      <c r="X590" s="92" t="s">
        <v>1889</v>
      </c>
      <c r="Y590" s="43" t="n">
        <v>518</v>
      </c>
    </row>
    <row r="591" s="43" customFormat="true" ht="16.5" hidden="true" customHeight="false" outlineLevel="0" collapsed="false">
      <c r="A591" s="43" t="s">
        <v>1885</v>
      </c>
      <c r="B591" s="43" t="s">
        <v>2410</v>
      </c>
      <c r="C591" s="43" t="s">
        <v>1460</v>
      </c>
      <c r="D591" s="43" t="s">
        <v>2173</v>
      </c>
      <c r="E591" s="43" t="s">
        <v>2411</v>
      </c>
      <c r="F591" s="43" t="str">
        <f aca="false">IF(LEN(E591)=6,LEFT(E591,2)&amp;"/"&amp;MID(E591,3,2)&amp;"/"&amp;RIGHT(E591,2),E591)</f>
        <v>08/12/92</v>
      </c>
      <c r="H591" s="43" t="s">
        <v>334</v>
      </c>
      <c r="I591" s="43" t="s">
        <v>833</v>
      </c>
      <c r="J591" s="43" t="s">
        <v>692</v>
      </c>
      <c r="K591" s="43" t="s">
        <v>819</v>
      </c>
      <c r="L591" s="43" t="s">
        <v>581</v>
      </c>
      <c r="M591" s="43" t="s">
        <v>639</v>
      </c>
      <c r="N591" s="43" t="str">
        <f aca="false">VALUE(LEFT(I591,2))&amp;"."&amp;RIGHT(RIGHT(I591,2)+100,2)</f>
        <v>9.75</v>
      </c>
      <c r="O591" s="43" t="str">
        <f aca="false">VALUE(LEFT(J591,2))&amp;"."&amp;RIGHT(RIGHT(J591,2)+100,2)</f>
        <v>5.50</v>
      </c>
      <c r="P591" s="43" t="str">
        <f aca="false">VALUE(LEFT(K591,2))&amp;"."&amp;RIGHT(RIGHT(K591,2)+100,2)</f>
        <v>5.00</v>
      </c>
      <c r="Q591" s="43" t="str">
        <f aca="false">IF(VALUE(L591)=0," ",L591/100)</f>
        <v> </v>
      </c>
      <c r="R591" s="43" t="str">
        <f aca="false">VALUE(LEFT(M591,2))&amp;","&amp;RIGHT(RIGHT(M591,2)+100,2)</f>
        <v>20,50</v>
      </c>
      <c r="S591" s="43" t="s">
        <v>999</v>
      </c>
      <c r="T591" s="43" t="s">
        <v>584</v>
      </c>
      <c r="U591" s="43" t="s">
        <v>585</v>
      </c>
      <c r="V591" s="43" t="s">
        <v>586</v>
      </c>
      <c r="W591" s="92" t="s">
        <v>1888</v>
      </c>
      <c r="X591" s="92" t="s">
        <v>1889</v>
      </c>
      <c r="Y591" s="43" t="n">
        <v>519</v>
      </c>
    </row>
    <row r="592" s="43" customFormat="true" ht="16.5" hidden="true" customHeight="false" outlineLevel="0" collapsed="false">
      <c r="A592" s="43" t="s">
        <v>1885</v>
      </c>
      <c r="B592" s="43" t="s">
        <v>2412</v>
      </c>
      <c r="C592" s="43" t="s">
        <v>2413</v>
      </c>
      <c r="D592" s="43" t="s">
        <v>1731</v>
      </c>
      <c r="E592" s="43" t="s">
        <v>2414</v>
      </c>
      <c r="F592" s="43" t="str">
        <f aca="false">IF(LEN(E592)=6,LEFT(E592,2)&amp;"/"&amp;MID(E592,3,2)&amp;"/"&amp;RIGHT(E592,2),E592)</f>
        <v>17/08/89</v>
      </c>
      <c r="H592" s="43" t="s">
        <v>593</v>
      </c>
      <c r="I592" s="43" t="s">
        <v>705</v>
      </c>
      <c r="J592" s="43" t="s">
        <v>692</v>
      </c>
      <c r="K592" s="43" t="s">
        <v>704</v>
      </c>
      <c r="L592" s="43" t="s">
        <v>597</v>
      </c>
      <c r="M592" s="43" t="s">
        <v>801</v>
      </c>
      <c r="N592" s="43" t="str">
        <f aca="false">VALUE(LEFT(I592,2))&amp;"."&amp;RIGHT(RIGHT(I592,2)+100,2)</f>
        <v>8.50</v>
      </c>
      <c r="O592" s="43" t="str">
        <f aca="false">VALUE(LEFT(J592,2))&amp;"."&amp;RIGHT(RIGHT(J592,2)+100,2)</f>
        <v>5.50</v>
      </c>
      <c r="P592" s="43" t="str">
        <f aca="false">VALUE(LEFT(K592,2))&amp;"."&amp;RIGHT(RIGHT(K592,2)+100,2)</f>
        <v>4.00</v>
      </c>
      <c r="Q592" s="43" t="n">
        <f aca="false">IF(VALUE(L592)=0," ",L592/100)</f>
        <v>0.5</v>
      </c>
      <c r="R592" s="43" t="str">
        <f aca="false">VALUE(LEFT(M592,2))&amp;","&amp;RIGHT(RIGHT(M592,2)+100,2)</f>
        <v>18,00</v>
      </c>
      <c r="S592" s="43" t="s">
        <v>999</v>
      </c>
      <c r="T592" s="43" t="s">
        <v>584</v>
      </c>
      <c r="U592" s="43" t="s">
        <v>585</v>
      </c>
      <c r="V592" s="43" t="s">
        <v>586</v>
      </c>
      <c r="W592" s="92" t="s">
        <v>1888</v>
      </c>
      <c r="X592" s="92" t="s">
        <v>1889</v>
      </c>
      <c r="Y592" s="43" t="n">
        <v>520</v>
      </c>
    </row>
    <row r="593" s="96" customFormat="true" ht="16.5" hidden="true" customHeight="false" outlineLevel="0" collapsed="false">
      <c r="A593" s="95" t="s">
        <v>2415</v>
      </c>
      <c r="B593" s="95" t="s">
        <v>242</v>
      </c>
      <c r="C593" s="95" t="s">
        <v>953</v>
      </c>
      <c r="D593" s="95" t="s">
        <v>682</v>
      </c>
      <c r="E593" s="43" t="s">
        <v>2416</v>
      </c>
      <c r="F593" s="95" t="str">
        <f aca="false">IF(LEN(E593)=6,LEFT(E593,2)&amp;"/"&amp;MID(E593,3,2)&amp;"/"&amp;RIGHT(E593,2),E593)</f>
        <v>20/10/82</v>
      </c>
      <c r="G593" s="95"/>
      <c r="H593" s="95" t="s">
        <v>334</v>
      </c>
      <c r="I593" s="43" t="s">
        <v>604</v>
      </c>
      <c r="J593" s="43" t="s">
        <v>665</v>
      </c>
      <c r="K593" s="43" t="s">
        <v>579</v>
      </c>
      <c r="L593" s="43" t="s">
        <v>581</v>
      </c>
      <c r="M593" s="43" t="s">
        <v>774</v>
      </c>
      <c r="N593" s="95" t="str">
        <f aca="false">VALUE(LEFT(I593,2))&amp;"."&amp;RIGHT(RIGHT(I593,2)+100,2)</f>
        <v>7.00</v>
      </c>
      <c r="O593" s="95" t="str">
        <f aca="false">VALUE(LEFT(J593,2))&amp;"."&amp;RIGHT(RIGHT(J593,2)+100,2)</f>
        <v>2.50</v>
      </c>
      <c r="P593" s="95" t="str">
        <f aca="false">VALUE(LEFT(K593,2))&amp;"."&amp;RIGHT(RIGHT(K593,2)+100,2)</f>
        <v>3.50</v>
      </c>
      <c r="Q593" s="95" t="str">
        <f aca="false">IF(VALUE(L593)=0," ",L593/100)</f>
        <v> </v>
      </c>
      <c r="R593" s="95" t="str">
        <f aca="false">VALUE(LEFT(M593,2))&amp;","&amp;RIGHT(RIGHT(M593,2)+100,2)</f>
        <v>13,00</v>
      </c>
      <c r="S593" s="95" t="s">
        <v>811</v>
      </c>
      <c r="T593" s="43" t="s">
        <v>584</v>
      </c>
      <c r="U593" s="43" t="s">
        <v>585</v>
      </c>
      <c r="V593" s="43" t="s">
        <v>586</v>
      </c>
      <c r="W593" s="92" t="s">
        <v>2417</v>
      </c>
      <c r="X593" s="92" t="s">
        <v>2418</v>
      </c>
      <c r="Y593" s="43" t="n">
        <v>521</v>
      </c>
    </row>
    <row r="594" s="96" customFormat="true" ht="16.5" hidden="true" customHeight="false" outlineLevel="0" collapsed="false">
      <c r="A594" s="95" t="s">
        <v>2415</v>
      </c>
      <c r="B594" s="95" t="s">
        <v>249</v>
      </c>
      <c r="C594" s="95" t="s">
        <v>2419</v>
      </c>
      <c r="D594" s="95" t="s">
        <v>682</v>
      </c>
      <c r="E594" s="43" t="s">
        <v>2420</v>
      </c>
      <c r="F594" s="95" t="str">
        <f aca="false">IF(LEN(E594)=6,LEFT(E594,2)&amp;"/"&amp;MID(E594,3,2)&amp;"/"&amp;RIGHT(E594,2),E594)</f>
        <v>19/08/89</v>
      </c>
      <c r="G594" s="95"/>
      <c r="H594" s="95" t="s">
        <v>334</v>
      </c>
      <c r="I594" s="43" t="s">
        <v>705</v>
      </c>
      <c r="J594" s="43" t="s">
        <v>665</v>
      </c>
      <c r="K594" s="43" t="s">
        <v>617</v>
      </c>
      <c r="L594" s="43" t="s">
        <v>581</v>
      </c>
      <c r="M594" s="43" t="s">
        <v>764</v>
      </c>
      <c r="N594" s="95" t="str">
        <f aca="false">VALUE(LEFT(I594,2))&amp;"."&amp;RIGHT(RIGHT(I594,2)+100,2)</f>
        <v>8.50</v>
      </c>
      <c r="O594" s="95" t="str">
        <f aca="false">VALUE(LEFT(J594,2))&amp;"."&amp;RIGHT(RIGHT(J594,2)+100,2)</f>
        <v>2.50</v>
      </c>
      <c r="P594" s="95" t="str">
        <f aca="false">VALUE(LEFT(K594,2))&amp;"."&amp;RIGHT(RIGHT(K594,2)+100,2)</f>
        <v>3.75</v>
      </c>
      <c r="Q594" s="95" t="str">
        <f aca="false">IF(VALUE(L594)=0," ",L594/100)</f>
        <v> </v>
      </c>
      <c r="R594" s="95" t="str">
        <f aca="false">VALUE(LEFT(M594,2))&amp;","&amp;RIGHT(RIGHT(M594,2)+100,2)</f>
        <v>15,00</v>
      </c>
      <c r="S594" s="95" t="s">
        <v>811</v>
      </c>
      <c r="T594" s="43" t="s">
        <v>584</v>
      </c>
      <c r="U594" s="43" t="s">
        <v>834</v>
      </c>
      <c r="V594" s="43" t="s">
        <v>835</v>
      </c>
      <c r="W594" s="92" t="s">
        <v>2417</v>
      </c>
      <c r="X594" s="92" t="s">
        <v>2418</v>
      </c>
      <c r="Y594" s="43" t="n">
        <v>522</v>
      </c>
    </row>
    <row r="595" s="96" customFormat="true" ht="16.5" hidden="true" customHeight="false" outlineLevel="0" collapsed="false">
      <c r="A595" s="95" t="s">
        <v>2415</v>
      </c>
      <c r="B595" s="95" t="s">
        <v>253</v>
      </c>
      <c r="C595" s="95" t="s">
        <v>2421</v>
      </c>
      <c r="D595" s="95" t="s">
        <v>2422</v>
      </c>
      <c r="E595" s="43" t="s">
        <v>2423</v>
      </c>
      <c r="F595" s="95" t="str">
        <f aca="false">IF(LEN(E595)=6,LEFT(E595,2)&amp;"/"&amp;MID(E595,3,2)&amp;"/"&amp;RIGHT(E595,2),E595)</f>
        <v>20/06/79</v>
      </c>
      <c r="G595" s="95" t="s">
        <v>749</v>
      </c>
      <c r="H595" s="95" t="s">
        <v>257</v>
      </c>
      <c r="I595" s="43" t="s">
        <v>656</v>
      </c>
      <c r="J595" s="43" t="s">
        <v>693</v>
      </c>
      <c r="K595" s="43" t="s">
        <v>617</v>
      </c>
      <c r="L595" s="43" t="s">
        <v>699</v>
      </c>
      <c r="M595" s="43" t="s">
        <v>685</v>
      </c>
      <c r="N595" s="95" t="str">
        <f aca="false">VALUE(LEFT(I595,2))&amp;"."&amp;RIGHT(RIGHT(I595,2)+100,2)</f>
        <v>9.25</v>
      </c>
      <c r="O595" s="95" t="str">
        <f aca="false">VALUE(LEFT(J595,2))&amp;"."&amp;RIGHT(RIGHT(J595,2)+100,2)</f>
        <v>2.25</v>
      </c>
      <c r="P595" s="95" t="str">
        <f aca="false">VALUE(LEFT(K595,2))&amp;"."&amp;RIGHT(RIGHT(K595,2)+100,2)</f>
        <v>3.75</v>
      </c>
      <c r="Q595" s="95" t="n">
        <f aca="false">IF(VALUE(L595)=0," ",L595/100)</f>
        <v>3</v>
      </c>
      <c r="R595" s="95" t="str">
        <f aca="false">VALUE(LEFT(M595,2))&amp;","&amp;RIGHT(RIGHT(M595,2)+100,2)</f>
        <v>15,50</v>
      </c>
      <c r="S595" s="95" t="s">
        <v>811</v>
      </c>
      <c r="T595" s="43" t="s">
        <v>584</v>
      </c>
      <c r="U595" s="43" t="s">
        <v>834</v>
      </c>
      <c r="V595" s="43" t="s">
        <v>835</v>
      </c>
      <c r="W595" s="92" t="s">
        <v>2417</v>
      </c>
      <c r="X595" s="92" t="s">
        <v>2418</v>
      </c>
      <c r="Y595" s="43" t="n">
        <v>523</v>
      </c>
    </row>
    <row r="596" s="96" customFormat="true" ht="16.5" hidden="true" customHeight="false" outlineLevel="0" collapsed="false">
      <c r="A596" s="95" t="s">
        <v>2415</v>
      </c>
      <c r="B596" s="95" t="s">
        <v>259</v>
      </c>
      <c r="C596" s="95" t="s">
        <v>859</v>
      </c>
      <c r="D596" s="95" t="s">
        <v>1627</v>
      </c>
      <c r="E596" s="43" t="s">
        <v>2424</v>
      </c>
      <c r="F596" s="95" t="str">
        <f aca="false">IF(LEN(E596)=6,LEFT(E596,2)&amp;"/"&amp;MID(E596,3,2)&amp;"/"&amp;RIGHT(E596,2),E596)</f>
        <v>30/04/74</v>
      </c>
      <c r="G596" s="95"/>
      <c r="H596" s="95" t="s">
        <v>334</v>
      </c>
      <c r="I596" s="43" t="s">
        <v>656</v>
      </c>
      <c r="J596" s="43" t="s">
        <v>597</v>
      </c>
      <c r="K596" s="43" t="s">
        <v>579</v>
      </c>
      <c r="L596" s="43" t="s">
        <v>581</v>
      </c>
      <c r="M596" s="43" t="s">
        <v>646</v>
      </c>
      <c r="N596" s="95" t="str">
        <f aca="false">VALUE(LEFT(I596,2))&amp;"."&amp;RIGHT(RIGHT(I596,2)+100,2)</f>
        <v>9.25</v>
      </c>
      <c r="O596" s="95" t="str">
        <f aca="false">VALUE(LEFT(J596,2))&amp;"."&amp;RIGHT(RIGHT(J596,2)+100,2)</f>
        <v>0.50</v>
      </c>
      <c r="P596" s="95" t="str">
        <f aca="false">VALUE(LEFT(K596,2))&amp;"."&amp;RIGHT(RIGHT(K596,2)+100,2)</f>
        <v>3.50</v>
      </c>
      <c r="Q596" s="95" t="str">
        <f aca="false">IF(VALUE(L596)=0," ",L596/100)</f>
        <v> </v>
      </c>
      <c r="R596" s="95" t="str">
        <f aca="false">VALUE(LEFT(M596,2))&amp;","&amp;RIGHT(RIGHT(M596,2)+100,2)</f>
        <v>13,50</v>
      </c>
      <c r="S596" s="95" t="s">
        <v>811</v>
      </c>
      <c r="T596" s="43" t="s">
        <v>584</v>
      </c>
      <c r="U596" s="43" t="s">
        <v>834</v>
      </c>
      <c r="V596" s="43" t="s">
        <v>835</v>
      </c>
      <c r="W596" s="92" t="s">
        <v>2417</v>
      </c>
      <c r="X596" s="92" t="s">
        <v>2418</v>
      </c>
      <c r="Y596" s="43" t="n">
        <v>524</v>
      </c>
    </row>
    <row r="597" s="96" customFormat="true" ht="16.5" hidden="true" customHeight="false" outlineLevel="0" collapsed="false">
      <c r="A597" s="95" t="s">
        <v>2415</v>
      </c>
      <c r="B597" s="95" t="s">
        <v>264</v>
      </c>
      <c r="C597" s="95" t="s">
        <v>2425</v>
      </c>
      <c r="D597" s="95" t="s">
        <v>1805</v>
      </c>
      <c r="E597" s="43" t="s">
        <v>2426</v>
      </c>
      <c r="F597" s="95" t="str">
        <f aca="false">IF(LEN(E597)=6,LEFT(E597,2)&amp;"/"&amp;MID(E597,3,2)&amp;"/"&amp;RIGHT(E597,2),E597)</f>
        <v>16/06/78</v>
      </c>
      <c r="G597" s="95" t="s">
        <v>749</v>
      </c>
      <c r="H597" s="95" t="s">
        <v>257</v>
      </c>
      <c r="I597" s="43" t="s">
        <v>833</v>
      </c>
      <c r="J597" s="43" t="s">
        <v>665</v>
      </c>
      <c r="K597" s="43" t="s">
        <v>579</v>
      </c>
      <c r="L597" s="43" t="s">
        <v>699</v>
      </c>
      <c r="M597" s="43" t="s">
        <v>633</v>
      </c>
      <c r="N597" s="95" t="str">
        <f aca="false">VALUE(LEFT(I597,2))&amp;"."&amp;RIGHT(RIGHT(I597,2)+100,2)</f>
        <v>9.75</v>
      </c>
      <c r="O597" s="95" t="str">
        <f aca="false">VALUE(LEFT(J597,2))&amp;"."&amp;RIGHT(RIGHT(J597,2)+100,2)</f>
        <v>2.50</v>
      </c>
      <c r="P597" s="95" t="str">
        <f aca="false">VALUE(LEFT(K597,2))&amp;"."&amp;RIGHT(RIGHT(K597,2)+100,2)</f>
        <v>3.50</v>
      </c>
      <c r="Q597" s="95" t="n">
        <f aca="false">IF(VALUE(L597)=0," ",L597/100)</f>
        <v>3</v>
      </c>
      <c r="R597" s="95" t="str">
        <f aca="false">VALUE(LEFT(M597,2))&amp;","&amp;RIGHT(RIGHT(M597,2)+100,2)</f>
        <v>16,00</v>
      </c>
      <c r="S597" s="95" t="s">
        <v>811</v>
      </c>
      <c r="T597" s="43" t="s">
        <v>584</v>
      </c>
      <c r="U597" s="43" t="s">
        <v>834</v>
      </c>
      <c r="V597" s="43" t="s">
        <v>835</v>
      </c>
      <c r="W597" s="92" t="s">
        <v>2417</v>
      </c>
      <c r="X597" s="92" t="s">
        <v>2418</v>
      </c>
      <c r="Y597" s="43" t="n">
        <v>525</v>
      </c>
    </row>
    <row r="598" s="96" customFormat="true" ht="16.5" hidden="true" customHeight="false" outlineLevel="0" collapsed="false">
      <c r="A598" s="95" t="s">
        <v>2415</v>
      </c>
      <c r="B598" s="95" t="s">
        <v>269</v>
      </c>
      <c r="C598" s="95" t="s">
        <v>661</v>
      </c>
      <c r="D598" s="95" t="s">
        <v>2427</v>
      </c>
      <c r="E598" s="43" t="s">
        <v>2428</v>
      </c>
      <c r="F598" s="95" t="str">
        <f aca="false">IF(LEN(E598)=6,LEFT(E598,2)&amp;"/"&amp;MID(E598,3,2)&amp;"/"&amp;RIGHT(E598,2),E598)</f>
        <v>15/03/71</v>
      </c>
      <c r="G598" s="95"/>
      <c r="H598" s="95" t="s">
        <v>334</v>
      </c>
      <c r="I598" s="43" t="s">
        <v>603</v>
      </c>
      <c r="J598" s="43" t="s">
        <v>665</v>
      </c>
      <c r="K598" s="43" t="s">
        <v>699</v>
      </c>
      <c r="L598" s="43" t="s">
        <v>581</v>
      </c>
      <c r="M598" s="43" t="s">
        <v>619</v>
      </c>
      <c r="N598" s="95" t="str">
        <f aca="false">VALUE(LEFT(I598,2))&amp;"."&amp;RIGHT(RIGHT(I598,2)+100,2)</f>
        <v>8.75</v>
      </c>
      <c r="O598" s="95" t="str">
        <f aca="false">VALUE(LEFT(J598,2))&amp;"."&amp;RIGHT(RIGHT(J598,2)+100,2)</f>
        <v>2.50</v>
      </c>
      <c r="P598" s="95" t="str">
        <f aca="false">VALUE(LEFT(K598,2))&amp;"."&amp;RIGHT(RIGHT(K598,2)+100,2)</f>
        <v>3.00</v>
      </c>
      <c r="Q598" s="95" t="str">
        <f aca="false">IF(VALUE(L598)=0," ",L598/100)</f>
        <v> </v>
      </c>
      <c r="R598" s="95" t="str">
        <f aca="false">VALUE(LEFT(M598,2))&amp;","&amp;RIGHT(RIGHT(M598,2)+100,2)</f>
        <v>14,50</v>
      </c>
      <c r="S598" s="95" t="s">
        <v>811</v>
      </c>
      <c r="T598" s="43" t="s">
        <v>584</v>
      </c>
      <c r="U598" s="43" t="s">
        <v>834</v>
      </c>
      <c r="V598" s="43" t="s">
        <v>835</v>
      </c>
      <c r="W598" s="92" t="s">
        <v>2417</v>
      </c>
      <c r="X598" s="92" t="s">
        <v>2418</v>
      </c>
      <c r="Y598" s="43" t="n">
        <v>526</v>
      </c>
    </row>
    <row r="599" s="96" customFormat="true" ht="16.5" hidden="true" customHeight="false" outlineLevel="0" collapsed="false">
      <c r="A599" s="95" t="s">
        <v>2415</v>
      </c>
      <c r="B599" s="95" t="s">
        <v>274</v>
      </c>
      <c r="C599" s="95" t="s">
        <v>2429</v>
      </c>
      <c r="D599" s="95" t="s">
        <v>276</v>
      </c>
      <c r="E599" s="43" t="s">
        <v>1728</v>
      </c>
      <c r="F599" s="95" t="str">
        <f aca="false">IF(LEN(E599)=6,LEFT(E599,2)&amp;"/"&amp;MID(E599,3,2)&amp;"/"&amp;RIGHT(E599,2),E599)</f>
        <v>12/12/86</v>
      </c>
      <c r="G599" s="95"/>
      <c r="H599" s="95" t="s">
        <v>334</v>
      </c>
      <c r="I599" s="43" t="s">
        <v>603</v>
      </c>
      <c r="J599" s="43" t="s">
        <v>665</v>
      </c>
      <c r="K599" s="43" t="s">
        <v>699</v>
      </c>
      <c r="L599" s="43" t="s">
        <v>581</v>
      </c>
      <c r="M599" s="43" t="s">
        <v>619</v>
      </c>
      <c r="N599" s="95" t="str">
        <f aca="false">VALUE(LEFT(I599,2))&amp;"."&amp;RIGHT(RIGHT(I599,2)+100,2)</f>
        <v>8.75</v>
      </c>
      <c r="O599" s="95" t="str">
        <f aca="false">VALUE(LEFT(J599,2))&amp;"."&amp;RIGHT(RIGHT(J599,2)+100,2)</f>
        <v>2.50</v>
      </c>
      <c r="P599" s="95" t="str">
        <f aca="false">VALUE(LEFT(K599,2))&amp;"."&amp;RIGHT(RIGHT(K599,2)+100,2)</f>
        <v>3.00</v>
      </c>
      <c r="Q599" s="95" t="str">
        <f aca="false">IF(VALUE(L599)=0," ",L599/100)</f>
        <v> </v>
      </c>
      <c r="R599" s="95" t="str">
        <f aca="false">VALUE(LEFT(M599,2))&amp;","&amp;RIGHT(RIGHT(M599,2)+100,2)</f>
        <v>14,50</v>
      </c>
      <c r="S599" s="95" t="s">
        <v>811</v>
      </c>
      <c r="T599" s="43" t="s">
        <v>584</v>
      </c>
      <c r="U599" s="43" t="s">
        <v>834</v>
      </c>
      <c r="V599" s="43" t="s">
        <v>835</v>
      </c>
      <c r="W599" s="92" t="s">
        <v>2417</v>
      </c>
      <c r="X599" s="92" t="s">
        <v>2418</v>
      </c>
      <c r="Y599" s="43" t="n">
        <v>527</v>
      </c>
    </row>
    <row r="600" s="96" customFormat="true" ht="16.5" hidden="true" customHeight="false" outlineLevel="0" collapsed="false">
      <c r="A600" s="95" t="s">
        <v>2415</v>
      </c>
      <c r="B600" s="95" t="s">
        <v>277</v>
      </c>
      <c r="C600" s="95" t="s">
        <v>2430</v>
      </c>
      <c r="D600" s="95" t="s">
        <v>279</v>
      </c>
      <c r="E600" s="43" t="s">
        <v>944</v>
      </c>
      <c r="F600" s="95" t="str">
        <f aca="false">IF(LEN(E600)=6,LEFT(E600,2)&amp;"/"&amp;MID(E600,3,2)&amp;"/"&amp;RIGHT(E600,2),E600)</f>
        <v>22/02/90</v>
      </c>
      <c r="G600" s="95"/>
      <c r="H600" s="95" t="s">
        <v>334</v>
      </c>
      <c r="I600" s="43" t="s">
        <v>644</v>
      </c>
      <c r="J600" s="43" t="s">
        <v>609</v>
      </c>
      <c r="K600" s="43" t="s">
        <v>693</v>
      </c>
      <c r="L600" s="43" t="s">
        <v>581</v>
      </c>
      <c r="M600" s="43" t="s">
        <v>619</v>
      </c>
      <c r="N600" s="95" t="str">
        <f aca="false">VALUE(LEFT(I600,2))&amp;"."&amp;RIGHT(RIGHT(I600,2)+100,2)</f>
        <v>6.75</v>
      </c>
      <c r="O600" s="95" t="str">
        <f aca="false">VALUE(LEFT(J600,2))&amp;"."&amp;RIGHT(RIGHT(J600,2)+100,2)</f>
        <v>5.25</v>
      </c>
      <c r="P600" s="95" t="str">
        <f aca="false">VALUE(LEFT(K600,2))&amp;"."&amp;RIGHT(RIGHT(K600,2)+100,2)</f>
        <v>2.25</v>
      </c>
      <c r="Q600" s="95" t="str">
        <f aca="false">IF(VALUE(L600)=0," ",L600/100)</f>
        <v> </v>
      </c>
      <c r="R600" s="95" t="str">
        <f aca="false">VALUE(LEFT(M600,2))&amp;","&amp;RIGHT(RIGHT(M600,2)+100,2)</f>
        <v>14,50</v>
      </c>
      <c r="S600" s="95" t="s">
        <v>811</v>
      </c>
      <c r="T600" s="43" t="s">
        <v>584</v>
      </c>
      <c r="U600" s="43" t="s">
        <v>834</v>
      </c>
      <c r="V600" s="43" t="s">
        <v>835</v>
      </c>
      <c r="W600" s="92" t="s">
        <v>2417</v>
      </c>
      <c r="X600" s="92" t="s">
        <v>2418</v>
      </c>
      <c r="Y600" s="43" t="n">
        <v>528</v>
      </c>
    </row>
    <row r="601" s="96" customFormat="true" ht="16.5" hidden="true" customHeight="false" outlineLevel="0" collapsed="false">
      <c r="A601" s="95" t="s">
        <v>2415</v>
      </c>
      <c r="B601" s="95" t="s">
        <v>281</v>
      </c>
      <c r="C601" s="95" t="s">
        <v>612</v>
      </c>
      <c r="D601" s="95" t="s">
        <v>642</v>
      </c>
      <c r="E601" s="43" t="s">
        <v>2431</v>
      </c>
      <c r="F601" s="95" t="str">
        <f aca="false">IF(LEN(E601)=6,LEFT(E601,2)&amp;"/"&amp;MID(E601,3,2)&amp;"/"&amp;RIGHT(E601,2),E601)</f>
        <v>15/07/71</v>
      </c>
      <c r="G601" s="95" t="s">
        <v>749</v>
      </c>
      <c r="H601" s="95" t="s">
        <v>373</v>
      </c>
      <c r="I601" s="43" t="s">
        <v>637</v>
      </c>
      <c r="J601" s="43" t="s">
        <v>665</v>
      </c>
      <c r="K601" s="43" t="s">
        <v>617</v>
      </c>
      <c r="L601" s="43" t="s">
        <v>579</v>
      </c>
      <c r="M601" s="43" t="s">
        <v>685</v>
      </c>
      <c r="N601" s="95" t="str">
        <f aca="false">VALUE(LEFT(I601,2))&amp;"."&amp;RIGHT(RIGHT(I601,2)+100,2)</f>
        <v>9.00</v>
      </c>
      <c r="O601" s="95" t="str">
        <f aca="false">VALUE(LEFT(J601,2))&amp;"."&amp;RIGHT(RIGHT(J601,2)+100,2)</f>
        <v>2.50</v>
      </c>
      <c r="P601" s="95" t="str">
        <f aca="false">VALUE(LEFT(K601,2))&amp;"."&amp;RIGHT(RIGHT(K601,2)+100,2)</f>
        <v>3.75</v>
      </c>
      <c r="Q601" s="95" t="n">
        <f aca="false">IF(VALUE(L601)=0," ",L601/100)</f>
        <v>3.5</v>
      </c>
      <c r="R601" s="95" t="str">
        <f aca="false">VALUE(LEFT(M601,2))&amp;","&amp;RIGHT(RIGHT(M601,2)+100,2)</f>
        <v>15,50</v>
      </c>
      <c r="S601" s="95" t="s">
        <v>811</v>
      </c>
      <c r="T601" s="43" t="s">
        <v>584</v>
      </c>
      <c r="U601" s="43" t="s">
        <v>834</v>
      </c>
      <c r="V601" s="43" t="s">
        <v>835</v>
      </c>
      <c r="W601" s="92" t="s">
        <v>2417</v>
      </c>
      <c r="X601" s="92" t="s">
        <v>2418</v>
      </c>
      <c r="Y601" s="43" t="n">
        <v>529</v>
      </c>
    </row>
    <row r="602" s="96" customFormat="true" ht="16.5" hidden="true" customHeight="false" outlineLevel="0" collapsed="false">
      <c r="A602" s="95" t="s">
        <v>2415</v>
      </c>
      <c r="B602" s="95" t="s">
        <v>285</v>
      </c>
      <c r="C602" s="95" t="s">
        <v>1905</v>
      </c>
      <c r="D602" s="95" t="s">
        <v>936</v>
      </c>
      <c r="E602" s="43" t="s">
        <v>2432</v>
      </c>
      <c r="F602" s="95" t="str">
        <f aca="false">IF(LEN(E602)=6,LEFT(E602,2)&amp;"/"&amp;MID(E602,3,2)&amp;"/"&amp;RIGHT(E602,2),E602)</f>
        <v>28/04/83</v>
      </c>
      <c r="G602" s="95"/>
      <c r="H602" s="95" t="s">
        <v>593</v>
      </c>
      <c r="I602" s="43" t="s">
        <v>580</v>
      </c>
      <c r="J602" s="43" t="s">
        <v>665</v>
      </c>
      <c r="K602" s="43" t="s">
        <v>699</v>
      </c>
      <c r="L602" s="43" t="s">
        <v>597</v>
      </c>
      <c r="M602" s="43" t="s">
        <v>646</v>
      </c>
      <c r="N602" s="95" t="str">
        <f aca="false">VALUE(LEFT(I602,2))&amp;"."&amp;RIGHT(RIGHT(I602,2)+100,2)</f>
        <v>8.00</v>
      </c>
      <c r="O602" s="95" t="str">
        <f aca="false">VALUE(LEFT(J602,2))&amp;"."&amp;RIGHT(RIGHT(J602,2)+100,2)</f>
        <v>2.50</v>
      </c>
      <c r="P602" s="95" t="str">
        <f aca="false">VALUE(LEFT(K602,2))&amp;"."&amp;RIGHT(RIGHT(K602,2)+100,2)</f>
        <v>3.00</v>
      </c>
      <c r="Q602" s="95" t="n">
        <f aca="false">IF(VALUE(L602)=0," ",L602/100)</f>
        <v>0.5</v>
      </c>
      <c r="R602" s="95" t="str">
        <f aca="false">VALUE(LEFT(M602,2))&amp;","&amp;RIGHT(RIGHT(M602,2)+100,2)</f>
        <v>13,50</v>
      </c>
      <c r="S602" s="95" t="s">
        <v>811</v>
      </c>
      <c r="T602" s="43" t="s">
        <v>584</v>
      </c>
      <c r="U602" s="43" t="s">
        <v>834</v>
      </c>
      <c r="V602" s="43" t="s">
        <v>835</v>
      </c>
      <c r="W602" s="92" t="s">
        <v>2417</v>
      </c>
      <c r="X602" s="92" t="s">
        <v>2418</v>
      </c>
      <c r="Y602" s="43" t="n">
        <v>530</v>
      </c>
    </row>
    <row r="603" s="96" customFormat="true" ht="16.5" hidden="true" customHeight="false" outlineLevel="0" collapsed="false">
      <c r="A603" s="95" t="s">
        <v>2415</v>
      </c>
      <c r="B603" s="95" t="s">
        <v>289</v>
      </c>
      <c r="C603" s="95" t="s">
        <v>702</v>
      </c>
      <c r="D603" s="95" t="s">
        <v>2433</v>
      </c>
      <c r="E603" s="43" t="s">
        <v>2434</v>
      </c>
      <c r="F603" s="95" t="str">
        <f aca="false">IF(LEN(E603)=6,LEFT(E603,2)&amp;"/"&amp;MID(E603,3,2)&amp;"/"&amp;RIGHT(E603,2),E603)</f>
        <v>20/05/78</v>
      </c>
      <c r="G603" s="95"/>
      <c r="H603" s="95" t="s">
        <v>334</v>
      </c>
      <c r="I603" s="43" t="s">
        <v>595</v>
      </c>
      <c r="J603" s="43" t="s">
        <v>665</v>
      </c>
      <c r="K603" s="43" t="s">
        <v>617</v>
      </c>
      <c r="L603" s="43" t="s">
        <v>581</v>
      </c>
      <c r="M603" s="43" t="s">
        <v>646</v>
      </c>
      <c r="N603" s="95" t="str">
        <f aca="false">VALUE(LEFT(I603,2))&amp;"."&amp;RIGHT(RIGHT(I603,2)+100,2)</f>
        <v>7.25</v>
      </c>
      <c r="O603" s="95" t="str">
        <f aca="false">VALUE(LEFT(J603,2))&amp;"."&amp;RIGHT(RIGHT(J603,2)+100,2)</f>
        <v>2.50</v>
      </c>
      <c r="P603" s="95" t="str">
        <f aca="false">VALUE(LEFT(K603,2))&amp;"."&amp;RIGHT(RIGHT(K603,2)+100,2)</f>
        <v>3.75</v>
      </c>
      <c r="Q603" s="95" t="str">
        <f aca="false">IF(VALUE(L603)=0," ",L603/100)</f>
        <v> </v>
      </c>
      <c r="R603" s="95" t="str">
        <f aca="false">VALUE(LEFT(M603,2))&amp;","&amp;RIGHT(RIGHT(M603,2)+100,2)</f>
        <v>13,50</v>
      </c>
      <c r="S603" s="95" t="s">
        <v>811</v>
      </c>
      <c r="T603" s="43" t="s">
        <v>584</v>
      </c>
      <c r="U603" s="43" t="s">
        <v>834</v>
      </c>
      <c r="V603" s="43" t="s">
        <v>835</v>
      </c>
      <c r="W603" s="92" t="s">
        <v>2417</v>
      </c>
      <c r="X603" s="92" t="s">
        <v>2418</v>
      </c>
      <c r="Y603" s="43" t="n">
        <v>531</v>
      </c>
    </row>
    <row r="604" s="96" customFormat="true" ht="16.5" hidden="true" customHeight="false" outlineLevel="0" collapsed="false">
      <c r="A604" s="95" t="s">
        <v>2415</v>
      </c>
      <c r="B604" s="95" t="s">
        <v>293</v>
      </c>
      <c r="C604" s="95" t="s">
        <v>1943</v>
      </c>
      <c r="D604" s="95" t="s">
        <v>864</v>
      </c>
      <c r="E604" s="43" t="s">
        <v>2435</v>
      </c>
      <c r="F604" s="95" t="str">
        <f aca="false">IF(LEN(E604)=6,LEFT(E604,2)&amp;"/"&amp;MID(E604,3,2)&amp;"/"&amp;RIGHT(E604,2),E604)</f>
        <v>26/05/85</v>
      </c>
      <c r="G604" s="95"/>
      <c r="H604" s="95" t="s">
        <v>334</v>
      </c>
      <c r="I604" s="43" t="s">
        <v>603</v>
      </c>
      <c r="J604" s="43" t="s">
        <v>665</v>
      </c>
      <c r="K604" s="43" t="s">
        <v>789</v>
      </c>
      <c r="L604" s="43" t="s">
        <v>581</v>
      </c>
      <c r="M604" s="43" t="s">
        <v>619</v>
      </c>
      <c r="N604" s="95" t="str">
        <f aca="false">VALUE(LEFT(I604,2))&amp;"."&amp;RIGHT(RIGHT(I604,2)+100,2)</f>
        <v>8.75</v>
      </c>
      <c r="O604" s="95" t="str">
        <f aca="false">VALUE(LEFT(J604,2))&amp;"."&amp;RIGHT(RIGHT(J604,2)+100,2)</f>
        <v>2.50</v>
      </c>
      <c r="P604" s="95" t="str">
        <f aca="false">VALUE(LEFT(K604,2))&amp;"."&amp;RIGHT(RIGHT(K604,2)+100,2)</f>
        <v>3.25</v>
      </c>
      <c r="Q604" s="95" t="str">
        <f aca="false">IF(VALUE(L604)=0," ",L604/100)</f>
        <v> </v>
      </c>
      <c r="R604" s="95" t="str">
        <f aca="false">VALUE(LEFT(M604,2))&amp;","&amp;RIGHT(RIGHT(M604,2)+100,2)</f>
        <v>14,50</v>
      </c>
      <c r="S604" s="95" t="s">
        <v>811</v>
      </c>
      <c r="T604" s="43" t="s">
        <v>584</v>
      </c>
      <c r="U604" s="43" t="s">
        <v>834</v>
      </c>
      <c r="V604" s="43" t="s">
        <v>835</v>
      </c>
      <c r="W604" s="92" t="s">
        <v>2417</v>
      </c>
      <c r="X604" s="92" t="s">
        <v>2418</v>
      </c>
      <c r="Y604" s="43" t="n">
        <v>532</v>
      </c>
    </row>
    <row r="605" s="96" customFormat="true" ht="16.5" hidden="true" customHeight="false" outlineLevel="0" collapsed="false">
      <c r="A605" s="95" t="s">
        <v>2415</v>
      </c>
      <c r="B605" s="95" t="s">
        <v>297</v>
      </c>
      <c r="C605" s="95" t="s">
        <v>1199</v>
      </c>
      <c r="D605" s="95" t="s">
        <v>2142</v>
      </c>
      <c r="E605" s="43" t="s">
        <v>2436</v>
      </c>
      <c r="F605" s="95" t="str">
        <f aca="false">IF(LEN(E605)=6,LEFT(E605,2)&amp;"/"&amp;MID(E605,3,2)&amp;"/"&amp;RIGHT(E605,2),E605)</f>
        <v>06/06/77</v>
      </c>
      <c r="G605" s="95"/>
      <c r="H605" s="95" t="s">
        <v>334</v>
      </c>
      <c r="I605" s="43" t="s">
        <v>596</v>
      </c>
      <c r="J605" s="43" t="s">
        <v>665</v>
      </c>
      <c r="K605" s="43" t="s">
        <v>617</v>
      </c>
      <c r="L605" s="43" t="s">
        <v>581</v>
      </c>
      <c r="M605" s="43" t="s">
        <v>732</v>
      </c>
      <c r="N605" s="95" t="str">
        <f aca="false">VALUE(LEFT(I605,2))&amp;"."&amp;RIGHT(RIGHT(I605,2)+100,2)</f>
        <v>7.75</v>
      </c>
      <c r="O605" s="95" t="str">
        <f aca="false">VALUE(LEFT(J605,2))&amp;"."&amp;RIGHT(RIGHT(J605,2)+100,2)</f>
        <v>2.50</v>
      </c>
      <c r="P605" s="95" t="str">
        <f aca="false">VALUE(LEFT(K605,2))&amp;"."&amp;RIGHT(RIGHT(K605,2)+100,2)</f>
        <v>3.75</v>
      </c>
      <c r="Q605" s="95" t="str">
        <f aca="false">IF(VALUE(L605)=0," ",L605/100)</f>
        <v> </v>
      </c>
      <c r="R605" s="95" t="str">
        <f aca="false">VALUE(LEFT(M605,2))&amp;","&amp;RIGHT(RIGHT(M605,2)+100,2)</f>
        <v>14,00</v>
      </c>
      <c r="S605" s="95" t="s">
        <v>811</v>
      </c>
      <c r="T605" s="43" t="s">
        <v>584</v>
      </c>
      <c r="U605" s="43" t="s">
        <v>834</v>
      </c>
      <c r="V605" s="43" t="s">
        <v>835</v>
      </c>
      <c r="W605" s="92" t="s">
        <v>2417</v>
      </c>
      <c r="X605" s="92" t="s">
        <v>2418</v>
      </c>
      <c r="Y605" s="43" t="n">
        <v>533</v>
      </c>
    </row>
    <row r="606" s="96" customFormat="true" ht="16.5" hidden="true" customHeight="false" outlineLevel="0" collapsed="false">
      <c r="A606" s="95" t="s">
        <v>2415</v>
      </c>
      <c r="B606" s="95" t="s">
        <v>301</v>
      </c>
      <c r="C606" s="95" t="s">
        <v>2437</v>
      </c>
      <c r="D606" s="95" t="s">
        <v>803</v>
      </c>
      <c r="E606" s="43" t="s">
        <v>2438</v>
      </c>
      <c r="F606" s="95" t="str">
        <f aca="false">IF(LEN(E606)=6,LEFT(E606,2)&amp;"/"&amp;MID(E606,3,2)&amp;"/"&amp;RIGHT(E606,2),E606)</f>
        <v>16/02/78</v>
      </c>
      <c r="G606" s="95" t="s">
        <v>749</v>
      </c>
      <c r="H606" s="95" t="s">
        <v>257</v>
      </c>
      <c r="I606" s="43" t="s">
        <v>596</v>
      </c>
      <c r="J606" s="43" t="s">
        <v>665</v>
      </c>
      <c r="K606" s="43" t="s">
        <v>789</v>
      </c>
      <c r="L606" s="43" t="s">
        <v>699</v>
      </c>
      <c r="M606" s="43" t="s">
        <v>646</v>
      </c>
      <c r="N606" s="95" t="str">
        <f aca="false">VALUE(LEFT(I606,2))&amp;"."&amp;RIGHT(RIGHT(I606,2)+100,2)</f>
        <v>7.75</v>
      </c>
      <c r="O606" s="95" t="str">
        <f aca="false">VALUE(LEFT(J606,2))&amp;"."&amp;RIGHT(RIGHT(J606,2)+100,2)</f>
        <v>2.50</v>
      </c>
      <c r="P606" s="95" t="str">
        <f aca="false">VALUE(LEFT(K606,2))&amp;"."&amp;RIGHT(RIGHT(K606,2)+100,2)</f>
        <v>3.25</v>
      </c>
      <c r="Q606" s="95" t="n">
        <f aca="false">IF(VALUE(L606)=0," ",L606/100)</f>
        <v>3</v>
      </c>
      <c r="R606" s="95" t="str">
        <f aca="false">VALUE(LEFT(M606,2))&amp;","&amp;RIGHT(RIGHT(M606,2)+100,2)</f>
        <v>13,50</v>
      </c>
      <c r="S606" s="95" t="s">
        <v>811</v>
      </c>
      <c r="T606" s="43" t="s">
        <v>584</v>
      </c>
      <c r="U606" s="43" t="s">
        <v>834</v>
      </c>
      <c r="V606" s="43" t="s">
        <v>835</v>
      </c>
      <c r="W606" s="92" t="s">
        <v>2417</v>
      </c>
      <c r="X606" s="92" t="s">
        <v>2418</v>
      </c>
      <c r="Y606" s="43" t="n">
        <v>534</v>
      </c>
    </row>
    <row r="607" s="43" customFormat="true" ht="16.5" hidden="true" customHeight="false" outlineLevel="0" collapsed="false">
      <c r="A607" s="43" t="s">
        <v>2415</v>
      </c>
      <c r="B607" s="43" t="s">
        <v>2439</v>
      </c>
      <c r="C607" s="43" t="s">
        <v>1298</v>
      </c>
      <c r="D607" s="43" t="s">
        <v>2440</v>
      </c>
      <c r="E607" s="43" t="s">
        <v>2441</v>
      </c>
      <c r="F607" s="43" t="str">
        <f aca="false">IF(LEN(E607)=6,LEFT(E607,2)&amp;"/"&amp;MID(E607,3,2)&amp;"/"&amp;RIGHT(E607,2),E607)</f>
        <v>26/06/70</v>
      </c>
      <c r="H607" s="43" t="s">
        <v>334</v>
      </c>
      <c r="I607" s="43" t="s">
        <v>699</v>
      </c>
      <c r="J607" s="43" t="s">
        <v>615</v>
      </c>
      <c r="K607" s="43" t="s">
        <v>704</v>
      </c>
      <c r="L607" s="43" t="s">
        <v>581</v>
      </c>
      <c r="M607" s="43" t="s">
        <v>646</v>
      </c>
      <c r="N607" s="43" t="str">
        <f aca="false">VALUE(LEFT(I607,2))&amp;"."&amp;RIGHT(RIGHT(I607,2)+100,2)</f>
        <v>3.00</v>
      </c>
      <c r="O607" s="43" t="str">
        <f aca="false">VALUE(LEFT(J607,2))&amp;"."&amp;RIGHT(RIGHT(J607,2)+100,2)</f>
        <v>6.50</v>
      </c>
      <c r="P607" s="43" t="str">
        <f aca="false">VALUE(LEFT(K607,2))&amp;"."&amp;RIGHT(RIGHT(K607,2)+100,2)</f>
        <v>4.00</v>
      </c>
      <c r="Q607" s="43" t="str">
        <f aca="false">IF(VALUE(L607)=0," ",L607/100)</f>
        <v> </v>
      </c>
      <c r="R607" s="43" t="str">
        <f aca="false">VALUE(LEFT(M607,2))&amp;","&amp;RIGHT(RIGHT(M607,2)+100,2)</f>
        <v>13,50</v>
      </c>
      <c r="S607" s="43" t="s">
        <v>1588</v>
      </c>
      <c r="T607" s="43" t="s">
        <v>926</v>
      </c>
      <c r="U607" s="43" t="s">
        <v>1589</v>
      </c>
      <c r="V607" s="43" t="s">
        <v>1590</v>
      </c>
      <c r="W607" s="92" t="s">
        <v>2417</v>
      </c>
      <c r="X607" s="92" t="s">
        <v>2418</v>
      </c>
      <c r="Y607" s="43" t="n">
        <v>535</v>
      </c>
    </row>
    <row r="608" s="43" customFormat="true" ht="16.5" hidden="true" customHeight="false" outlineLevel="0" collapsed="false">
      <c r="A608" s="43" t="s">
        <v>2415</v>
      </c>
      <c r="B608" s="43" t="s">
        <v>2442</v>
      </c>
      <c r="C608" s="43" t="s">
        <v>1301</v>
      </c>
      <c r="D608" s="43" t="s">
        <v>2440</v>
      </c>
      <c r="E608" s="43" t="s">
        <v>2443</v>
      </c>
      <c r="F608" s="43" t="str">
        <f aca="false">IF(LEN(E608)=6,LEFT(E608,2)&amp;"/"&amp;MID(E608,3,2)&amp;"/"&amp;RIGHT(E608,2),E608)</f>
        <v>04/07/71</v>
      </c>
      <c r="H608" s="43" t="s">
        <v>334</v>
      </c>
      <c r="I608" s="43" t="s">
        <v>632</v>
      </c>
      <c r="J608" s="43" t="s">
        <v>644</v>
      </c>
      <c r="K608" s="43" t="s">
        <v>617</v>
      </c>
      <c r="L608" s="43" t="s">
        <v>581</v>
      </c>
      <c r="M608" s="43" t="s">
        <v>685</v>
      </c>
      <c r="N608" s="43" t="str">
        <f aca="false">VALUE(LEFT(I608,2))&amp;"."&amp;RIGHT(RIGHT(I608,2)+100,2)</f>
        <v>4.75</v>
      </c>
      <c r="O608" s="43" t="str">
        <f aca="false">VALUE(LEFT(J608,2))&amp;"."&amp;RIGHT(RIGHT(J608,2)+100,2)</f>
        <v>6.75</v>
      </c>
      <c r="P608" s="43" t="str">
        <f aca="false">VALUE(LEFT(K608,2))&amp;"."&amp;RIGHT(RIGHT(K608,2)+100,2)</f>
        <v>3.75</v>
      </c>
      <c r="Q608" s="43" t="str">
        <f aca="false">IF(VALUE(L608)=0," ",L608/100)</f>
        <v> </v>
      </c>
      <c r="R608" s="43" t="str">
        <f aca="false">VALUE(LEFT(M608,2))&amp;","&amp;RIGHT(RIGHT(M608,2)+100,2)</f>
        <v>15,50</v>
      </c>
      <c r="S608" s="43" t="s">
        <v>1588</v>
      </c>
      <c r="T608" s="43" t="s">
        <v>926</v>
      </c>
      <c r="U608" s="43" t="s">
        <v>1589</v>
      </c>
      <c r="V608" s="43" t="s">
        <v>1590</v>
      </c>
      <c r="W608" s="92" t="s">
        <v>2417</v>
      </c>
      <c r="X608" s="92" t="s">
        <v>2418</v>
      </c>
      <c r="Y608" s="43" t="n">
        <v>536</v>
      </c>
    </row>
    <row r="609" s="43" customFormat="true" ht="16.5" hidden="true" customHeight="false" outlineLevel="0" collapsed="false">
      <c r="A609" s="43" t="s">
        <v>2415</v>
      </c>
      <c r="B609" s="43" t="s">
        <v>2444</v>
      </c>
      <c r="C609" s="43" t="s">
        <v>1294</v>
      </c>
      <c r="D609" s="43" t="s">
        <v>2445</v>
      </c>
      <c r="E609" s="43" t="s">
        <v>2446</v>
      </c>
      <c r="F609" s="43" t="str">
        <f aca="false">IF(LEN(E609)=6,LEFT(E609,2)&amp;"/"&amp;MID(E609,3,2)&amp;"/"&amp;RIGHT(E609,2),E609)</f>
        <v>15/02/72</v>
      </c>
      <c r="H609" s="43" t="s">
        <v>334</v>
      </c>
      <c r="I609" s="43" t="s">
        <v>616</v>
      </c>
      <c r="J609" s="43" t="s">
        <v>644</v>
      </c>
      <c r="K609" s="43" t="s">
        <v>678</v>
      </c>
      <c r="L609" s="43" t="s">
        <v>581</v>
      </c>
      <c r="M609" s="43" t="s">
        <v>685</v>
      </c>
      <c r="N609" s="43" t="str">
        <f aca="false">VALUE(LEFT(I609,2))&amp;"."&amp;RIGHT(RIGHT(I609,2)+100,2)</f>
        <v>4.25</v>
      </c>
      <c r="O609" s="43" t="str">
        <f aca="false">VALUE(LEFT(J609,2))&amp;"."&amp;RIGHT(RIGHT(J609,2)+100,2)</f>
        <v>6.75</v>
      </c>
      <c r="P609" s="43" t="str">
        <f aca="false">VALUE(LEFT(K609,2))&amp;"."&amp;RIGHT(RIGHT(K609,2)+100,2)</f>
        <v>4.50</v>
      </c>
      <c r="Q609" s="43" t="str">
        <f aca="false">IF(VALUE(L609)=0," ",L609/100)</f>
        <v> </v>
      </c>
      <c r="R609" s="43" t="str">
        <f aca="false">VALUE(LEFT(M609,2))&amp;","&amp;RIGHT(RIGHT(M609,2)+100,2)</f>
        <v>15,50</v>
      </c>
      <c r="S609" s="43" t="s">
        <v>1588</v>
      </c>
      <c r="T609" s="43" t="s">
        <v>926</v>
      </c>
      <c r="U609" s="43" t="s">
        <v>1589</v>
      </c>
      <c r="V609" s="43" t="s">
        <v>1590</v>
      </c>
      <c r="W609" s="92" t="s">
        <v>2417</v>
      </c>
      <c r="X609" s="92" t="s">
        <v>2418</v>
      </c>
      <c r="Y609" s="43" t="n">
        <v>537</v>
      </c>
    </row>
    <row r="610" s="43" customFormat="true" ht="16.5" hidden="true" customHeight="false" outlineLevel="0" collapsed="false">
      <c r="A610" s="43" t="s">
        <v>2415</v>
      </c>
      <c r="B610" s="43" t="s">
        <v>2447</v>
      </c>
      <c r="C610" s="43" t="s">
        <v>2448</v>
      </c>
      <c r="D610" s="43" t="s">
        <v>1211</v>
      </c>
      <c r="E610" s="43" t="s">
        <v>2449</v>
      </c>
      <c r="F610" s="43" t="str">
        <f aca="false">IF(LEN(E610)=6,LEFT(E610,2)&amp;"/"&amp;MID(E610,3,2)&amp;"/"&amp;RIGHT(E610,2),E610)</f>
        <v>01/01/75</v>
      </c>
      <c r="H610" s="43" t="s">
        <v>334</v>
      </c>
      <c r="I610" s="43" t="s">
        <v>579</v>
      </c>
      <c r="J610" s="43" t="s">
        <v>644</v>
      </c>
      <c r="K610" s="43" t="s">
        <v>819</v>
      </c>
      <c r="L610" s="43" t="s">
        <v>581</v>
      </c>
      <c r="M610" s="43" t="s">
        <v>685</v>
      </c>
      <c r="N610" s="43" t="str">
        <f aca="false">VALUE(LEFT(I610,2))&amp;"."&amp;RIGHT(RIGHT(I610,2)+100,2)</f>
        <v>3.50</v>
      </c>
      <c r="O610" s="43" t="str">
        <f aca="false">VALUE(LEFT(J610,2))&amp;"."&amp;RIGHT(RIGHT(J610,2)+100,2)</f>
        <v>6.75</v>
      </c>
      <c r="P610" s="43" t="str">
        <f aca="false">VALUE(LEFT(K610,2))&amp;"."&amp;RIGHT(RIGHT(K610,2)+100,2)</f>
        <v>5.00</v>
      </c>
      <c r="Q610" s="43" t="str">
        <f aca="false">IF(VALUE(L610)=0," ",L610/100)</f>
        <v> </v>
      </c>
      <c r="R610" s="43" t="str">
        <f aca="false">VALUE(LEFT(M610,2))&amp;","&amp;RIGHT(RIGHT(M610,2)+100,2)</f>
        <v>15,50</v>
      </c>
      <c r="S610" s="43" t="s">
        <v>1588</v>
      </c>
      <c r="T610" s="43" t="s">
        <v>926</v>
      </c>
      <c r="U610" s="43" t="s">
        <v>1589</v>
      </c>
      <c r="V610" s="43" t="s">
        <v>1590</v>
      </c>
      <c r="W610" s="92" t="s">
        <v>2417</v>
      </c>
      <c r="X610" s="92" t="s">
        <v>2418</v>
      </c>
      <c r="Y610" s="43" t="n">
        <v>538</v>
      </c>
    </row>
    <row r="611" s="43" customFormat="true" ht="16.5" hidden="true" customHeight="false" outlineLevel="0" collapsed="false">
      <c r="A611" s="43" t="s">
        <v>2415</v>
      </c>
      <c r="B611" s="43" t="s">
        <v>2450</v>
      </c>
      <c r="C611" s="43" t="s">
        <v>1606</v>
      </c>
      <c r="D611" s="43" t="s">
        <v>1944</v>
      </c>
      <c r="E611" s="43" t="s">
        <v>2451</v>
      </c>
      <c r="F611" s="43" t="str">
        <f aca="false">IF(LEN(E611)=6,LEFT(E611,2)&amp;"/"&amp;MID(E611,3,2)&amp;"/"&amp;RIGHT(E611,2),E611)</f>
        <v>16/04/75</v>
      </c>
      <c r="G611" s="43" t="s">
        <v>749</v>
      </c>
      <c r="H611" s="43" t="s">
        <v>257</v>
      </c>
      <c r="I611" s="43" t="s">
        <v>731</v>
      </c>
      <c r="J611" s="43" t="s">
        <v>678</v>
      </c>
      <c r="K611" s="43" t="s">
        <v>644</v>
      </c>
      <c r="L611" s="43" t="s">
        <v>699</v>
      </c>
      <c r="M611" s="43" t="s">
        <v>694</v>
      </c>
      <c r="N611" s="43" t="str">
        <f aca="false">VALUE(LEFT(I611,2))&amp;"."&amp;RIGHT(RIGHT(I611,2)+100,2)</f>
        <v>5.75</v>
      </c>
      <c r="O611" s="43" t="str">
        <f aca="false">VALUE(LEFT(J611,2))&amp;"."&amp;RIGHT(RIGHT(J611,2)+100,2)</f>
        <v>4.50</v>
      </c>
      <c r="P611" s="43" t="str">
        <f aca="false">VALUE(LEFT(K611,2))&amp;"."&amp;RIGHT(RIGHT(K611,2)+100,2)</f>
        <v>6.75</v>
      </c>
      <c r="Q611" s="43" t="n">
        <f aca="false">IF(VALUE(L611)=0," ",L611/100)</f>
        <v>3</v>
      </c>
      <c r="R611" s="43" t="str">
        <f aca="false">VALUE(LEFT(M611,2))&amp;","&amp;RIGHT(RIGHT(M611,2)+100,2)</f>
        <v>17,00</v>
      </c>
      <c r="S611" s="43" t="s">
        <v>1588</v>
      </c>
      <c r="T611" s="43" t="s">
        <v>926</v>
      </c>
      <c r="U611" s="43" t="s">
        <v>1589</v>
      </c>
      <c r="V611" s="43" t="s">
        <v>1590</v>
      </c>
      <c r="W611" s="92" t="s">
        <v>2417</v>
      </c>
      <c r="X611" s="92" t="s">
        <v>2418</v>
      </c>
      <c r="Y611" s="43" t="n">
        <v>539</v>
      </c>
    </row>
    <row r="612" s="43" customFormat="true" ht="16.5" hidden="true" customHeight="false" outlineLevel="0" collapsed="false">
      <c r="A612" s="43" t="s">
        <v>2415</v>
      </c>
      <c r="B612" s="43" t="s">
        <v>2452</v>
      </c>
      <c r="C612" s="43" t="s">
        <v>1714</v>
      </c>
      <c r="D612" s="43" t="s">
        <v>527</v>
      </c>
      <c r="E612" s="43" t="s">
        <v>2453</v>
      </c>
      <c r="F612" s="43" t="str">
        <f aca="false">IF(LEN(E612)=6,LEFT(E612,2)&amp;"/"&amp;MID(E612,3,2)&amp;"/"&amp;RIGHT(E612,2),E612)</f>
        <v>12/12/72</v>
      </c>
      <c r="G612" s="43" t="s">
        <v>664</v>
      </c>
      <c r="H612" s="43" t="s">
        <v>257</v>
      </c>
      <c r="I612" s="43" t="s">
        <v>632</v>
      </c>
      <c r="J612" s="43" t="s">
        <v>819</v>
      </c>
      <c r="K612" s="43" t="s">
        <v>644</v>
      </c>
      <c r="L612" s="43" t="s">
        <v>657</v>
      </c>
      <c r="M612" s="43" t="s">
        <v>887</v>
      </c>
      <c r="N612" s="43" t="str">
        <f aca="false">VALUE(LEFT(I612,2))&amp;"."&amp;RIGHT(RIGHT(I612,2)+100,2)</f>
        <v>4.75</v>
      </c>
      <c r="O612" s="43" t="str">
        <f aca="false">VALUE(LEFT(J612,2))&amp;"."&amp;RIGHT(RIGHT(J612,2)+100,2)</f>
        <v>5.00</v>
      </c>
      <c r="P612" s="43" t="str">
        <f aca="false">VALUE(LEFT(K612,2))&amp;"."&amp;RIGHT(RIGHT(K612,2)+100,2)</f>
        <v>6.75</v>
      </c>
      <c r="Q612" s="43" t="n">
        <f aca="false">IF(VALUE(L612)=0," ",L612/100)</f>
        <v>2</v>
      </c>
      <c r="R612" s="43" t="str">
        <f aca="false">VALUE(LEFT(M612,2))&amp;","&amp;RIGHT(RIGHT(M612,2)+100,2)</f>
        <v>16,50</v>
      </c>
      <c r="S612" s="43" t="s">
        <v>1588</v>
      </c>
      <c r="T612" s="43" t="s">
        <v>926</v>
      </c>
      <c r="U612" s="43" t="s">
        <v>1589</v>
      </c>
      <c r="V612" s="43" t="s">
        <v>1590</v>
      </c>
      <c r="W612" s="92" t="s">
        <v>2417</v>
      </c>
      <c r="X612" s="92" t="s">
        <v>2418</v>
      </c>
      <c r="Y612" s="43" t="n">
        <v>540</v>
      </c>
    </row>
    <row r="613" s="43" customFormat="true" ht="16.5" hidden="true" customHeight="false" outlineLevel="0" collapsed="false">
      <c r="A613" s="43" t="s">
        <v>2415</v>
      </c>
      <c r="B613" s="43" t="s">
        <v>2454</v>
      </c>
      <c r="C613" s="43" t="s">
        <v>2455</v>
      </c>
      <c r="D613" s="43" t="s">
        <v>527</v>
      </c>
      <c r="E613" s="43" t="s">
        <v>2456</v>
      </c>
      <c r="F613" s="43" t="str">
        <f aca="false">IF(LEN(E613)=6,LEFT(E613,2)&amp;"/"&amp;MID(E613,3,2)&amp;"/"&amp;RIGHT(E613,2),E613)</f>
        <v>25/11/78</v>
      </c>
      <c r="H613" s="43" t="s">
        <v>334</v>
      </c>
      <c r="I613" s="43" t="s">
        <v>638</v>
      </c>
      <c r="J613" s="43" t="s">
        <v>819</v>
      </c>
      <c r="K613" s="43" t="s">
        <v>631</v>
      </c>
      <c r="L613" s="43" t="s">
        <v>581</v>
      </c>
      <c r="M613" s="43" t="s">
        <v>666</v>
      </c>
      <c r="N613" s="43" t="str">
        <f aca="false">VALUE(LEFT(I613,2))&amp;"."&amp;RIGHT(RIGHT(I613,2)+100,2)</f>
        <v>6.25</v>
      </c>
      <c r="O613" s="43" t="str">
        <f aca="false">VALUE(LEFT(J613,2))&amp;"."&amp;RIGHT(RIGHT(J613,2)+100,2)</f>
        <v>5.00</v>
      </c>
      <c r="P613" s="43" t="str">
        <f aca="false">VALUE(LEFT(K613,2))&amp;"."&amp;RIGHT(RIGHT(K613,2)+100,2)</f>
        <v>7.50</v>
      </c>
      <c r="Q613" s="43" t="str">
        <f aca="false">IF(VALUE(L613)=0," ",L613/100)</f>
        <v> </v>
      </c>
      <c r="R613" s="43" t="str">
        <f aca="false">VALUE(LEFT(M613,2))&amp;","&amp;RIGHT(RIGHT(M613,2)+100,2)</f>
        <v>19,00</v>
      </c>
      <c r="S613" s="43" t="s">
        <v>1588</v>
      </c>
      <c r="T613" s="43" t="s">
        <v>926</v>
      </c>
      <c r="U613" s="43" t="s">
        <v>1589</v>
      </c>
      <c r="V613" s="43" t="s">
        <v>1590</v>
      </c>
      <c r="W613" s="92" t="s">
        <v>2417</v>
      </c>
      <c r="X613" s="92" t="s">
        <v>2418</v>
      </c>
      <c r="Y613" s="43" t="n">
        <v>541</v>
      </c>
    </row>
    <row r="614" s="43" customFormat="true" ht="16.5" hidden="true" customHeight="false" outlineLevel="0" collapsed="false">
      <c r="A614" s="43" t="s">
        <v>2415</v>
      </c>
      <c r="B614" s="43" t="s">
        <v>2457</v>
      </c>
      <c r="C614" s="43" t="s">
        <v>2458</v>
      </c>
      <c r="D614" s="43" t="s">
        <v>2179</v>
      </c>
      <c r="E614" s="43" t="s">
        <v>2459</v>
      </c>
      <c r="F614" s="43" t="str">
        <f aca="false">IF(LEN(E614)=6,LEFT(E614,2)&amp;"/"&amp;MID(E614,3,2)&amp;"/"&amp;RIGHT(E614,2),E614)</f>
        <v>20/03/77</v>
      </c>
      <c r="H614" s="43" t="s">
        <v>334</v>
      </c>
      <c r="I614" s="43" t="s">
        <v>632</v>
      </c>
      <c r="J614" s="43" t="s">
        <v>609</v>
      </c>
      <c r="K614" s="43" t="s">
        <v>631</v>
      </c>
      <c r="L614" s="43" t="s">
        <v>581</v>
      </c>
      <c r="M614" s="43" t="s">
        <v>659</v>
      </c>
      <c r="N614" s="43" t="str">
        <f aca="false">VALUE(LEFT(I614,2))&amp;"."&amp;RIGHT(RIGHT(I614,2)+100,2)</f>
        <v>4.75</v>
      </c>
      <c r="O614" s="43" t="str">
        <f aca="false">VALUE(LEFT(J614,2))&amp;"."&amp;RIGHT(RIGHT(J614,2)+100,2)</f>
        <v>5.25</v>
      </c>
      <c r="P614" s="43" t="str">
        <f aca="false">VALUE(LEFT(K614,2))&amp;"."&amp;RIGHT(RIGHT(K614,2)+100,2)</f>
        <v>7.50</v>
      </c>
      <c r="Q614" s="43" t="str">
        <f aca="false">IF(VALUE(L614)=0," ",L614/100)</f>
        <v> </v>
      </c>
      <c r="R614" s="43" t="str">
        <f aca="false">VALUE(LEFT(M614,2))&amp;","&amp;RIGHT(RIGHT(M614,2)+100,2)</f>
        <v>17,50</v>
      </c>
      <c r="S614" s="43" t="s">
        <v>1588</v>
      </c>
      <c r="T614" s="43" t="s">
        <v>926</v>
      </c>
      <c r="U614" s="43" t="s">
        <v>1589</v>
      </c>
      <c r="V614" s="43" t="s">
        <v>1590</v>
      </c>
      <c r="W614" s="92" t="s">
        <v>2417</v>
      </c>
      <c r="X614" s="92" t="s">
        <v>2418</v>
      </c>
      <c r="Y614" s="43" t="n">
        <v>542</v>
      </c>
    </row>
    <row r="615" s="43" customFormat="true" ht="16.5" hidden="true" customHeight="false" outlineLevel="0" collapsed="false">
      <c r="A615" s="43" t="s">
        <v>2415</v>
      </c>
      <c r="B615" s="43" t="s">
        <v>2460</v>
      </c>
      <c r="C615" s="43" t="s">
        <v>932</v>
      </c>
      <c r="D615" s="43" t="s">
        <v>970</v>
      </c>
      <c r="E615" s="43" t="s">
        <v>2461</v>
      </c>
      <c r="F615" s="43" t="str">
        <f aca="false">IF(LEN(E615)=6,LEFT(E615,2)&amp;"/"&amp;MID(E615,3,2)&amp;"/"&amp;RIGHT(E615,2),E615)</f>
        <v>02/02/76</v>
      </c>
      <c r="H615" s="43" t="s">
        <v>334</v>
      </c>
      <c r="I615" s="43" t="s">
        <v>731</v>
      </c>
      <c r="J615" s="43" t="s">
        <v>692</v>
      </c>
      <c r="K615" s="43" t="s">
        <v>596</v>
      </c>
      <c r="L615" s="43" t="s">
        <v>581</v>
      </c>
      <c r="M615" s="43" t="s">
        <v>666</v>
      </c>
      <c r="N615" s="43" t="str">
        <f aca="false">VALUE(LEFT(I615,2))&amp;"."&amp;RIGHT(RIGHT(I615,2)+100,2)</f>
        <v>5.75</v>
      </c>
      <c r="O615" s="43" t="str">
        <f aca="false">VALUE(LEFT(J615,2))&amp;"."&amp;RIGHT(RIGHT(J615,2)+100,2)</f>
        <v>5.50</v>
      </c>
      <c r="P615" s="43" t="str">
        <f aca="false">VALUE(LEFT(K615,2))&amp;"."&amp;RIGHT(RIGHT(K615,2)+100,2)</f>
        <v>7.75</v>
      </c>
      <c r="Q615" s="43" t="str">
        <f aca="false">IF(VALUE(L615)=0," ",L615/100)</f>
        <v> </v>
      </c>
      <c r="R615" s="43" t="str">
        <f aca="false">VALUE(LEFT(M615,2))&amp;","&amp;RIGHT(RIGHT(M615,2)+100,2)</f>
        <v>19,00</v>
      </c>
      <c r="S615" s="43" t="s">
        <v>1588</v>
      </c>
      <c r="T615" s="43" t="s">
        <v>926</v>
      </c>
      <c r="U615" s="43" t="s">
        <v>1589</v>
      </c>
      <c r="V615" s="43" t="s">
        <v>1590</v>
      </c>
      <c r="W615" s="92" t="s">
        <v>2417</v>
      </c>
      <c r="X615" s="92" t="s">
        <v>2418</v>
      </c>
      <c r="Y615" s="43" t="n">
        <v>543</v>
      </c>
    </row>
    <row r="616" s="43" customFormat="true" ht="16.5" hidden="true" customHeight="false" outlineLevel="0" collapsed="false">
      <c r="A616" s="43" t="s">
        <v>2415</v>
      </c>
      <c r="B616" s="43" t="s">
        <v>2462</v>
      </c>
      <c r="C616" s="43" t="s">
        <v>2463</v>
      </c>
      <c r="D616" s="43" t="s">
        <v>1287</v>
      </c>
      <c r="E616" s="43" t="s">
        <v>2464</v>
      </c>
      <c r="F616" s="43" t="str">
        <f aca="false">IF(LEN(E616)=6,LEFT(E616,2)&amp;"/"&amp;MID(E616,3,2)&amp;"/"&amp;RIGHT(E616,2),E616)</f>
        <v>29/05/78</v>
      </c>
      <c r="H616" s="43" t="s">
        <v>334</v>
      </c>
      <c r="I616" s="43" t="s">
        <v>819</v>
      </c>
      <c r="J616" s="43" t="s">
        <v>819</v>
      </c>
      <c r="K616" s="43" t="s">
        <v>595</v>
      </c>
      <c r="L616" s="43" t="s">
        <v>581</v>
      </c>
      <c r="M616" s="43" t="s">
        <v>659</v>
      </c>
      <c r="N616" s="43" t="str">
        <f aca="false">VALUE(LEFT(I616,2))&amp;"."&amp;RIGHT(RIGHT(I616,2)+100,2)</f>
        <v>5.00</v>
      </c>
      <c r="O616" s="43" t="str">
        <f aca="false">VALUE(LEFT(J616,2))&amp;"."&amp;RIGHT(RIGHT(J616,2)+100,2)</f>
        <v>5.00</v>
      </c>
      <c r="P616" s="43" t="str">
        <f aca="false">VALUE(LEFT(K616,2))&amp;"."&amp;RIGHT(RIGHT(K616,2)+100,2)</f>
        <v>7.25</v>
      </c>
      <c r="Q616" s="43" t="str">
        <f aca="false">IF(VALUE(L616)=0," ",L616/100)</f>
        <v> </v>
      </c>
      <c r="R616" s="43" t="str">
        <f aca="false">VALUE(LEFT(M616,2))&amp;","&amp;RIGHT(RIGHT(M616,2)+100,2)</f>
        <v>17,50</v>
      </c>
      <c r="S616" s="43" t="s">
        <v>1588</v>
      </c>
      <c r="T616" s="43" t="s">
        <v>926</v>
      </c>
      <c r="U616" s="43" t="s">
        <v>1589</v>
      </c>
      <c r="V616" s="43" t="s">
        <v>1590</v>
      </c>
      <c r="W616" s="92" t="s">
        <v>2417</v>
      </c>
      <c r="X616" s="92" t="s">
        <v>2418</v>
      </c>
      <c r="Y616" s="43" t="n">
        <v>544</v>
      </c>
    </row>
    <row r="617" s="43" customFormat="true" ht="16.5" hidden="true" customHeight="false" outlineLevel="0" collapsed="false">
      <c r="A617" s="43" t="s">
        <v>2415</v>
      </c>
      <c r="B617" s="43" t="s">
        <v>2465</v>
      </c>
      <c r="C617" s="43" t="s">
        <v>2466</v>
      </c>
      <c r="D617" s="43" t="s">
        <v>1627</v>
      </c>
      <c r="E617" s="43" t="s">
        <v>2467</v>
      </c>
      <c r="F617" s="43" t="str">
        <f aca="false">IF(LEN(E617)=6,LEFT(E617,2)&amp;"/"&amp;MID(E617,3,2)&amp;"/"&amp;RIGHT(E617,2),E617)</f>
        <v>24/05/77</v>
      </c>
      <c r="H617" s="43" t="s">
        <v>334</v>
      </c>
      <c r="I617" s="43" t="s">
        <v>609</v>
      </c>
      <c r="J617" s="43" t="s">
        <v>731</v>
      </c>
      <c r="K617" s="43" t="s">
        <v>595</v>
      </c>
      <c r="L617" s="43" t="s">
        <v>581</v>
      </c>
      <c r="M617" s="43" t="s">
        <v>737</v>
      </c>
      <c r="N617" s="43" t="str">
        <f aca="false">VALUE(LEFT(I617,2))&amp;"."&amp;RIGHT(RIGHT(I617,2)+100,2)</f>
        <v>5.25</v>
      </c>
      <c r="O617" s="43" t="str">
        <f aca="false">VALUE(LEFT(J617,2))&amp;"."&amp;RIGHT(RIGHT(J617,2)+100,2)</f>
        <v>5.75</v>
      </c>
      <c r="P617" s="43" t="str">
        <f aca="false">VALUE(LEFT(K617,2))&amp;"."&amp;RIGHT(RIGHT(K617,2)+100,2)</f>
        <v>7.25</v>
      </c>
      <c r="Q617" s="43" t="str">
        <f aca="false">IF(VALUE(L617)=0," ",L617/100)</f>
        <v> </v>
      </c>
      <c r="R617" s="43" t="str">
        <f aca="false">VALUE(LEFT(M617,2))&amp;","&amp;RIGHT(RIGHT(M617,2)+100,2)</f>
        <v>18,50</v>
      </c>
      <c r="S617" s="43" t="s">
        <v>1588</v>
      </c>
      <c r="T617" s="43" t="s">
        <v>926</v>
      </c>
      <c r="U617" s="43" t="s">
        <v>1589</v>
      </c>
      <c r="V617" s="43" t="s">
        <v>1590</v>
      </c>
      <c r="W617" s="92" t="s">
        <v>2417</v>
      </c>
      <c r="X617" s="92" t="s">
        <v>2418</v>
      </c>
      <c r="Y617" s="43" t="n">
        <v>545</v>
      </c>
    </row>
    <row r="618" s="43" customFormat="true" ht="16.5" hidden="true" customHeight="false" outlineLevel="0" collapsed="false">
      <c r="A618" s="43" t="s">
        <v>2415</v>
      </c>
      <c r="B618" s="43" t="s">
        <v>2468</v>
      </c>
      <c r="C618" s="43" t="s">
        <v>2469</v>
      </c>
      <c r="D618" s="43" t="s">
        <v>2470</v>
      </c>
      <c r="E618" s="43" t="s">
        <v>2471</v>
      </c>
      <c r="F618" s="43" t="str">
        <f aca="false">IF(LEN(E618)=6,LEFT(E618,2)&amp;"/"&amp;MID(E618,3,2)&amp;"/"&amp;RIGHT(E618,2),E618)</f>
        <v>01/01/78</v>
      </c>
      <c r="H618" s="43" t="s">
        <v>334</v>
      </c>
      <c r="I618" s="43" t="s">
        <v>609</v>
      </c>
      <c r="J618" s="43" t="s">
        <v>819</v>
      </c>
      <c r="K618" s="43" t="s">
        <v>692</v>
      </c>
      <c r="L618" s="43" t="s">
        <v>581</v>
      </c>
      <c r="M618" s="43" t="s">
        <v>633</v>
      </c>
      <c r="N618" s="43" t="str">
        <f aca="false">VALUE(LEFT(I618,2))&amp;"."&amp;RIGHT(RIGHT(I618,2)+100,2)</f>
        <v>5.25</v>
      </c>
      <c r="O618" s="43" t="str">
        <f aca="false">VALUE(LEFT(J618,2))&amp;"."&amp;RIGHT(RIGHT(J618,2)+100,2)</f>
        <v>5.00</v>
      </c>
      <c r="P618" s="43" t="str">
        <f aca="false">VALUE(LEFT(K618,2))&amp;"."&amp;RIGHT(RIGHT(K618,2)+100,2)</f>
        <v>5.50</v>
      </c>
      <c r="Q618" s="43" t="str">
        <f aca="false">IF(VALUE(L618)=0," ",L618/100)</f>
        <v> </v>
      </c>
      <c r="R618" s="43" t="str">
        <f aca="false">VALUE(LEFT(M618,2))&amp;","&amp;RIGHT(RIGHT(M618,2)+100,2)</f>
        <v>16,00</v>
      </c>
      <c r="S618" s="43" t="s">
        <v>1588</v>
      </c>
      <c r="T618" s="43" t="s">
        <v>926</v>
      </c>
      <c r="U618" s="43" t="s">
        <v>1589</v>
      </c>
      <c r="V618" s="43" t="s">
        <v>1590</v>
      </c>
      <c r="W618" s="92" t="s">
        <v>2417</v>
      </c>
      <c r="X618" s="92" t="s">
        <v>2418</v>
      </c>
      <c r="Y618" s="43" t="n">
        <v>546</v>
      </c>
    </row>
    <row r="619" s="43" customFormat="true" ht="16.5" hidden="true" customHeight="false" outlineLevel="0" collapsed="false">
      <c r="A619" s="43" t="s">
        <v>2415</v>
      </c>
      <c r="B619" s="43" t="s">
        <v>2472</v>
      </c>
      <c r="C619" s="43" t="s">
        <v>2473</v>
      </c>
      <c r="D619" s="43" t="s">
        <v>2474</v>
      </c>
      <c r="E619" s="43" t="s">
        <v>2475</v>
      </c>
      <c r="F619" s="43" t="str">
        <f aca="false">IF(LEN(E619)=6,LEFT(E619,2)&amp;"/"&amp;MID(E619,3,2)&amp;"/"&amp;RIGHT(E619,2),E619)</f>
        <v>01/09/75</v>
      </c>
      <c r="H619" s="43" t="s">
        <v>334</v>
      </c>
      <c r="I619" s="43" t="s">
        <v>819</v>
      </c>
      <c r="J619" s="43" t="s">
        <v>638</v>
      </c>
      <c r="K619" s="43" t="s">
        <v>595</v>
      </c>
      <c r="L619" s="43" t="s">
        <v>581</v>
      </c>
      <c r="M619" s="43" t="s">
        <v>737</v>
      </c>
      <c r="N619" s="43" t="str">
        <f aca="false">VALUE(LEFT(I619,2))&amp;"."&amp;RIGHT(RIGHT(I619,2)+100,2)</f>
        <v>5.00</v>
      </c>
      <c r="O619" s="43" t="str">
        <f aca="false">VALUE(LEFT(J619,2))&amp;"."&amp;RIGHT(RIGHT(J619,2)+100,2)</f>
        <v>6.25</v>
      </c>
      <c r="P619" s="43" t="str">
        <f aca="false">VALUE(LEFT(K619,2))&amp;"."&amp;RIGHT(RIGHT(K619,2)+100,2)</f>
        <v>7.25</v>
      </c>
      <c r="Q619" s="43" t="str">
        <f aca="false">IF(VALUE(L619)=0," ",L619/100)</f>
        <v> </v>
      </c>
      <c r="R619" s="43" t="str">
        <f aca="false">VALUE(LEFT(M619,2))&amp;","&amp;RIGHT(RIGHT(M619,2)+100,2)</f>
        <v>18,50</v>
      </c>
      <c r="S619" s="43" t="s">
        <v>1588</v>
      </c>
      <c r="T619" s="43" t="s">
        <v>926</v>
      </c>
      <c r="U619" s="43" t="s">
        <v>1589</v>
      </c>
      <c r="V619" s="43" t="s">
        <v>1590</v>
      </c>
      <c r="W619" s="92" t="s">
        <v>2417</v>
      </c>
      <c r="X619" s="92" t="s">
        <v>2418</v>
      </c>
      <c r="Y619" s="43" t="n">
        <v>547</v>
      </c>
    </row>
    <row r="620" s="43" customFormat="true" ht="16.5" hidden="true" customHeight="false" outlineLevel="0" collapsed="false">
      <c r="A620" s="43" t="s">
        <v>2415</v>
      </c>
      <c r="B620" s="43" t="s">
        <v>2476</v>
      </c>
      <c r="C620" s="43" t="s">
        <v>2477</v>
      </c>
      <c r="D620" s="43" t="s">
        <v>2478</v>
      </c>
      <c r="E620" s="43" t="s">
        <v>2479</v>
      </c>
      <c r="F620" s="43" t="str">
        <f aca="false">IF(LEN(E620)=6,LEFT(E620,2)&amp;"/"&amp;MID(E620,3,2)&amp;"/"&amp;RIGHT(E620,2),E620)</f>
        <v>08/06/75</v>
      </c>
      <c r="H620" s="43" t="s">
        <v>334</v>
      </c>
      <c r="I620" s="43" t="s">
        <v>632</v>
      </c>
      <c r="J620" s="43" t="s">
        <v>819</v>
      </c>
      <c r="K620" s="43" t="s">
        <v>604</v>
      </c>
      <c r="L620" s="43" t="s">
        <v>581</v>
      </c>
      <c r="M620" s="43" t="s">
        <v>694</v>
      </c>
      <c r="N620" s="43" t="str">
        <f aca="false">VALUE(LEFT(I620,2))&amp;"."&amp;RIGHT(RIGHT(I620,2)+100,2)</f>
        <v>4.75</v>
      </c>
      <c r="O620" s="43" t="str">
        <f aca="false">VALUE(LEFT(J620,2))&amp;"."&amp;RIGHT(RIGHT(J620,2)+100,2)</f>
        <v>5.00</v>
      </c>
      <c r="P620" s="43" t="str">
        <f aca="false">VALUE(LEFT(K620,2))&amp;"."&amp;RIGHT(RIGHT(K620,2)+100,2)</f>
        <v>7.00</v>
      </c>
      <c r="Q620" s="43" t="str">
        <f aca="false">IF(VALUE(L620)=0," ",L620/100)</f>
        <v> </v>
      </c>
      <c r="R620" s="43" t="str">
        <f aca="false">VALUE(LEFT(M620,2))&amp;","&amp;RIGHT(RIGHT(M620,2)+100,2)</f>
        <v>17,00</v>
      </c>
      <c r="S620" s="43" t="s">
        <v>1588</v>
      </c>
      <c r="T620" s="43" t="s">
        <v>926</v>
      </c>
      <c r="U620" s="43" t="s">
        <v>1589</v>
      </c>
      <c r="V620" s="43" t="s">
        <v>1590</v>
      </c>
      <c r="W620" s="92" t="s">
        <v>2417</v>
      </c>
      <c r="X620" s="92" t="s">
        <v>2418</v>
      </c>
      <c r="Y620" s="43" t="n">
        <v>548</v>
      </c>
    </row>
    <row r="621" s="43" customFormat="true" ht="16.5" hidden="true" customHeight="false" outlineLevel="0" collapsed="false">
      <c r="A621" s="43" t="s">
        <v>2415</v>
      </c>
      <c r="B621" s="43" t="s">
        <v>2480</v>
      </c>
      <c r="C621" s="43" t="s">
        <v>2481</v>
      </c>
      <c r="D621" s="43" t="s">
        <v>276</v>
      </c>
      <c r="E621" s="43" t="s">
        <v>2482</v>
      </c>
      <c r="F621" s="43" t="str">
        <f aca="false">IF(LEN(E621)=6,LEFT(E621,2)&amp;"/"&amp;MID(E621,3,2)&amp;"/"&amp;RIGHT(E621,2),E621)</f>
        <v>02/01/77</v>
      </c>
      <c r="H621" s="43" t="s">
        <v>334</v>
      </c>
      <c r="I621" s="43" t="s">
        <v>632</v>
      </c>
      <c r="J621" s="43" t="s">
        <v>678</v>
      </c>
      <c r="K621" s="43" t="s">
        <v>615</v>
      </c>
      <c r="L621" s="43" t="s">
        <v>581</v>
      </c>
      <c r="M621" s="43" t="s">
        <v>633</v>
      </c>
      <c r="N621" s="43" t="str">
        <f aca="false">VALUE(LEFT(I621,2))&amp;"."&amp;RIGHT(RIGHT(I621,2)+100,2)</f>
        <v>4.75</v>
      </c>
      <c r="O621" s="43" t="str">
        <f aca="false">VALUE(LEFT(J621,2))&amp;"."&amp;RIGHT(RIGHT(J621,2)+100,2)</f>
        <v>4.50</v>
      </c>
      <c r="P621" s="43" t="str">
        <f aca="false">VALUE(LEFT(K621,2))&amp;"."&amp;RIGHT(RIGHT(K621,2)+100,2)</f>
        <v>6.50</v>
      </c>
      <c r="Q621" s="43" t="str">
        <f aca="false">IF(VALUE(L621)=0," ",L621/100)</f>
        <v> </v>
      </c>
      <c r="R621" s="43" t="str">
        <f aca="false">VALUE(LEFT(M621,2))&amp;","&amp;RIGHT(RIGHT(M621,2)+100,2)</f>
        <v>16,00</v>
      </c>
      <c r="S621" s="43" t="s">
        <v>1588</v>
      </c>
      <c r="T621" s="43" t="s">
        <v>926</v>
      </c>
      <c r="U621" s="43" t="s">
        <v>1589</v>
      </c>
      <c r="V621" s="43" t="s">
        <v>1590</v>
      </c>
      <c r="W621" s="92" t="s">
        <v>2417</v>
      </c>
      <c r="X621" s="92" t="s">
        <v>2418</v>
      </c>
      <c r="Y621" s="43" t="n">
        <v>549</v>
      </c>
    </row>
    <row r="622" s="43" customFormat="true" ht="16.5" hidden="true" customHeight="false" outlineLevel="0" collapsed="false">
      <c r="A622" s="43" t="s">
        <v>2415</v>
      </c>
      <c r="B622" s="43" t="s">
        <v>2483</v>
      </c>
      <c r="C622" s="43" t="s">
        <v>2484</v>
      </c>
      <c r="D622" s="43" t="s">
        <v>276</v>
      </c>
      <c r="E622" s="43" t="s">
        <v>2485</v>
      </c>
      <c r="F622" s="43" t="str">
        <f aca="false">IF(LEN(E622)=6,LEFT(E622,2)&amp;"/"&amp;MID(E622,3,2)&amp;"/"&amp;RIGHT(E622,2),E622)</f>
        <v>20/06/78</v>
      </c>
      <c r="H622" s="43" t="s">
        <v>334</v>
      </c>
      <c r="I622" s="43" t="s">
        <v>692</v>
      </c>
      <c r="J622" s="43" t="s">
        <v>658</v>
      </c>
      <c r="K622" s="43" t="s">
        <v>615</v>
      </c>
      <c r="L622" s="43" t="s">
        <v>581</v>
      </c>
      <c r="M622" s="43" t="s">
        <v>801</v>
      </c>
      <c r="N622" s="43" t="str">
        <f aca="false">VALUE(LEFT(I622,2))&amp;"."&amp;RIGHT(RIGHT(I622,2)+100,2)</f>
        <v>5.50</v>
      </c>
      <c r="O622" s="43" t="str">
        <f aca="false">VALUE(LEFT(J622,2))&amp;"."&amp;RIGHT(RIGHT(J622,2)+100,2)</f>
        <v>6.00</v>
      </c>
      <c r="P622" s="43" t="str">
        <f aca="false">VALUE(LEFT(K622,2))&amp;"."&amp;RIGHT(RIGHT(K622,2)+100,2)</f>
        <v>6.50</v>
      </c>
      <c r="Q622" s="43" t="str">
        <f aca="false">IF(VALUE(L622)=0," ",L622/100)</f>
        <v> </v>
      </c>
      <c r="R622" s="43" t="str">
        <f aca="false">VALUE(LEFT(M622,2))&amp;","&amp;RIGHT(RIGHT(M622,2)+100,2)</f>
        <v>18,00</v>
      </c>
      <c r="S622" s="43" t="s">
        <v>1588</v>
      </c>
      <c r="T622" s="43" t="s">
        <v>926</v>
      </c>
      <c r="U622" s="43" t="s">
        <v>1589</v>
      </c>
      <c r="V622" s="43" t="s">
        <v>1590</v>
      </c>
      <c r="W622" s="92" t="s">
        <v>2417</v>
      </c>
      <c r="X622" s="92" t="s">
        <v>2418</v>
      </c>
      <c r="Y622" s="43" t="n">
        <v>550</v>
      </c>
    </row>
    <row r="623" s="43" customFormat="true" ht="16.5" hidden="true" customHeight="false" outlineLevel="0" collapsed="false">
      <c r="A623" s="43" t="s">
        <v>2415</v>
      </c>
      <c r="B623" s="43" t="s">
        <v>2486</v>
      </c>
      <c r="C623" s="43" t="s">
        <v>1432</v>
      </c>
      <c r="D623" s="43" t="s">
        <v>1655</v>
      </c>
      <c r="E623" s="43" t="s">
        <v>2487</v>
      </c>
      <c r="F623" s="43" t="str">
        <f aca="false">IF(LEN(E623)=6,LEFT(E623,2)&amp;"/"&amp;MID(E623,3,2)&amp;"/"&amp;RIGHT(E623,2),E623)</f>
        <v>01/07/72</v>
      </c>
      <c r="H623" s="43" t="s">
        <v>334</v>
      </c>
      <c r="I623" s="43" t="s">
        <v>731</v>
      </c>
      <c r="J623" s="43" t="s">
        <v>609</v>
      </c>
      <c r="K623" s="43" t="s">
        <v>644</v>
      </c>
      <c r="L623" s="43" t="s">
        <v>581</v>
      </c>
      <c r="M623" s="43" t="s">
        <v>801</v>
      </c>
      <c r="N623" s="43" t="str">
        <f aca="false">VALUE(LEFT(I623,2))&amp;"."&amp;RIGHT(RIGHT(I623,2)+100,2)</f>
        <v>5.75</v>
      </c>
      <c r="O623" s="43" t="str">
        <f aca="false">VALUE(LEFT(J623,2))&amp;"."&amp;RIGHT(RIGHT(J623,2)+100,2)</f>
        <v>5.25</v>
      </c>
      <c r="P623" s="43" t="str">
        <f aca="false">VALUE(LEFT(K623,2))&amp;"."&amp;RIGHT(RIGHT(K623,2)+100,2)</f>
        <v>6.75</v>
      </c>
      <c r="Q623" s="43" t="str">
        <f aca="false">IF(VALUE(L623)=0," ",L623/100)</f>
        <v> </v>
      </c>
      <c r="R623" s="43" t="str">
        <f aca="false">VALUE(LEFT(M623,2))&amp;","&amp;RIGHT(RIGHT(M623,2)+100,2)</f>
        <v>18,00</v>
      </c>
      <c r="S623" s="43" t="s">
        <v>1588</v>
      </c>
      <c r="T623" s="43" t="s">
        <v>926</v>
      </c>
      <c r="U623" s="43" t="s">
        <v>1589</v>
      </c>
      <c r="V623" s="43" t="s">
        <v>1590</v>
      </c>
      <c r="W623" s="92" t="s">
        <v>2417</v>
      </c>
      <c r="X623" s="92" t="s">
        <v>2418</v>
      </c>
      <c r="Y623" s="43" t="n">
        <v>551</v>
      </c>
    </row>
    <row r="624" s="43" customFormat="true" ht="16.5" hidden="true" customHeight="false" outlineLevel="0" collapsed="false">
      <c r="A624" s="43" t="s">
        <v>2415</v>
      </c>
      <c r="B624" s="43" t="s">
        <v>2488</v>
      </c>
      <c r="C624" s="43" t="s">
        <v>932</v>
      </c>
      <c r="D624" s="43" t="s">
        <v>2489</v>
      </c>
      <c r="E624" s="43" t="s">
        <v>2490</v>
      </c>
      <c r="F624" s="43" t="str">
        <f aca="false">IF(LEN(E624)=6,LEFT(E624,2)&amp;"/"&amp;MID(E624,3,2)&amp;"/"&amp;RIGHT(E624,2),E624)</f>
        <v>10/04/66</v>
      </c>
      <c r="H624" s="43" t="s">
        <v>334</v>
      </c>
      <c r="I624" s="43" t="s">
        <v>731</v>
      </c>
      <c r="J624" s="43" t="s">
        <v>632</v>
      </c>
      <c r="K624" s="43" t="s">
        <v>644</v>
      </c>
      <c r="L624" s="43" t="s">
        <v>581</v>
      </c>
      <c r="M624" s="43" t="s">
        <v>659</v>
      </c>
      <c r="N624" s="43" t="str">
        <f aca="false">VALUE(LEFT(I624,2))&amp;"."&amp;RIGHT(RIGHT(I624,2)+100,2)</f>
        <v>5.75</v>
      </c>
      <c r="O624" s="43" t="str">
        <f aca="false">VALUE(LEFT(J624,2))&amp;"."&amp;RIGHT(RIGHT(J624,2)+100,2)</f>
        <v>4.75</v>
      </c>
      <c r="P624" s="43" t="str">
        <f aca="false">VALUE(LEFT(K624,2))&amp;"."&amp;RIGHT(RIGHT(K624,2)+100,2)</f>
        <v>6.75</v>
      </c>
      <c r="Q624" s="43" t="str">
        <f aca="false">IF(VALUE(L624)=0," ",L624/100)</f>
        <v> </v>
      </c>
      <c r="R624" s="43" t="str">
        <f aca="false">VALUE(LEFT(M624,2))&amp;","&amp;RIGHT(RIGHT(M624,2)+100,2)</f>
        <v>17,50</v>
      </c>
      <c r="S624" s="43" t="s">
        <v>1588</v>
      </c>
      <c r="T624" s="43" t="s">
        <v>926</v>
      </c>
      <c r="U624" s="43" t="s">
        <v>1589</v>
      </c>
      <c r="V624" s="43" t="s">
        <v>1590</v>
      </c>
      <c r="W624" s="92" t="s">
        <v>2417</v>
      </c>
      <c r="X624" s="92" t="s">
        <v>2418</v>
      </c>
      <c r="Y624" s="43" t="n">
        <v>552</v>
      </c>
    </row>
    <row r="625" s="43" customFormat="true" ht="16.5" hidden="true" customHeight="false" outlineLevel="0" collapsed="false">
      <c r="A625" s="43" t="s">
        <v>2415</v>
      </c>
      <c r="B625" s="43" t="s">
        <v>2491</v>
      </c>
      <c r="C625" s="43" t="s">
        <v>2492</v>
      </c>
      <c r="D625" s="43" t="s">
        <v>1553</v>
      </c>
      <c r="E625" s="43" t="s">
        <v>2493</v>
      </c>
      <c r="F625" s="43" t="str">
        <f aca="false">IF(LEN(E625)=6,LEFT(E625,2)&amp;"/"&amp;MID(E625,3,2)&amp;"/"&amp;RIGHT(E625,2),E625)</f>
        <v>20/03/74</v>
      </c>
      <c r="H625" s="43" t="s">
        <v>334</v>
      </c>
      <c r="I625" s="43" t="s">
        <v>731</v>
      </c>
      <c r="J625" s="43" t="s">
        <v>579</v>
      </c>
      <c r="K625" s="43" t="s">
        <v>615</v>
      </c>
      <c r="L625" s="43" t="s">
        <v>581</v>
      </c>
      <c r="M625" s="43" t="s">
        <v>633</v>
      </c>
      <c r="N625" s="43" t="str">
        <f aca="false">VALUE(LEFT(I625,2))&amp;"."&amp;RIGHT(RIGHT(I625,2)+100,2)</f>
        <v>5.75</v>
      </c>
      <c r="O625" s="43" t="str">
        <f aca="false">VALUE(LEFT(J625,2))&amp;"."&amp;RIGHT(RIGHT(J625,2)+100,2)</f>
        <v>3.50</v>
      </c>
      <c r="P625" s="43" t="str">
        <f aca="false">VALUE(LEFT(K625,2))&amp;"."&amp;RIGHT(RIGHT(K625,2)+100,2)</f>
        <v>6.50</v>
      </c>
      <c r="Q625" s="43" t="str">
        <f aca="false">IF(VALUE(L625)=0," ",L625/100)</f>
        <v> </v>
      </c>
      <c r="R625" s="43" t="str">
        <f aca="false">VALUE(LEFT(M625,2))&amp;","&amp;RIGHT(RIGHT(M625,2)+100,2)</f>
        <v>16,00</v>
      </c>
      <c r="S625" s="43" t="s">
        <v>1588</v>
      </c>
      <c r="T625" s="43" t="s">
        <v>926</v>
      </c>
      <c r="U625" s="43" t="s">
        <v>1589</v>
      </c>
      <c r="V625" s="43" t="s">
        <v>1590</v>
      </c>
      <c r="W625" s="92" t="s">
        <v>2417</v>
      </c>
      <c r="X625" s="92" t="s">
        <v>2418</v>
      </c>
      <c r="Y625" s="43" t="n">
        <v>553</v>
      </c>
    </row>
    <row r="626" s="43" customFormat="true" ht="16.5" hidden="true" customHeight="false" outlineLevel="0" collapsed="false">
      <c r="A626" s="43" t="s">
        <v>2415</v>
      </c>
      <c r="B626" s="43" t="s">
        <v>2494</v>
      </c>
      <c r="C626" s="43" t="s">
        <v>1134</v>
      </c>
      <c r="D626" s="43" t="s">
        <v>1135</v>
      </c>
      <c r="E626" s="43" t="s">
        <v>2495</v>
      </c>
      <c r="F626" s="43" t="str">
        <f aca="false">IF(LEN(E626)=6,LEFT(E626,2)&amp;"/"&amp;MID(E626,3,2)&amp;"/"&amp;RIGHT(E626,2),E626)</f>
        <v>06/11/78</v>
      </c>
      <c r="H626" s="43" t="s">
        <v>334</v>
      </c>
      <c r="I626" s="43" t="s">
        <v>638</v>
      </c>
      <c r="J626" s="43" t="s">
        <v>704</v>
      </c>
      <c r="K626" s="43" t="s">
        <v>604</v>
      </c>
      <c r="L626" s="43" t="s">
        <v>581</v>
      </c>
      <c r="M626" s="43" t="s">
        <v>659</v>
      </c>
      <c r="N626" s="43" t="str">
        <f aca="false">VALUE(LEFT(I626,2))&amp;"."&amp;RIGHT(RIGHT(I626,2)+100,2)</f>
        <v>6.25</v>
      </c>
      <c r="O626" s="43" t="str">
        <f aca="false">VALUE(LEFT(J626,2))&amp;"."&amp;RIGHT(RIGHT(J626,2)+100,2)</f>
        <v>4.00</v>
      </c>
      <c r="P626" s="43" t="str">
        <f aca="false">VALUE(LEFT(K626,2))&amp;"."&amp;RIGHT(RIGHT(K626,2)+100,2)</f>
        <v>7.00</v>
      </c>
      <c r="Q626" s="43" t="str">
        <f aca="false">IF(VALUE(L626)=0," ",L626/100)</f>
        <v> </v>
      </c>
      <c r="R626" s="43" t="str">
        <f aca="false">VALUE(LEFT(M626,2))&amp;","&amp;RIGHT(RIGHT(M626,2)+100,2)</f>
        <v>17,50</v>
      </c>
      <c r="S626" s="43" t="s">
        <v>1588</v>
      </c>
      <c r="T626" s="43" t="s">
        <v>926</v>
      </c>
      <c r="U626" s="43" t="s">
        <v>1589</v>
      </c>
      <c r="V626" s="43" t="s">
        <v>1590</v>
      </c>
      <c r="W626" s="92" t="s">
        <v>2417</v>
      </c>
      <c r="X626" s="92" t="s">
        <v>2418</v>
      </c>
      <c r="Y626" s="43" t="n">
        <v>554</v>
      </c>
    </row>
    <row r="627" s="43" customFormat="true" ht="16.5" hidden="true" customHeight="false" outlineLevel="0" collapsed="false">
      <c r="A627" s="43" t="s">
        <v>2415</v>
      </c>
      <c r="B627" s="43" t="s">
        <v>2496</v>
      </c>
      <c r="C627" s="43" t="s">
        <v>1282</v>
      </c>
      <c r="D627" s="43" t="s">
        <v>851</v>
      </c>
      <c r="E627" s="43" t="s">
        <v>2497</v>
      </c>
      <c r="F627" s="43" t="str">
        <f aca="false">IF(LEN(E627)=6,LEFT(E627,2)&amp;"/"&amp;MID(E627,3,2)&amp;"/"&amp;RIGHT(E627,2),E627)</f>
        <v>12/09/73</v>
      </c>
      <c r="H627" s="43" t="s">
        <v>334</v>
      </c>
      <c r="I627" s="43" t="s">
        <v>609</v>
      </c>
      <c r="J627" s="43" t="s">
        <v>616</v>
      </c>
      <c r="K627" s="43" t="s">
        <v>595</v>
      </c>
      <c r="L627" s="43" t="s">
        <v>581</v>
      </c>
      <c r="M627" s="43" t="s">
        <v>694</v>
      </c>
      <c r="N627" s="43" t="str">
        <f aca="false">VALUE(LEFT(I627,2))&amp;"."&amp;RIGHT(RIGHT(I627,2)+100,2)</f>
        <v>5.25</v>
      </c>
      <c r="O627" s="43" t="str">
        <f aca="false">VALUE(LEFT(J627,2))&amp;"."&amp;RIGHT(RIGHT(J627,2)+100,2)</f>
        <v>4.25</v>
      </c>
      <c r="P627" s="43" t="str">
        <f aca="false">VALUE(LEFT(K627,2))&amp;"."&amp;RIGHT(RIGHT(K627,2)+100,2)</f>
        <v>7.25</v>
      </c>
      <c r="Q627" s="43" t="str">
        <f aca="false">IF(VALUE(L627)=0," ",L627/100)</f>
        <v> </v>
      </c>
      <c r="R627" s="43" t="str">
        <f aca="false">VALUE(LEFT(M627,2))&amp;","&amp;RIGHT(RIGHT(M627,2)+100,2)</f>
        <v>17,00</v>
      </c>
      <c r="S627" s="43" t="s">
        <v>1588</v>
      </c>
      <c r="T627" s="43" t="s">
        <v>926</v>
      </c>
      <c r="U627" s="43" t="s">
        <v>1589</v>
      </c>
      <c r="V627" s="43" t="s">
        <v>1590</v>
      </c>
      <c r="W627" s="92" t="s">
        <v>2417</v>
      </c>
      <c r="X627" s="92" t="s">
        <v>2418</v>
      </c>
      <c r="Y627" s="43" t="n">
        <v>555</v>
      </c>
    </row>
    <row r="628" s="43" customFormat="true" ht="16.5" hidden="true" customHeight="false" outlineLevel="0" collapsed="false">
      <c r="A628" s="43" t="s">
        <v>2415</v>
      </c>
      <c r="B628" s="43" t="s">
        <v>2498</v>
      </c>
      <c r="C628" s="43" t="s">
        <v>2499</v>
      </c>
      <c r="D628" s="43" t="s">
        <v>2500</v>
      </c>
      <c r="E628" s="43" t="s">
        <v>2501</v>
      </c>
      <c r="F628" s="43" t="str">
        <f aca="false">IF(LEN(E628)=6,LEFT(E628,2)&amp;"/"&amp;MID(E628,3,2)&amp;"/"&amp;RIGHT(E628,2),E628)</f>
        <v>19/12/78</v>
      </c>
      <c r="H628" s="43" t="s">
        <v>334</v>
      </c>
      <c r="I628" s="43" t="s">
        <v>644</v>
      </c>
      <c r="J628" s="43" t="s">
        <v>731</v>
      </c>
      <c r="K628" s="43" t="s">
        <v>644</v>
      </c>
      <c r="L628" s="43" t="s">
        <v>581</v>
      </c>
      <c r="M628" s="43" t="s">
        <v>770</v>
      </c>
      <c r="N628" s="43" t="str">
        <f aca="false">VALUE(LEFT(I628,2))&amp;"."&amp;RIGHT(RIGHT(I628,2)+100,2)</f>
        <v>6.75</v>
      </c>
      <c r="O628" s="43" t="str">
        <f aca="false">VALUE(LEFT(J628,2))&amp;"."&amp;RIGHT(RIGHT(J628,2)+100,2)</f>
        <v>5.75</v>
      </c>
      <c r="P628" s="43" t="str">
        <f aca="false">VALUE(LEFT(K628,2))&amp;"."&amp;RIGHT(RIGHT(K628,2)+100,2)</f>
        <v>6.75</v>
      </c>
      <c r="Q628" s="43" t="str">
        <f aca="false">IF(VALUE(L628)=0," ",L628/100)</f>
        <v> </v>
      </c>
      <c r="R628" s="43" t="str">
        <f aca="false">VALUE(LEFT(M628,2))&amp;","&amp;RIGHT(RIGHT(M628,2)+100,2)</f>
        <v>19,50</v>
      </c>
      <c r="S628" s="43" t="s">
        <v>1588</v>
      </c>
      <c r="T628" s="43" t="s">
        <v>926</v>
      </c>
      <c r="U628" s="43" t="s">
        <v>1589</v>
      </c>
      <c r="V628" s="43" t="s">
        <v>1590</v>
      </c>
      <c r="W628" s="92" t="s">
        <v>2417</v>
      </c>
      <c r="X628" s="92" t="s">
        <v>2418</v>
      </c>
      <c r="Y628" s="43" t="n">
        <v>556</v>
      </c>
    </row>
    <row r="629" s="43" customFormat="true" ht="16.5" hidden="true" customHeight="false" outlineLevel="0" collapsed="false">
      <c r="A629" s="43" t="s">
        <v>2415</v>
      </c>
      <c r="B629" s="43" t="s">
        <v>2502</v>
      </c>
      <c r="C629" s="43" t="s">
        <v>942</v>
      </c>
      <c r="D629" s="43" t="s">
        <v>2503</v>
      </c>
      <c r="E629" s="43" t="s">
        <v>2504</v>
      </c>
      <c r="F629" s="43" t="str">
        <f aca="false">IF(LEN(E629)=6,LEFT(E629,2)&amp;"/"&amp;MID(E629,3,2)&amp;"/"&amp;RIGHT(E629,2),E629)</f>
        <v>11/03/67</v>
      </c>
      <c r="H629" s="43" t="s">
        <v>334</v>
      </c>
      <c r="I629" s="43" t="s">
        <v>617</v>
      </c>
      <c r="J629" s="43" t="s">
        <v>692</v>
      </c>
      <c r="K629" s="43" t="s">
        <v>595</v>
      </c>
      <c r="L629" s="43" t="s">
        <v>581</v>
      </c>
      <c r="M629" s="43" t="s">
        <v>887</v>
      </c>
      <c r="N629" s="43" t="str">
        <f aca="false">VALUE(LEFT(I629,2))&amp;"."&amp;RIGHT(RIGHT(I629,2)+100,2)</f>
        <v>3.75</v>
      </c>
      <c r="O629" s="43" t="str">
        <f aca="false">VALUE(LEFT(J629,2))&amp;"."&amp;RIGHT(RIGHT(J629,2)+100,2)</f>
        <v>5.50</v>
      </c>
      <c r="P629" s="43" t="str">
        <f aca="false">VALUE(LEFT(K629,2))&amp;"."&amp;RIGHT(RIGHT(K629,2)+100,2)</f>
        <v>7.25</v>
      </c>
      <c r="Q629" s="43" t="str">
        <f aca="false">IF(VALUE(L629)=0," ",L629/100)</f>
        <v> </v>
      </c>
      <c r="R629" s="43" t="str">
        <f aca="false">VALUE(LEFT(M629,2))&amp;","&amp;RIGHT(RIGHT(M629,2)+100,2)</f>
        <v>16,50</v>
      </c>
      <c r="S629" s="43" t="s">
        <v>1588</v>
      </c>
      <c r="T629" s="43" t="s">
        <v>926</v>
      </c>
      <c r="U629" s="43" t="s">
        <v>1589</v>
      </c>
      <c r="V629" s="43" t="s">
        <v>1590</v>
      </c>
      <c r="W629" s="92" t="s">
        <v>2417</v>
      </c>
      <c r="X629" s="92" t="s">
        <v>2418</v>
      </c>
      <c r="Y629" s="43" t="n">
        <v>557</v>
      </c>
    </row>
    <row r="630" s="43" customFormat="true" ht="16.5" hidden="true" customHeight="false" outlineLevel="0" collapsed="false">
      <c r="A630" s="43" t="s">
        <v>2415</v>
      </c>
      <c r="B630" s="43" t="s">
        <v>2505</v>
      </c>
      <c r="C630" s="43" t="s">
        <v>2506</v>
      </c>
      <c r="D630" s="43" t="s">
        <v>2507</v>
      </c>
      <c r="E630" s="43" t="s">
        <v>2508</v>
      </c>
      <c r="F630" s="43" t="str">
        <f aca="false">IF(LEN(E630)=6,LEFT(E630,2)&amp;"/"&amp;MID(E630,3,2)&amp;"/"&amp;RIGHT(E630,2),E630)</f>
        <v>12/12/73</v>
      </c>
      <c r="H630" s="43" t="s">
        <v>334</v>
      </c>
      <c r="I630" s="43" t="s">
        <v>616</v>
      </c>
      <c r="J630" s="43" t="s">
        <v>819</v>
      </c>
      <c r="K630" s="43" t="s">
        <v>595</v>
      </c>
      <c r="L630" s="43" t="s">
        <v>581</v>
      </c>
      <c r="M630" s="43" t="s">
        <v>887</v>
      </c>
      <c r="N630" s="43" t="str">
        <f aca="false">VALUE(LEFT(I630,2))&amp;"."&amp;RIGHT(RIGHT(I630,2)+100,2)</f>
        <v>4.25</v>
      </c>
      <c r="O630" s="43" t="str">
        <f aca="false">VALUE(LEFT(J630,2))&amp;"."&amp;RIGHT(RIGHT(J630,2)+100,2)</f>
        <v>5.00</v>
      </c>
      <c r="P630" s="43" t="str">
        <f aca="false">VALUE(LEFT(K630,2))&amp;"."&amp;RIGHT(RIGHT(K630,2)+100,2)</f>
        <v>7.25</v>
      </c>
      <c r="Q630" s="43" t="str">
        <f aca="false">IF(VALUE(L630)=0," ",L630/100)</f>
        <v> </v>
      </c>
      <c r="R630" s="43" t="str">
        <f aca="false">VALUE(LEFT(M630,2))&amp;","&amp;RIGHT(RIGHT(M630,2)+100,2)</f>
        <v>16,50</v>
      </c>
      <c r="S630" s="43" t="s">
        <v>1588</v>
      </c>
      <c r="T630" s="43" t="s">
        <v>926</v>
      </c>
      <c r="U630" s="43" t="s">
        <v>1589</v>
      </c>
      <c r="V630" s="43" t="s">
        <v>1590</v>
      </c>
      <c r="W630" s="92" t="s">
        <v>2417</v>
      </c>
      <c r="X630" s="92" t="s">
        <v>2418</v>
      </c>
      <c r="Y630" s="43" t="n">
        <v>558</v>
      </c>
    </row>
    <row r="631" s="43" customFormat="true" ht="16.5" hidden="true" customHeight="false" outlineLevel="0" collapsed="false">
      <c r="A631" s="43" t="s">
        <v>2415</v>
      </c>
      <c r="B631" s="43" t="s">
        <v>2509</v>
      </c>
      <c r="C631" s="43" t="s">
        <v>942</v>
      </c>
      <c r="D631" s="43" t="s">
        <v>1175</v>
      </c>
      <c r="E631" s="43" t="s">
        <v>2510</v>
      </c>
      <c r="F631" s="43" t="str">
        <f aca="false">IF(LEN(E631)=6,LEFT(E631,2)&amp;"/"&amp;MID(E631,3,2)&amp;"/"&amp;RIGHT(E631,2),E631)</f>
        <v>01/03/68</v>
      </c>
      <c r="H631" s="43" t="s">
        <v>334</v>
      </c>
      <c r="I631" s="43" t="s">
        <v>616</v>
      </c>
      <c r="J631" s="43" t="s">
        <v>819</v>
      </c>
      <c r="K631" s="43" t="s">
        <v>595</v>
      </c>
      <c r="L631" s="43" t="s">
        <v>581</v>
      </c>
      <c r="M631" s="43" t="s">
        <v>887</v>
      </c>
      <c r="N631" s="43" t="str">
        <f aca="false">VALUE(LEFT(I631,2))&amp;"."&amp;RIGHT(RIGHT(I631,2)+100,2)</f>
        <v>4.25</v>
      </c>
      <c r="O631" s="43" t="str">
        <f aca="false">VALUE(LEFT(J631,2))&amp;"."&amp;RIGHT(RIGHT(J631,2)+100,2)</f>
        <v>5.00</v>
      </c>
      <c r="P631" s="43" t="str">
        <f aca="false">VALUE(LEFT(K631,2))&amp;"."&amp;RIGHT(RIGHT(K631,2)+100,2)</f>
        <v>7.25</v>
      </c>
      <c r="Q631" s="43" t="str">
        <f aca="false">IF(VALUE(L631)=0," ",L631/100)</f>
        <v> </v>
      </c>
      <c r="R631" s="43" t="str">
        <f aca="false">VALUE(LEFT(M631,2))&amp;","&amp;RIGHT(RIGHT(M631,2)+100,2)</f>
        <v>16,50</v>
      </c>
      <c r="S631" s="43" t="s">
        <v>1588</v>
      </c>
      <c r="T631" s="43" t="s">
        <v>926</v>
      </c>
      <c r="U631" s="43" t="s">
        <v>1589</v>
      </c>
      <c r="V631" s="43" t="s">
        <v>1590</v>
      </c>
      <c r="W631" s="92" t="s">
        <v>2417</v>
      </c>
      <c r="X631" s="92" t="s">
        <v>2418</v>
      </c>
      <c r="Y631" s="43" t="n">
        <v>559</v>
      </c>
    </row>
    <row r="632" s="43" customFormat="true" ht="16.5" hidden="true" customHeight="false" outlineLevel="0" collapsed="false">
      <c r="A632" s="43" t="s">
        <v>2415</v>
      </c>
      <c r="B632" s="43" t="s">
        <v>2511</v>
      </c>
      <c r="C632" s="43" t="s">
        <v>2512</v>
      </c>
      <c r="D632" s="43" t="s">
        <v>1175</v>
      </c>
      <c r="E632" s="43" t="s">
        <v>2513</v>
      </c>
      <c r="F632" s="43" t="str">
        <f aca="false">IF(LEN(E632)=6,LEFT(E632,2)&amp;"/"&amp;MID(E632,3,2)&amp;"/"&amp;RIGHT(E632,2),E632)</f>
        <v>15/11/78</v>
      </c>
      <c r="H632" s="43" t="s">
        <v>334</v>
      </c>
      <c r="I632" s="43" t="s">
        <v>638</v>
      </c>
      <c r="J632" s="43" t="s">
        <v>615</v>
      </c>
      <c r="K632" s="43" t="s">
        <v>604</v>
      </c>
      <c r="L632" s="43" t="s">
        <v>581</v>
      </c>
      <c r="M632" s="43" t="s">
        <v>679</v>
      </c>
      <c r="N632" s="43" t="str">
        <f aca="false">VALUE(LEFT(I632,2))&amp;"."&amp;RIGHT(RIGHT(I632,2)+100,2)</f>
        <v>6.25</v>
      </c>
      <c r="O632" s="43" t="str">
        <f aca="false">VALUE(LEFT(J632,2))&amp;"."&amp;RIGHT(RIGHT(J632,2)+100,2)</f>
        <v>6.50</v>
      </c>
      <c r="P632" s="43" t="str">
        <f aca="false">VALUE(LEFT(K632,2))&amp;"."&amp;RIGHT(RIGHT(K632,2)+100,2)</f>
        <v>7.00</v>
      </c>
      <c r="Q632" s="43" t="str">
        <f aca="false">IF(VALUE(L632)=0," ",L632/100)</f>
        <v> </v>
      </c>
      <c r="R632" s="43" t="str">
        <f aca="false">VALUE(LEFT(M632,2))&amp;","&amp;RIGHT(RIGHT(M632,2)+100,2)</f>
        <v>20,00</v>
      </c>
      <c r="S632" s="43" t="s">
        <v>1588</v>
      </c>
      <c r="T632" s="43" t="s">
        <v>926</v>
      </c>
      <c r="U632" s="43" t="s">
        <v>1589</v>
      </c>
      <c r="V632" s="43" t="s">
        <v>1590</v>
      </c>
      <c r="W632" s="92" t="s">
        <v>2417</v>
      </c>
      <c r="X632" s="92" t="s">
        <v>2418</v>
      </c>
      <c r="Y632" s="43" t="n">
        <v>560</v>
      </c>
    </row>
    <row r="633" s="43" customFormat="true" ht="16.5" hidden="true" customHeight="false" outlineLevel="0" collapsed="false">
      <c r="A633" s="43" t="s">
        <v>2415</v>
      </c>
      <c r="B633" s="43" t="s">
        <v>2514</v>
      </c>
      <c r="C633" s="43" t="s">
        <v>1298</v>
      </c>
      <c r="D633" s="43" t="s">
        <v>2359</v>
      </c>
      <c r="E633" s="43" t="s">
        <v>2515</v>
      </c>
      <c r="F633" s="43" t="str">
        <f aca="false">IF(LEN(E633)=6,LEFT(E633,2)&amp;"/"&amp;MID(E633,3,2)&amp;"/"&amp;RIGHT(E633,2),E633)</f>
        <v>26/01/77</v>
      </c>
      <c r="H633" s="43" t="s">
        <v>334</v>
      </c>
      <c r="I633" s="43" t="s">
        <v>731</v>
      </c>
      <c r="J633" s="43" t="s">
        <v>644</v>
      </c>
      <c r="K633" s="43" t="s">
        <v>631</v>
      </c>
      <c r="L633" s="43" t="s">
        <v>581</v>
      </c>
      <c r="M633" s="43" t="s">
        <v>679</v>
      </c>
      <c r="N633" s="43" t="str">
        <f aca="false">VALUE(LEFT(I633,2))&amp;"."&amp;RIGHT(RIGHT(I633,2)+100,2)</f>
        <v>5.75</v>
      </c>
      <c r="O633" s="43" t="str">
        <f aca="false">VALUE(LEFT(J633,2))&amp;"."&amp;RIGHT(RIGHT(J633,2)+100,2)</f>
        <v>6.75</v>
      </c>
      <c r="P633" s="43" t="str">
        <f aca="false">VALUE(LEFT(K633,2))&amp;"."&amp;RIGHT(RIGHT(K633,2)+100,2)</f>
        <v>7.50</v>
      </c>
      <c r="Q633" s="43" t="str">
        <f aca="false">IF(VALUE(L633)=0," ",L633/100)</f>
        <v> </v>
      </c>
      <c r="R633" s="43" t="str">
        <f aca="false">VALUE(LEFT(M633,2))&amp;","&amp;RIGHT(RIGHT(M633,2)+100,2)</f>
        <v>20,00</v>
      </c>
      <c r="S633" s="43" t="s">
        <v>1588</v>
      </c>
      <c r="T633" s="43" t="s">
        <v>926</v>
      </c>
      <c r="U633" s="43" t="s">
        <v>1589</v>
      </c>
      <c r="V633" s="43" t="s">
        <v>1590</v>
      </c>
      <c r="W633" s="92" t="s">
        <v>2417</v>
      </c>
      <c r="X633" s="92" t="s">
        <v>2418</v>
      </c>
      <c r="Y633" s="43" t="n">
        <v>561</v>
      </c>
    </row>
    <row r="634" s="43" customFormat="true" ht="16.5" hidden="true" customHeight="false" outlineLevel="0" collapsed="false">
      <c r="A634" s="43" t="s">
        <v>2415</v>
      </c>
      <c r="B634" s="43" t="s">
        <v>2516</v>
      </c>
      <c r="C634" s="43" t="s">
        <v>2517</v>
      </c>
      <c r="D634" s="43" t="s">
        <v>1571</v>
      </c>
      <c r="E634" s="43" t="s">
        <v>2518</v>
      </c>
      <c r="F634" s="43" t="str">
        <f aca="false">IF(LEN(E634)=6,LEFT(E634,2)&amp;"/"&amp;MID(E634,3,2)&amp;"/"&amp;RIGHT(E634,2),E634)</f>
        <v>29/04/78</v>
      </c>
      <c r="H634" s="43" t="s">
        <v>334</v>
      </c>
      <c r="I634" s="43" t="s">
        <v>632</v>
      </c>
      <c r="J634" s="43" t="s">
        <v>692</v>
      </c>
      <c r="K634" s="43" t="s">
        <v>604</v>
      </c>
      <c r="L634" s="43" t="s">
        <v>581</v>
      </c>
      <c r="M634" s="43" t="s">
        <v>659</v>
      </c>
      <c r="N634" s="43" t="str">
        <f aca="false">VALUE(LEFT(I634,2))&amp;"."&amp;RIGHT(RIGHT(I634,2)+100,2)</f>
        <v>4.75</v>
      </c>
      <c r="O634" s="43" t="str">
        <f aca="false">VALUE(LEFT(J634,2))&amp;"."&amp;RIGHT(RIGHT(J634,2)+100,2)</f>
        <v>5.50</v>
      </c>
      <c r="P634" s="43" t="str">
        <f aca="false">VALUE(LEFT(K634,2))&amp;"."&amp;RIGHT(RIGHT(K634,2)+100,2)</f>
        <v>7.00</v>
      </c>
      <c r="Q634" s="43" t="str">
        <f aca="false">IF(VALUE(L634)=0," ",L634/100)</f>
        <v> </v>
      </c>
      <c r="R634" s="43" t="str">
        <f aca="false">VALUE(LEFT(M634,2))&amp;","&amp;RIGHT(RIGHT(M634,2)+100,2)</f>
        <v>17,50</v>
      </c>
      <c r="S634" s="43" t="s">
        <v>1588</v>
      </c>
      <c r="T634" s="43" t="s">
        <v>926</v>
      </c>
      <c r="U634" s="43" t="s">
        <v>1589</v>
      </c>
      <c r="V634" s="43" t="s">
        <v>1590</v>
      </c>
      <c r="W634" s="92" t="s">
        <v>2417</v>
      </c>
      <c r="X634" s="92" t="s">
        <v>2418</v>
      </c>
      <c r="Y634" s="43" t="n">
        <v>562</v>
      </c>
    </row>
    <row r="635" s="43" customFormat="true" ht="16.5" hidden="true" customHeight="false" outlineLevel="0" collapsed="false">
      <c r="A635" s="43" t="s">
        <v>2415</v>
      </c>
      <c r="B635" s="43" t="s">
        <v>2519</v>
      </c>
      <c r="C635" s="43" t="s">
        <v>2520</v>
      </c>
      <c r="D635" s="43" t="s">
        <v>2169</v>
      </c>
      <c r="E635" s="43" t="s">
        <v>2521</v>
      </c>
      <c r="F635" s="43" t="str">
        <f aca="false">IF(LEN(E635)=6,LEFT(E635,2)&amp;"/"&amp;MID(E635,3,2)&amp;"/"&amp;RIGHT(E635,2),E635)</f>
        <v>27/12/77</v>
      </c>
      <c r="H635" s="43" t="s">
        <v>334</v>
      </c>
      <c r="I635" s="43" t="s">
        <v>638</v>
      </c>
      <c r="J635" s="43" t="s">
        <v>638</v>
      </c>
      <c r="K635" s="43" t="s">
        <v>615</v>
      </c>
      <c r="L635" s="43" t="s">
        <v>581</v>
      </c>
      <c r="M635" s="43" t="s">
        <v>666</v>
      </c>
      <c r="N635" s="43" t="str">
        <f aca="false">VALUE(LEFT(I635,2))&amp;"."&amp;RIGHT(RIGHT(I635,2)+100,2)</f>
        <v>6.25</v>
      </c>
      <c r="O635" s="43" t="str">
        <f aca="false">VALUE(LEFT(J635,2))&amp;"."&amp;RIGHT(RIGHT(J635,2)+100,2)</f>
        <v>6.25</v>
      </c>
      <c r="P635" s="43" t="str">
        <f aca="false">VALUE(LEFT(K635,2))&amp;"."&amp;RIGHT(RIGHT(K635,2)+100,2)</f>
        <v>6.50</v>
      </c>
      <c r="Q635" s="43" t="str">
        <f aca="false">IF(VALUE(L635)=0," ",L635/100)</f>
        <v> </v>
      </c>
      <c r="R635" s="43" t="str">
        <f aca="false">VALUE(LEFT(M635,2))&amp;","&amp;RIGHT(RIGHT(M635,2)+100,2)</f>
        <v>19,00</v>
      </c>
      <c r="S635" s="43" t="s">
        <v>1588</v>
      </c>
      <c r="T635" s="43" t="s">
        <v>926</v>
      </c>
      <c r="U635" s="43" t="s">
        <v>1589</v>
      </c>
      <c r="V635" s="43" t="s">
        <v>1590</v>
      </c>
      <c r="W635" s="92" t="s">
        <v>2417</v>
      </c>
      <c r="X635" s="92" t="s">
        <v>2418</v>
      </c>
      <c r="Y635" s="43" t="n">
        <v>563</v>
      </c>
    </row>
    <row r="636" s="43" customFormat="true" ht="16.5" hidden="true" customHeight="false" outlineLevel="0" collapsed="false">
      <c r="A636" s="43" t="s">
        <v>2415</v>
      </c>
      <c r="B636" s="43" t="s">
        <v>2522</v>
      </c>
      <c r="C636" s="43" t="s">
        <v>2523</v>
      </c>
      <c r="D636" s="43" t="s">
        <v>591</v>
      </c>
      <c r="E636" s="43" t="s">
        <v>2524</v>
      </c>
      <c r="F636" s="43" t="str">
        <f aca="false">IF(LEN(E636)=6,LEFT(E636,2)&amp;"/"&amp;MID(E636,3,2)&amp;"/"&amp;RIGHT(E636,2),E636)</f>
        <v>26/09/75</v>
      </c>
      <c r="H636" s="43" t="s">
        <v>334</v>
      </c>
      <c r="I636" s="43" t="s">
        <v>644</v>
      </c>
      <c r="J636" s="43" t="s">
        <v>731</v>
      </c>
      <c r="K636" s="43" t="s">
        <v>644</v>
      </c>
      <c r="L636" s="43" t="s">
        <v>581</v>
      </c>
      <c r="M636" s="43" t="s">
        <v>770</v>
      </c>
      <c r="N636" s="43" t="str">
        <f aca="false">VALUE(LEFT(I636,2))&amp;"."&amp;RIGHT(RIGHT(I636,2)+100,2)</f>
        <v>6.75</v>
      </c>
      <c r="O636" s="43" t="str">
        <f aca="false">VALUE(LEFT(J636,2))&amp;"."&amp;RIGHT(RIGHT(J636,2)+100,2)</f>
        <v>5.75</v>
      </c>
      <c r="P636" s="43" t="str">
        <f aca="false">VALUE(LEFT(K636,2))&amp;"."&amp;RIGHT(RIGHT(K636,2)+100,2)</f>
        <v>6.75</v>
      </c>
      <c r="Q636" s="43" t="str">
        <f aca="false">IF(VALUE(L636)=0," ",L636/100)</f>
        <v> </v>
      </c>
      <c r="R636" s="43" t="str">
        <f aca="false">VALUE(LEFT(M636,2))&amp;","&amp;RIGHT(RIGHT(M636,2)+100,2)</f>
        <v>19,50</v>
      </c>
      <c r="S636" s="43" t="s">
        <v>1588</v>
      </c>
      <c r="T636" s="43" t="s">
        <v>926</v>
      </c>
      <c r="U636" s="43" t="s">
        <v>1589</v>
      </c>
      <c r="V636" s="43" t="s">
        <v>1590</v>
      </c>
      <c r="W636" s="92" t="s">
        <v>2417</v>
      </c>
      <c r="X636" s="92" t="s">
        <v>2418</v>
      </c>
      <c r="Y636" s="43" t="n">
        <v>564</v>
      </c>
    </row>
    <row r="637" s="43" customFormat="true" ht="16.5" hidden="true" customHeight="false" outlineLevel="0" collapsed="false">
      <c r="A637" s="43" t="s">
        <v>2415</v>
      </c>
      <c r="B637" s="43" t="s">
        <v>2525</v>
      </c>
      <c r="C637" s="43" t="s">
        <v>2526</v>
      </c>
      <c r="D637" s="43" t="s">
        <v>2527</v>
      </c>
      <c r="E637" s="43" t="s">
        <v>2528</v>
      </c>
      <c r="F637" s="43" t="str">
        <f aca="false">IF(LEN(E637)=6,LEFT(E637,2)&amp;"/"&amp;MID(E637,3,2)&amp;"/"&amp;RIGHT(E637,2),E637)</f>
        <v>06/01/70</v>
      </c>
      <c r="H637" s="43" t="s">
        <v>334</v>
      </c>
      <c r="I637" s="43" t="s">
        <v>638</v>
      </c>
      <c r="J637" s="43" t="s">
        <v>609</v>
      </c>
      <c r="K637" s="43" t="s">
        <v>644</v>
      </c>
      <c r="L637" s="43" t="s">
        <v>581</v>
      </c>
      <c r="M637" s="43" t="s">
        <v>737</v>
      </c>
      <c r="N637" s="43" t="str">
        <f aca="false">VALUE(LEFT(I637,2))&amp;"."&amp;RIGHT(RIGHT(I637,2)+100,2)</f>
        <v>6.25</v>
      </c>
      <c r="O637" s="43" t="str">
        <f aca="false">VALUE(LEFT(J637,2))&amp;"."&amp;RIGHT(RIGHT(J637,2)+100,2)</f>
        <v>5.25</v>
      </c>
      <c r="P637" s="43" t="str">
        <f aca="false">VALUE(LEFT(K637,2))&amp;"."&amp;RIGHT(RIGHT(K637,2)+100,2)</f>
        <v>6.75</v>
      </c>
      <c r="Q637" s="43" t="str">
        <f aca="false">IF(VALUE(L637)=0," ",L637/100)</f>
        <v> </v>
      </c>
      <c r="R637" s="43" t="str">
        <f aca="false">VALUE(LEFT(M637,2))&amp;","&amp;RIGHT(RIGHT(M637,2)+100,2)</f>
        <v>18,50</v>
      </c>
      <c r="S637" s="43" t="s">
        <v>1588</v>
      </c>
      <c r="T637" s="43" t="s">
        <v>926</v>
      </c>
      <c r="U637" s="43" t="s">
        <v>1589</v>
      </c>
      <c r="V637" s="43" t="s">
        <v>1590</v>
      </c>
      <c r="W637" s="92" t="s">
        <v>2417</v>
      </c>
      <c r="X637" s="92" t="s">
        <v>2418</v>
      </c>
      <c r="Y637" s="43" t="n">
        <v>565</v>
      </c>
    </row>
    <row r="638" s="43" customFormat="true" ht="16.5" hidden="true" customHeight="false" outlineLevel="0" collapsed="false">
      <c r="A638" s="43" t="s">
        <v>2415</v>
      </c>
      <c r="B638" s="43" t="s">
        <v>2529</v>
      </c>
      <c r="C638" s="43" t="s">
        <v>2530</v>
      </c>
      <c r="D638" s="43" t="s">
        <v>1571</v>
      </c>
      <c r="E638" s="43" t="s">
        <v>2531</v>
      </c>
      <c r="F638" s="43" t="str">
        <f aca="false">IF(LEN(E638)=6,LEFT(E638,2)&amp;"/"&amp;MID(E638,3,2)&amp;"/"&amp;RIGHT(E638,2),E638)</f>
        <v>01/01/71</v>
      </c>
      <c r="H638" s="43" t="s">
        <v>334</v>
      </c>
      <c r="I638" s="43" t="s">
        <v>616</v>
      </c>
      <c r="J638" s="43" t="s">
        <v>638</v>
      </c>
      <c r="K638" s="43" t="s">
        <v>615</v>
      </c>
      <c r="L638" s="43" t="s">
        <v>581</v>
      </c>
      <c r="M638" s="43" t="s">
        <v>694</v>
      </c>
      <c r="N638" s="43" t="str">
        <f aca="false">VALUE(LEFT(I638,2))&amp;"."&amp;RIGHT(RIGHT(I638,2)+100,2)</f>
        <v>4.25</v>
      </c>
      <c r="O638" s="43" t="str">
        <f aca="false">VALUE(LEFT(J638,2))&amp;"."&amp;RIGHT(RIGHT(J638,2)+100,2)</f>
        <v>6.25</v>
      </c>
      <c r="P638" s="43" t="str">
        <f aca="false">VALUE(LEFT(K638,2))&amp;"."&amp;RIGHT(RIGHT(K638,2)+100,2)</f>
        <v>6.50</v>
      </c>
      <c r="Q638" s="43" t="str">
        <f aca="false">IF(VALUE(L638)=0," ",L638/100)</f>
        <v> </v>
      </c>
      <c r="R638" s="43" t="str">
        <f aca="false">VALUE(LEFT(M638,2))&amp;","&amp;RIGHT(RIGHT(M638,2)+100,2)</f>
        <v>17,00</v>
      </c>
      <c r="S638" s="43" t="s">
        <v>1588</v>
      </c>
      <c r="T638" s="43" t="s">
        <v>926</v>
      </c>
      <c r="U638" s="43" t="s">
        <v>1589</v>
      </c>
      <c r="V638" s="43" t="s">
        <v>1590</v>
      </c>
      <c r="W638" s="92" t="s">
        <v>2417</v>
      </c>
      <c r="X638" s="92" t="s">
        <v>2418</v>
      </c>
      <c r="Y638" s="43" t="n">
        <v>566</v>
      </c>
    </row>
    <row r="639" s="43" customFormat="true" ht="16.5" hidden="true" customHeight="false" outlineLevel="0" collapsed="false">
      <c r="A639" s="43" t="s">
        <v>2415</v>
      </c>
      <c r="B639" s="43" t="s">
        <v>2532</v>
      </c>
      <c r="C639" s="43" t="s">
        <v>2533</v>
      </c>
      <c r="D639" s="43" t="s">
        <v>1731</v>
      </c>
      <c r="E639" s="43" t="s">
        <v>2534</v>
      </c>
      <c r="F639" s="43" t="str">
        <f aca="false">IF(LEN(E639)=6,LEFT(E639,2)&amp;"/"&amp;MID(E639,3,2)&amp;"/"&amp;RIGHT(E639,2),E639)</f>
        <v>10/01/77</v>
      </c>
      <c r="H639" s="43" t="s">
        <v>334</v>
      </c>
      <c r="I639" s="43" t="s">
        <v>731</v>
      </c>
      <c r="J639" s="43" t="s">
        <v>615</v>
      </c>
      <c r="K639" s="43" t="s">
        <v>819</v>
      </c>
      <c r="L639" s="43" t="s">
        <v>581</v>
      </c>
      <c r="M639" s="43" t="s">
        <v>659</v>
      </c>
      <c r="N639" s="43" t="str">
        <f aca="false">VALUE(LEFT(I639,2))&amp;"."&amp;RIGHT(RIGHT(I639,2)+100,2)</f>
        <v>5.75</v>
      </c>
      <c r="O639" s="43" t="str">
        <f aca="false">VALUE(LEFT(J639,2))&amp;"."&amp;RIGHT(RIGHT(J639,2)+100,2)</f>
        <v>6.50</v>
      </c>
      <c r="P639" s="43" t="str">
        <f aca="false">VALUE(LEFT(K639,2))&amp;"."&amp;RIGHT(RIGHT(K639,2)+100,2)</f>
        <v>5.00</v>
      </c>
      <c r="Q639" s="43" t="str">
        <f aca="false">IF(VALUE(L639)=0," ",L639/100)</f>
        <v> </v>
      </c>
      <c r="R639" s="43" t="str">
        <f aca="false">VALUE(LEFT(M639,2))&amp;","&amp;RIGHT(RIGHT(M639,2)+100,2)</f>
        <v>17,50</v>
      </c>
      <c r="S639" s="43" t="s">
        <v>1588</v>
      </c>
      <c r="T639" s="43" t="s">
        <v>926</v>
      </c>
      <c r="U639" s="43" t="s">
        <v>1589</v>
      </c>
      <c r="V639" s="43" t="s">
        <v>1590</v>
      </c>
      <c r="W639" s="92" t="s">
        <v>2417</v>
      </c>
      <c r="X639" s="92" t="s">
        <v>2418</v>
      </c>
      <c r="Y639" s="43" t="n">
        <v>567</v>
      </c>
    </row>
    <row r="640" s="43" customFormat="true" ht="16.5" hidden="true" customHeight="false" outlineLevel="0" collapsed="false">
      <c r="A640" s="43" t="s">
        <v>2415</v>
      </c>
      <c r="B640" s="43" t="s">
        <v>2535</v>
      </c>
      <c r="C640" s="43" t="s">
        <v>1512</v>
      </c>
      <c r="D640" s="43" t="s">
        <v>1167</v>
      </c>
      <c r="E640" s="43" t="s">
        <v>2536</v>
      </c>
      <c r="F640" s="43" t="str">
        <f aca="false">IF(LEN(E640)=6,LEFT(E640,2)&amp;"/"&amp;MID(E640,3,2)&amp;"/"&amp;RIGHT(E640,2),E640)</f>
        <v>30/07/75</v>
      </c>
      <c r="H640" s="43" t="s">
        <v>334</v>
      </c>
      <c r="I640" s="43" t="s">
        <v>616</v>
      </c>
      <c r="J640" s="43" t="s">
        <v>615</v>
      </c>
      <c r="K640" s="43" t="s">
        <v>692</v>
      </c>
      <c r="L640" s="43" t="s">
        <v>581</v>
      </c>
      <c r="M640" s="43" t="s">
        <v>887</v>
      </c>
      <c r="N640" s="43" t="str">
        <f aca="false">VALUE(LEFT(I640,2))&amp;"."&amp;RIGHT(RIGHT(I640,2)+100,2)</f>
        <v>4.25</v>
      </c>
      <c r="O640" s="43" t="str">
        <f aca="false">VALUE(LEFT(J640,2))&amp;"."&amp;RIGHT(RIGHT(J640,2)+100,2)</f>
        <v>6.50</v>
      </c>
      <c r="P640" s="43" t="str">
        <f aca="false">VALUE(LEFT(K640,2))&amp;"."&amp;RIGHT(RIGHT(K640,2)+100,2)</f>
        <v>5.50</v>
      </c>
      <c r="Q640" s="43" t="str">
        <f aca="false">IF(VALUE(L640)=0," ",L640/100)</f>
        <v> </v>
      </c>
      <c r="R640" s="43" t="str">
        <f aca="false">VALUE(LEFT(M640,2))&amp;","&amp;RIGHT(RIGHT(M640,2)+100,2)</f>
        <v>16,50</v>
      </c>
      <c r="S640" s="43" t="s">
        <v>1588</v>
      </c>
      <c r="T640" s="43" t="s">
        <v>926</v>
      </c>
      <c r="U640" s="43" t="s">
        <v>1589</v>
      </c>
      <c r="V640" s="43" t="s">
        <v>1590</v>
      </c>
      <c r="W640" s="92" t="s">
        <v>2417</v>
      </c>
      <c r="X640" s="92" t="s">
        <v>2418</v>
      </c>
      <c r="Y640" s="43" t="n">
        <v>568</v>
      </c>
    </row>
    <row r="641" s="43" customFormat="true" ht="16.5" hidden="true" customHeight="false" outlineLevel="0" collapsed="false">
      <c r="A641" s="43" t="s">
        <v>2415</v>
      </c>
      <c r="B641" s="43" t="s">
        <v>2537</v>
      </c>
      <c r="C641" s="43" t="s">
        <v>2538</v>
      </c>
      <c r="D641" s="43" t="s">
        <v>2539</v>
      </c>
      <c r="E641" s="43" t="s">
        <v>2540</v>
      </c>
      <c r="F641" s="43" t="str">
        <f aca="false">IF(LEN(E641)=6,LEFT(E641,2)&amp;"/"&amp;MID(E641,3,2)&amp;"/"&amp;RIGHT(E641,2),E641)</f>
        <v>06/10/70</v>
      </c>
      <c r="H641" s="43" t="s">
        <v>334</v>
      </c>
      <c r="I641" s="43" t="s">
        <v>609</v>
      </c>
      <c r="J641" s="43" t="s">
        <v>615</v>
      </c>
      <c r="K641" s="43" t="s">
        <v>819</v>
      </c>
      <c r="L641" s="43" t="s">
        <v>581</v>
      </c>
      <c r="M641" s="43" t="s">
        <v>694</v>
      </c>
      <c r="N641" s="43" t="str">
        <f aca="false">VALUE(LEFT(I641,2))&amp;"."&amp;RIGHT(RIGHT(I641,2)+100,2)</f>
        <v>5.25</v>
      </c>
      <c r="O641" s="43" t="str">
        <f aca="false">VALUE(LEFT(J641,2))&amp;"."&amp;RIGHT(RIGHT(J641,2)+100,2)</f>
        <v>6.50</v>
      </c>
      <c r="P641" s="43" t="str">
        <f aca="false">VALUE(LEFT(K641,2))&amp;"."&amp;RIGHT(RIGHT(K641,2)+100,2)</f>
        <v>5.00</v>
      </c>
      <c r="Q641" s="43" t="str">
        <f aca="false">IF(VALUE(L641)=0," ",L641/100)</f>
        <v> </v>
      </c>
      <c r="R641" s="43" t="str">
        <f aca="false">VALUE(LEFT(M641,2))&amp;","&amp;RIGHT(RIGHT(M641,2)+100,2)</f>
        <v>17,00</v>
      </c>
      <c r="S641" s="43" t="s">
        <v>1588</v>
      </c>
      <c r="T641" s="43" t="s">
        <v>926</v>
      </c>
      <c r="U641" s="43" t="s">
        <v>1589</v>
      </c>
      <c r="V641" s="43" t="s">
        <v>1590</v>
      </c>
      <c r="W641" s="92" t="s">
        <v>2417</v>
      </c>
      <c r="X641" s="92" t="s">
        <v>2418</v>
      </c>
      <c r="Y641" s="43" t="n">
        <v>569</v>
      </c>
    </row>
    <row r="642" s="43" customFormat="true" ht="16.5" hidden="true" customHeight="false" outlineLevel="0" collapsed="false">
      <c r="A642" s="43" t="s">
        <v>2415</v>
      </c>
      <c r="B642" s="43" t="s">
        <v>2541</v>
      </c>
      <c r="C642" s="43" t="s">
        <v>2542</v>
      </c>
      <c r="D642" s="43" t="s">
        <v>276</v>
      </c>
      <c r="E642" s="43" t="s">
        <v>2543</v>
      </c>
      <c r="F642" s="43" t="str">
        <f aca="false">IF(LEN(E642)=6,LEFT(E642,2)&amp;"/"&amp;MID(E642,3,2)&amp;"/"&amp;RIGHT(E642,2),E642)</f>
        <v>20/08/71</v>
      </c>
      <c r="H642" s="43" t="s">
        <v>334</v>
      </c>
      <c r="I642" s="43" t="s">
        <v>819</v>
      </c>
      <c r="J642" s="43" t="s">
        <v>678</v>
      </c>
      <c r="K642" s="43" t="s">
        <v>595</v>
      </c>
      <c r="L642" s="43" t="s">
        <v>581</v>
      </c>
      <c r="M642" s="43" t="s">
        <v>694</v>
      </c>
      <c r="N642" s="43" t="str">
        <f aca="false">VALUE(LEFT(I642,2))&amp;"."&amp;RIGHT(RIGHT(I642,2)+100,2)</f>
        <v>5.00</v>
      </c>
      <c r="O642" s="43" t="str">
        <f aca="false">VALUE(LEFT(J642,2))&amp;"."&amp;RIGHT(RIGHT(J642,2)+100,2)</f>
        <v>4.50</v>
      </c>
      <c r="P642" s="43" t="str">
        <f aca="false">VALUE(LEFT(K642,2))&amp;"."&amp;RIGHT(RIGHT(K642,2)+100,2)</f>
        <v>7.25</v>
      </c>
      <c r="Q642" s="43" t="str">
        <f aca="false">IF(VALUE(L642)=0," ",L642/100)</f>
        <v> </v>
      </c>
      <c r="R642" s="43" t="str">
        <f aca="false">VALUE(LEFT(M642,2))&amp;","&amp;RIGHT(RIGHT(M642,2)+100,2)</f>
        <v>17,00</v>
      </c>
      <c r="S642" s="43" t="s">
        <v>1588</v>
      </c>
      <c r="T642" s="43" t="s">
        <v>926</v>
      </c>
      <c r="U642" s="43" t="s">
        <v>1589</v>
      </c>
      <c r="V642" s="43" t="s">
        <v>1590</v>
      </c>
      <c r="W642" s="92" t="s">
        <v>2417</v>
      </c>
      <c r="X642" s="92" t="s">
        <v>2418</v>
      </c>
      <c r="Y642" s="43" t="n">
        <v>570</v>
      </c>
    </row>
    <row r="643" s="43" customFormat="true" ht="16.5" hidden="true" customHeight="false" outlineLevel="0" collapsed="false">
      <c r="A643" s="43" t="s">
        <v>2544</v>
      </c>
      <c r="B643" s="43" t="s">
        <v>2545</v>
      </c>
      <c r="C643" s="43" t="s">
        <v>2546</v>
      </c>
      <c r="D643" s="43" t="s">
        <v>521</v>
      </c>
      <c r="E643" s="43" t="s">
        <v>2547</v>
      </c>
      <c r="F643" s="43" t="str">
        <f aca="false">IF(LEN(E643)=6,LEFT(E643,2)&amp;"/"&amp;MID(E643,3,2)&amp;"/"&amp;RIGHT(E643,2),E643)</f>
        <v>27/10/88</v>
      </c>
      <c r="H643" s="43" t="s">
        <v>334</v>
      </c>
      <c r="I643" s="43" t="s">
        <v>578</v>
      </c>
      <c r="J643" s="43" t="s">
        <v>580</v>
      </c>
      <c r="K643" s="43" t="s">
        <v>658</v>
      </c>
      <c r="L643" s="43" t="s">
        <v>581</v>
      </c>
      <c r="M643" s="43" t="s">
        <v>605</v>
      </c>
      <c r="N643" s="43" t="str">
        <f aca="false">VALUE(LEFT(I643,2))&amp;"."&amp;RIGHT(RIGHT(I643,2)+100,2)</f>
        <v>10.00</v>
      </c>
      <c r="O643" s="43" t="str">
        <f aca="false">VALUE(LEFT(J643,2))&amp;"."&amp;RIGHT(RIGHT(J643,2)+100,2)</f>
        <v>8.00</v>
      </c>
      <c r="P643" s="43" t="str">
        <f aca="false">VALUE(LEFT(K643,2))&amp;"."&amp;RIGHT(RIGHT(K643,2)+100,2)</f>
        <v>6.00</v>
      </c>
      <c r="Q643" s="43" t="str">
        <f aca="false">IF(VALUE(L643)=0," ",L643/100)</f>
        <v> </v>
      </c>
      <c r="R643" s="43" t="str">
        <f aca="false">VALUE(LEFT(M643,2))&amp;","&amp;RIGHT(RIGHT(M643,2)+100,2)</f>
        <v>24,00</v>
      </c>
      <c r="S643" s="43" t="s">
        <v>811</v>
      </c>
      <c r="T643" s="43" t="s">
        <v>584</v>
      </c>
      <c r="U643" s="43" t="s">
        <v>585</v>
      </c>
      <c r="V643" s="43" t="s">
        <v>586</v>
      </c>
      <c r="W643" s="92" t="s">
        <v>2548</v>
      </c>
      <c r="X643" s="92" t="s">
        <v>2549</v>
      </c>
      <c r="Y643" s="43" t="n">
        <v>571</v>
      </c>
    </row>
    <row r="644" s="43" customFormat="true" ht="16.5" hidden="true" customHeight="false" outlineLevel="0" collapsed="false">
      <c r="A644" s="43" t="s">
        <v>2544</v>
      </c>
      <c r="B644" s="43" t="s">
        <v>2550</v>
      </c>
      <c r="C644" s="43" t="s">
        <v>739</v>
      </c>
      <c r="D644" s="43" t="s">
        <v>900</v>
      </c>
      <c r="E644" s="43" t="s">
        <v>2551</v>
      </c>
      <c r="F644" s="43" t="str">
        <f aca="false">IF(LEN(E644)=6,LEFT(E644,2)&amp;"/"&amp;MID(E644,3,2)&amp;"/"&amp;RIGHT(E644,2),E644)</f>
        <v>02/02/67</v>
      </c>
      <c r="G644" s="43" t="s">
        <v>749</v>
      </c>
      <c r="H644" s="43" t="s">
        <v>373</v>
      </c>
      <c r="I644" s="43" t="s">
        <v>833</v>
      </c>
      <c r="J644" s="43" t="s">
        <v>644</v>
      </c>
      <c r="K644" s="43" t="s">
        <v>615</v>
      </c>
      <c r="L644" s="43" t="s">
        <v>579</v>
      </c>
      <c r="M644" s="43" t="s">
        <v>793</v>
      </c>
      <c r="N644" s="43" t="str">
        <f aca="false">VALUE(LEFT(I644,2))&amp;"."&amp;RIGHT(RIGHT(I644,2)+100,2)</f>
        <v>9.75</v>
      </c>
      <c r="O644" s="43" t="str">
        <f aca="false">VALUE(LEFT(J644,2))&amp;"."&amp;RIGHT(RIGHT(J644,2)+100,2)</f>
        <v>6.75</v>
      </c>
      <c r="P644" s="43" t="str">
        <f aca="false">VALUE(LEFT(K644,2))&amp;"."&amp;RIGHT(RIGHT(K644,2)+100,2)</f>
        <v>6.50</v>
      </c>
      <c r="Q644" s="43" t="n">
        <f aca="false">IF(VALUE(L644)=0," ",L644/100)</f>
        <v>3.5</v>
      </c>
      <c r="R644" s="43" t="str">
        <f aca="false">VALUE(LEFT(M644,2))&amp;","&amp;RIGHT(RIGHT(M644,2)+100,2)</f>
        <v>23,00</v>
      </c>
      <c r="S644" s="43" t="s">
        <v>811</v>
      </c>
      <c r="T644" s="43" t="s">
        <v>584</v>
      </c>
      <c r="U644" s="43" t="s">
        <v>585</v>
      </c>
      <c r="V644" s="43" t="s">
        <v>586</v>
      </c>
      <c r="W644" s="92" t="s">
        <v>2548</v>
      </c>
      <c r="X644" s="92" t="s">
        <v>2549</v>
      </c>
      <c r="Y644" s="43" t="n">
        <v>572</v>
      </c>
    </row>
    <row r="645" s="43" customFormat="true" ht="16.5" hidden="true" customHeight="false" outlineLevel="0" collapsed="false">
      <c r="A645" s="43" t="s">
        <v>2544</v>
      </c>
      <c r="B645" s="43" t="s">
        <v>2552</v>
      </c>
      <c r="C645" s="43" t="s">
        <v>2553</v>
      </c>
      <c r="D645" s="43" t="s">
        <v>2554</v>
      </c>
      <c r="E645" s="43" t="s">
        <v>2555</v>
      </c>
      <c r="F645" s="43" t="str">
        <f aca="false">IF(LEN(E645)=6,LEFT(E645,2)&amp;"/"&amp;MID(E645,3,2)&amp;"/"&amp;RIGHT(E645,2),E645)</f>
        <v>05/06/73</v>
      </c>
      <c r="G645" s="43" t="s">
        <v>749</v>
      </c>
      <c r="H645" s="43" t="s">
        <v>373</v>
      </c>
      <c r="I645" s="43" t="s">
        <v>578</v>
      </c>
      <c r="J645" s="43" t="s">
        <v>631</v>
      </c>
      <c r="K645" s="43" t="s">
        <v>615</v>
      </c>
      <c r="L645" s="43" t="s">
        <v>579</v>
      </c>
      <c r="M645" s="43" t="s">
        <v>605</v>
      </c>
      <c r="N645" s="43" t="str">
        <f aca="false">VALUE(LEFT(I645,2))&amp;"."&amp;RIGHT(RIGHT(I645,2)+100,2)</f>
        <v>10.00</v>
      </c>
      <c r="O645" s="43" t="str">
        <f aca="false">VALUE(LEFT(J645,2))&amp;"."&amp;RIGHT(RIGHT(J645,2)+100,2)</f>
        <v>7.50</v>
      </c>
      <c r="P645" s="43" t="str">
        <f aca="false">VALUE(LEFT(K645,2))&amp;"."&amp;RIGHT(RIGHT(K645,2)+100,2)</f>
        <v>6.50</v>
      </c>
      <c r="Q645" s="43" t="n">
        <f aca="false">IF(VALUE(L645)=0," ",L645/100)</f>
        <v>3.5</v>
      </c>
      <c r="R645" s="43" t="str">
        <f aca="false">VALUE(LEFT(M645,2))&amp;","&amp;RIGHT(RIGHT(M645,2)+100,2)</f>
        <v>24,00</v>
      </c>
      <c r="S645" s="43" t="s">
        <v>811</v>
      </c>
      <c r="T645" s="43" t="s">
        <v>584</v>
      </c>
      <c r="U645" s="43" t="s">
        <v>585</v>
      </c>
      <c r="V645" s="43" t="s">
        <v>586</v>
      </c>
      <c r="W645" s="92" t="s">
        <v>2548</v>
      </c>
      <c r="X645" s="92" t="s">
        <v>2549</v>
      </c>
      <c r="Y645" s="43" t="n">
        <v>573</v>
      </c>
    </row>
    <row r="646" s="43" customFormat="true" ht="16.5" hidden="true" customHeight="false" outlineLevel="0" collapsed="false">
      <c r="A646" s="43" t="s">
        <v>2544</v>
      </c>
      <c r="B646" s="43" t="s">
        <v>2556</v>
      </c>
      <c r="C646" s="43" t="s">
        <v>612</v>
      </c>
      <c r="D646" s="43" t="s">
        <v>1528</v>
      </c>
      <c r="E646" s="43" t="s">
        <v>2557</v>
      </c>
      <c r="F646" s="43" t="str">
        <f aca="false">IF(LEN(E646)=6,LEFT(E646,2)&amp;"/"&amp;MID(E646,3,2)&amp;"/"&amp;RIGHT(E646,2),E646)</f>
        <v>16/05/69</v>
      </c>
      <c r="G646" s="43" t="s">
        <v>1002</v>
      </c>
      <c r="H646" s="43" t="s">
        <v>373</v>
      </c>
      <c r="I646" s="43" t="s">
        <v>603</v>
      </c>
      <c r="J646" s="43" t="s">
        <v>595</v>
      </c>
      <c r="K646" s="43" t="s">
        <v>615</v>
      </c>
      <c r="L646" s="43" t="s">
        <v>579</v>
      </c>
      <c r="M646" s="43" t="s">
        <v>610</v>
      </c>
      <c r="N646" s="43" t="str">
        <f aca="false">VALUE(LEFT(I646,2))&amp;"."&amp;RIGHT(RIGHT(I646,2)+100,2)</f>
        <v>8.75</v>
      </c>
      <c r="O646" s="43" t="str">
        <f aca="false">VALUE(LEFT(J646,2))&amp;"."&amp;RIGHT(RIGHT(J646,2)+100,2)</f>
        <v>7.25</v>
      </c>
      <c r="P646" s="43" t="str">
        <f aca="false">VALUE(LEFT(K646,2))&amp;"."&amp;RIGHT(RIGHT(K646,2)+100,2)</f>
        <v>6.50</v>
      </c>
      <c r="Q646" s="43" t="n">
        <f aca="false">IF(VALUE(L646)=0," ",L646/100)</f>
        <v>3.5</v>
      </c>
      <c r="R646" s="43" t="str">
        <f aca="false">VALUE(LEFT(M646,2))&amp;","&amp;RIGHT(RIGHT(M646,2)+100,2)</f>
        <v>22,50</v>
      </c>
      <c r="S646" s="43" t="s">
        <v>811</v>
      </c>
      <c r="T646" s="43" t="s">
        <v>584</v>
      </c>
      <c r="U646" s="43" t="s">
        <v>585</v>
      </c>
      <c r="V646" s="43" t="s">
        <v>586</v>
      </c>
      <c r="W646" s="92" t="s">
        <v>2548</v>
      </c>
      <c r="X646" s="92" t="s">
        <v>2549</v>
      </c>
      <c r="Y646" s="43" t="n">
        <v>574</v>
      </c>
    </row>
    <row r="647" s="43" customFormat="true" ht="16.5" hidden="true" customHeight="false" outlineLevel="0" collapsed="false">
      <c r="A647" s="43" t="s">
        <v>2544</v>
      </c>
      <c r="B647" s="43" t="s">
        <v>2558</v>
      </c>
      <c r="C647" s="43" t="s">
        <v>2559</v>
      </c>
      <c r="D647" s="43" t="s">
        <v>2560</v>
      </c>
      <c r="E647" s="43" t="s">
        <v>2561</v>
      </c>
      <c r="F647" s="43" t="str">
        <f aca="false">IF(LEN(E647)=6,LEFT(E647,2)&amp;"/"&amp;MID(E647,3,2)&amp;"/"&amp;RIGHT(E647,2),E647)</f>
        <v>08/11/82</v>
      </c>
      <c r="H647" s="43" t="s">
        <v>373</v>
      </c>
      <c r="I647" s="43" t="s">
        <v>833</v>
      </c>
      <c r="J647" s="43" t="s">
        <v>631</v>
      </c>
      <c r="K647" s="43" t="s">
        <v>658</v>
      </c>
      <c r="L647" s="43" t="s">
        <v>625</v>
      </c>
      <c r="M647" s="43" t="s">
        <v>598</v>
      </c>
      <c r="N647" s="43" t="str">
        <f aca="false">VALUE(LEFT(I647,2))&amp;"."&amp;RIGHT(RIGHT(I647,2)+100,2)</f>
        <v>9.75</v>
      </c>
      <c r="O647" s="43" t="str">
        <f aca="false">VALUE(LEFT(J647,2))&amp;"."&amp;RIGHT(RIGHT(J647,2)+100,2)</f>
        <v>7.50</v>
      </c>
      <c r="P647" s="43" t="str">
        <f aca="false">VALUE(LEFT(K647,2))&amp;"."&amp;RIGHT(RIGHT(K647,2)+100,2)</f>
        <v>6.00</v>
      </c>
      <c r="Q647" s="43" t="n">
        <f aca="false">IF(VALUE(L647)=0," ",L647/100)</f>
        <v>1.5</v>
      </c>
      <c r="R647" s="43" t="str">
        <f aca="false">VALUE(LEFT(M647,2))&amp;","&amp;RIGHT(RIGHT(M647,2)+100,2)</f>
        <v>23,50</v>
      </c>
      <c r="S647" s="43" t="s">
        <v>811</v>
      </c>
      <c r="T647" s="43" t="s">
        <v>584</v>
      </c>
      <c r="U647" s="43" t="s">
        <v>585</v>
      </c>
      <c r="V647" s="43" t="s">
        <v>586</v>
      </c>
      <c r="W647" s="92" t="s">
        <v>2548</v>
      </c>
      <c r="X647" s="92" t="s">
        <v>2549</v>
      </c>
      <c r="Y647" s="43" t="n">
        <v>575</v>
      </c>
    </row>
    <row r="648" s="43" customFormat="true" ht="16.5" hidden="true" customHeight="false" outlineLevel="0" collapsed="false">
      <c r="A648" s="43" t="s">
        <v>2544</v>
      </c>
      <c r="B648" s="43" t="s">
        <v>2562</v>
      </c>
      <c r="C648" s="43" t="s">
        <v>2563</v>
      </c>
      <c r="D648" s="43" t="s">
        <v>2564</v>
      </c>
      <c r="E648" s="43" t="s">
        <v>2565</v>
      </c>
      <c r="F648" s="43" t="str">
        <f aca="false">IF(LEN(E648)=6,LEFT(E648,2)&amp;"/"&amp;MID(E648,3,2)&amp;"/"&amp;RIGHT(E648,2),E648)</f>
        <v>17/02/80</v>
      </c>
      <c r="H648" s="43" t="s">
        <v>334</v>
      </c>
      <c r="I648" s="43" t="s">
        <v>578</v>
      </c>
      <c r="J648" s="43" t="s">
        <v>631</v>
      </c>
      <c r="K648" s="43" t="s">
        <v>615</v>
      </c>
      <c r="L648" s="43" t="s">
        <v>581</v>
      </c>
      <c r="M648" s="43" t="s">
        <v>605</v>
      </c>
      <c r="N648" s="43" t="str">
        <f aca="false">VALUE(LEFT(I648,2))&amp;"."&amp;RIGHT(RIGHT(I648,2)+100,2)</f>
        <v>10.00</v>
      </c>
      <c r="O648" s="43" t="str">
        <f aca="false">VALUE(LEFT(J648,2))&amp;"."&amp;RIGHT(RIGHT(J648,2)+100,2)</f>
        <v>7.50</v>
      </c>
      <c r="P648" s="43" t="str">
        <f aca="false">VALUE(LEFT(K648,2))&amp;"."&amp;RIGHT(RIGHT(K648,2)+100,2)</f>
        <v>6.50</v>
      </c>
      <c r="Q648" s="43" t="str">
        <f aca="false">IF(VALUE(L648)=0," ",L648/100)</f>
        <v> </v>
      </c>
      <c r="R648" s="43" t="str">
        <f aca="false">VALUE(LEFT(M648,2))&amp;","&amp;RIGHT(RIGHT(M648,2)+100,2)</f>
        <v>24,00</v>
      </c>
      <c r="S648" s="43" t="s">
        <v>811</v>
      </c>
      <c r="T648" s="43" t="s">
        <v>584</v>
      </c>
      <c r="U648" s="43" t="s">
        <v>585</v>
      </c>
      <c r="V648" s="43" t="s">
        <v>586</v>
      </c>
      <c r="W648" s="92" t="s">
        <v>2548</v>
      </c>
      <c r="X648" s="92" t="s">
        <v>2549</v>
      </c>
      <c r="Y648" s="43" t="n">
        <v>576</v>
      </c>
    </row>
    <row r="649" s="43" customFormat="true" ht="16.5" hidden="true" customHeight="false" outlineLevel="0" collapsed="false">
      <c r="A649" s="43" t="s">
        <v>2544</v>
      </c>
      <c r="B649" s="43" t="s">
        <v>2566</v>
      </c>
      <c r="C649" s="43" t="s">
        <v>724</v>
      </c>
      <c r="D649" s="43" t="s">
        <v>1215</v>
      </c>
      <c r="E649" s="43" t="s">
        <v>2567</v>
      </c>
      <c r="F649" s="43" t="str">
        <f aca="false">IF(LEN(E649)=6,LEFT(E649,2)&amp;"/"&amp;MID(E649,3,2)&amp;"/"&amp;RIGHT(E649,2),E649)</f>
        <v>07/07/79</v>
      </c>
      <c r="G649" s="43" t="s">
        <v>749</v>
      </c>
      <c r="H649" s="43" t="s">
        <v>373</v>
      </c>
      <c r="I649" s="43" t="s">
        <v>656</v>
      </c>
      <c r="J649" s="43" t="s">
        <v>603</v>
      </c>
      <c r="K649" s="43" t="s">
        <v>692</v>
      </c>
      <c r="L649" s="43" t="s">
        <v>579</v>
      </c>
      <c r="M649" s="43" t="s">
        <v>598</v>
      </c>
      <c r="N649" s="43" t="str">
        <f aca="false">VALUE(LEFT(I649,2))&amp;"."&amp;RIGHT(RIGHT(I649,2)+100,2)</f>
        <v>9.25</v>
      </c>
      <c r="O649" s="43" t="str">
        <f aca="false">VALUE(LEFT(J649,2))&amp;"."&amp;RIGHT(RIGHT(J649,2)+100,2)</f>
        <v>8.75</v>
      </c>
      <c r="P649" s="43" t="str">
        <f aca="false">VALUE(LEFT(K649,2))&amp;"."&amp;RIGHT(RIGHT(K649,2)+100,2)</f>
        <v>5.50</v>
      </c>
      <c r="Q649" s="43" t="n">
        <f aca="false">IF(VALUE(L649)=0," ",L649/100)</f>
        <v>3.5</v>
      </c>
      <c r="R649" s="43" t="str">
        <f aca="false">VALUE(LEFT(M649,2))&amp;","&amp;RIGHT(RIGHT(M649,2)+100,2)</f>
        <v>23,50</v>
      </c>
      <c r="S649" s="43" t="s">
        <v>811</v>
      </c>
      <c r="T649" s="43" t="s">
        <v>584</v>
      </c>
      <c r="U649" s="43" t="s">
        <v>585</v>
      </c>
      <c r="V649" s="43" t="s">
        <v>586</v>
      </c>
      <c r="W649" s="92" t="s">
        <v>2548</v>
      </c>
      <c r="X649" s="92" t="s">
        <v>2549</v>
      </c>
      <c r="Y649" s="43" t="n">
        <v>577</v>
      </c>
    </row>
    <row r="650" s="43" customFormat="true" ht="16.5" hidden="true" customHeight="false" outlineLevel="0" collapsed="false">
      <c r="A650" s="43" t="s">
        <v>2544</v>
      </c>
      <c r="B650" s="43" t="s">
        <v>2568</v>
      </c>
      <c r="C650" s="43" t="s">
        <v>2569</v>
      </c>
      <c r="D650" s="43" t="s">
        <v>371</v>
      </c>
      <c r="E650" s="43" t="s">
        <v>2570</v>
      </c>
      <c r="F650" s="43" t="str">
        <f aca="false">IF(LEN(E650)=6,LEFT(E650,2)&amp;"/"&amp;MID(E650,3,2)&amp;"/"&amp;RIGHT(E650,2),E650)</f>
        <v>18/06/84</v>
      </c>
      <c r="H650" s="43" t="s">
        <v>373</v>
      </c>
      <c r="I650" s="43" t="s">
        <v>833</v>
      </c>
      <c r="J650" s="43" t="s">
        <v>596</v>
      </c>
      <c r="K650" s="43" t="s">
        <v>731</v>
      </c>
      <c r="L650" s="43" t="s">
        <v>625</v>
      </c>
      <c r="M650" s="43" t="s">
        <v>598</v>
      </c>
      <c r="N650" s="43" t="str">
        <f aca="false">VALUE(LEFT(I650,2))&amp;"."&amp;RIGHT(RIGHT(I650,2)+100,2)</f>
        <v>9.75</v>
      </c>
      <c r="O650" s="43" t="str">
        <f aca="false">VALUE(LEFT(J650,2))&amp;"."&amp;RIGHT(RIGHT(J650,2)+100,2)</f>
        <v>7.75</v>
      </c>
      <c r="P650" s="43" t="str">
        <f aca="false">VALUE(LEFT(K650,2))&amp;"."&amp;RIGHT(RIGHT(K650,2)+100,2)</f>
        <v>5.75</v>
      </c>
      <c r="Q650" s="43" t="n">
        <f aca="false">IF(VALUE(L650)=0," ",L650/100)</f>
        <v>1.5</v>
      </c>
      <c r="R650" s="43" t="str">
        <f aca="false">VALUE(LEFT(M650,2))&amp;","&amp;RIGHT(RIGHT(M650,2)+100,2)</f>
        <v>23,50</v>
      </c>
      <c r="S650" s="43" t="s">
        <v>811</v>
      </c>
      <c r="T650" s="43" t="s">
        <v>584</v>
      </c>
      <c r="U650" s="43" t="s">
        <v>585</v>
      </c>
      <c r="V650" s="43" t="s">
        <v>586</v>
      </c>
      <c r="W650" s="92" t="s">
        <v>2548</v>
      </c>
      <c r="X650" s="92" t="s">
        <v>2549</v>
      </c>
      <c r="Y650" s="43" t="n">
        <v>578</v>
      </c>
    </row>
    <row r="651" s="43" customFormat="true" ht="16.5" hidden="true" customHeight="false" outlineLevel="0" collapsed="false">
      <c r="A651" s="43" t="s">
        <v>2544</v>
      </c>
      <c r="B651" s="43" t="s">
        <v>2571</v>
      </c>
      <c r="C651" s="43" t="s">
        <v>2572</v>
      </c>
      <c r="D651" s="43" t="s">
        <v>2573</v>
      </c>
      <c r="E651" s="43" t="s">
        <v>2574</v>
      </c>
      <c r="F651" s="43" t="str">
        <f aca="false">IF(LEN(E651)=6,LEFT(E651,2)&amp;"/"&amp;MID(E651,3,2)&amp;"/"&amp;RIGHT(E651,2),E651)</f>
        <v>04/05/83</v>
      </c>
      <c r="H651" s="43" t="s">
        <v>373</v>
      </c>
      <c r="I651" s="43" t="s">
        <v>637</v>
      </c>
      <c r="J651" s="43" t="s">
        <v>603</v>
      </c>
      <c r="K651" s="43" t="s">
        <v>631</v>
      </c>
      <c r="L651" s="43" t="s">
        <v>625</v>
      </c>
      <c r="M651" s="43" t="s">
        <v>857</v>
      </c>
      <c r="N651" s="43" t="str">
        <f aca="false">VALUE(LEFT(I651,2))&amp;"."&amp;RIGHT(RIGHT(I651,2)+100,2)</f>
        <v>9.00</v>
      </c>
      <c r="O651" s="43" t="str">
        <f aca="false">VALUE(LEFT(J651,2))&amp;"."&amp;RIGHT(RIGHT(J651,2)+100,2)</f>
        <v>8.75</v>
      </c>
      <c r="P651" s="43" t="str">
        <f aca="false">VALUE(LEFT(K651,2))&amp;"."&amp;RIGHT(RIGHT(K651,2)+100,2)</f>
        <v>7.50</v>
      </c>
      <c r="Q651" s="43" t="n">
        <f aca="false">IF(VALUE(L651)=0," ",L651/100)</f>
        <v>1.5</v>
      </c>
      <c r="R651" s="43" t="str">
        <f aca="false">VALUE(LEFT(M651,2))&amp;","&amp;RIGHT(RIGHT(M651,2)+100,2)</f>
        <v>25,50</v>
      </c>
      <c r="S651" s="43" t="s">
        <v>811</v>
      </c>
      <c r="T651" s="43" t="s">
        <v>584</v>
      </c>
      <c r="U651" s="43" t="s">
        <v>585</v>
      </c>
      <c r="V651" s="43" t="s">
        <v>586</v>
      </c>
      <c r="W651" s="92" t="s">
        <v>2548</v>
      </c>
      <c r="X651" s="92" t="s">
        <v>2549</v>
      </c>
      <c r="Y651" s="43" t="n">
        <v>579</v>
      </c>
    </row>
    <row r="652" s="43" customFormat="true" ht="16.5" hidden="true" customHeight="false" outlineLevel="0" collapsed="false">
      <c r="A652" s="43" t="s">
        <v>2544</v>
      </c>
      <c r="B652" s="43" t="s">
        <v>2575</v>
      </c>
      <c r="C652" s="43" t="s">
        <v>1160</v>
      </c>
      <c r="D652" s="43" t="s">
        <v>654</v>
      </c>
      <c r="E652" s="43" t="s">
        <v>2576</v>
      </c>
      <c r="F652" s="43" t="str">
        <f aca="false">IF(LEN(E652)=6,LEFT(E652,2)&amp;"/"&amp;MID(E652,3,2)&amp;"/"&amp;RIGHT(E652,2),E652)</f>
        <v>30/11/86</v>
      </c>
      <c r="G652" s="43" t="s">
        <v>1002</v>
      </c>
      <c r="H652" s="43" t="s">
        <v>373</v>
      </c>
      <c r="I652" s="43" t="s">
        <v>833</v>
      </c>
      <c r="J652" s="43" t="s">
        <v>580</v>
      </c>
      <c r="K652" s="43" t="s">
        <v>658</v>
      </c>
      <c r="L652" s="43" t="s">
        <v>579</v>
      </c>
      <c r="M652" s="43" t="s">
        <v>605</v>
      </c>
      <c r="N652" s="43" t="str">
        <f aca="false">VALUE(LEFT(I652,2))&amp;"."&amp;RIGHT(RIGHT(I652,2)+100,2)</f>
        <v>9.75</v>
      </c>
      <c r="O652" s="43" t="str">
        <f aca="false">VALUE(LEFT(J652,2))&amp;"."&amp;RIGHT(RIGHT(J652,2)+100,2)</f>
        <v>8.00</v>
      </c>
      <c r="P652" s="43" t="str">
        <f aca="false">VALUE(LEFT(K652,2))&amp;"."&amp;RIGHT(RIGHT(K652,2)+100,2)</f>
        <v>6.00</v>
      </c>
      <c r="Q652" s="43" t="n">
        <f aca="false">IF(VALUE(L652)=0," ",L652/100)</f>
        <v>3.5</v>
      </c>
      <c r="R652" s="43" t="str">
        <f aca="false">VALUE(LEFT(M652,2))&amp;","&amp;RIGHT(RIGHT(M652,2)+100,2)</f>
        <v>24,00</v>
      </c>
      <c r="S652" s="43" t="s">
        <v>811</v>
      </c>
      <c r="T652" s="43" t="s">
        <v>584</v>
      </c>
      <c r="U652" s="43" t="s">
        <v>585</v>
      </c>
      <c r="V652" s="43" t="s">
        <v>586</v>
      </c>
      <c r="W652" s="92" t="s">
        <v>2548</v>
      </c>
      <c r="X652" s="92" t="s">
        <v>2549</v>
      </c>
      <c r="Y652" s="43" t="n">
        <v>580</v>
      </c>
    </row>
    <row r="653" s="43" customFormat="true" ht="16.5" hidden="true" customHeight="false" outlineLevel="0" collapsed="false">
      <c r="A653" s="43" t="s">
        <v>2544</v>
      </c>
      <c r="B653" s="43" t="s">
        <v>2577</v>
      </c>
      <c r="C653" s="43" t="s">
        <v>2578</v>
      </c>
      <c r="D653" s="43" t="s">
        <v>654</v>
      </c>
      <c r="E653" s="43" t="s">
        <v>2579</v>
      </c>
      <c r="F653" s="43" t="str">
        <f aca="false">IF(LEN(E653)=6,LEFT(E653,2)&amp;"/"&amp;MID(E653,3,2)&amp;"/"&amp;RIGHT(E653,2),E653)</f>
        <v>26/09/86</v>
      </c>
      <c r="H653" s="43" t="s">
        <v>373</v>
      </c>
      <c r="I653" s="43" t="s">
        <v>705</v>
      </c>
      <c r="J653" s="43" t="s">
        <v>596</v>
      </c>
      <c r="K653" s="43" t="s">
        <v>731</v>
      </c>
      <c r="L653" s="43" t="s">
        <v>625</v>
      </c>
      <c r="M653" s="43" t="s">
        <v>651</v>
      </c>
      <c r="N653" s="43" t="str">
        <f aca="false">VALUE(LEFT(I653,2))&amp;"."&amp;RIGHT(RIGHT(I653,2)+100,2)</f>
        <v>8.50</v>
      </c>
      <c r="O653" s="43" t="str">
        <f aca="false">VALUE(LEFT(J653,2))&amp;"."&amp;RIGHT(RIGHT(J653,2)+100,2)</f>
        <v>7.75</v>
      </c>
      <c r="P653" s="43" t="str">
        <f aca="false">VALUE(LEFT(K653,2))&amp;"."&amp;RIGHT(RIGHT(K653,2)+100,2)</f>
        <v>5.75</v>
      </c>
      <c r="Q653" s="43" t="n">
        <f aca="false">IF(VALUE(L653)=0," ",L653/100)</f>
        <v>1.5</v>
      </c>
      <c r="R653" s="43" t="str">
        <f aca="false">VALUE(LEFT(M653,2))&amp;","&amp;RIGHT(RIGHT(M653,2)+100,2)</f>
        <v>22,00</v>
      </c>
      <c r="S653" s="43" t="s">
        <v>811</v>
      </c>
      <c r="T653" s="43" t="s">
        <v>584</v>
      </c>
      <c r="U653" s="43" t="s">
        <v>585</v>
      </c>
      <c r="V653" s="43" t="s">
        <v>586</v>
      </c>
      <c r="W653" s="92" t="s">
        <v>2548</v>
      </c>
      <c r="X653" s="92" t="s">
        <v>2549</v>
      </c>
      <c r="Y653" s="43" t="n">
        <v>581</v>
      </c>
    </row>
    <row r="654" s="43" customFormat="true" ht="16.5" hidden="true" customHeight="false" outlineLevel="0" collapsed="false">
      <c r="A654" s="43" t="s">
        <v>2544</v>
      </c>
      <c r="B654" s="43" t="s">
        <v>2580</v>
      </c>
      <c r="C654" s="43" t="s">
        <v>2581</v>
      </c>
      <c r="D654" s="43" t="s">
        <v>1283</v>
      </c>
      <c r="E654" s="43" t="s">
        <v>2582</v>
      </c>
      <c r="F654" s="43" t="str">
        <f aca="false">IF(LEN(E654)=6,LEFT(E654,2)&amp;"/"&amp;MID(E654,3,2)&amp;"/"&amp;RIGHT(E654,2),E654)</f>
        <v>19/06/80</v>
      </c>
      <c r="H654" s="43" t="s">
        <v>257</v>
      </c>
      <c r="I654" s="43" t="s">
        <v>603</v>
      </c>
      <c r="J654" s="43" t="s">
        <v>580</v>
      </c>
      <c r="K654" s="43" t="s">
        <v>658</v>
      </c>
      <c r="L654" s="43" t="s">
        <v>618</v>
      </c>
      <c r="M654" s="43" t="s">
        <v>793</v>
      </c>
      <c r="N654" s="43" t="str">
        <f aca="false">VALUE(LEFT(I654,2))&amp;"."&amp;RIGHT(RIGHT(I654,2)+100,2)</f>
        <v>8.75</v>
      </c>
      <c r="O654" s="43" t="str">
        <f aca="false">VALUE(LEFT(J654,2))&amp;"."&amp;RIGHT(RIGHT(J654,2)+100,2)</f>
        <v>8.00</v>
      </c>
      <c r="P654" s="43" t="str">
        <f aca="false">VALUE(LEFT(K654,2))&amp;"."&amp;RIGHT(RIGHT(K654,2)+100,2)</f>
        <v>6.00</v>
      </c>
      <c r="Q654" s="43" t="n">
        <f aca="false">IF(VALUE(L654)=0," ",L654/100)</f>
        <v>1</v>
      </c>
      <c r="R654" s="43" t="str">
        <f aca="false">VALUE(LEFT(M654,2))&amp;","&amp;RIGHT(RIGHT(M654,2)+100,2)</f>
        <v>23,00</v>
      </c>
      <c r="S654" s="43" t="s">
        <v>811</v>
      </c>
      <c r="T654" s="43" t="s">
        <v>584</v>
      </c>
      <c r="U654" s="43" t="s">
        <v>585</v>
      </c>
      <c r="V654" s="43" t="s">
        <v>586</v>
      </c>
      <c r="W654" s="92" t="s">
        <v>2548</v>
      </c>
      <c r="X654" s="92" t="s">
        <v>2549</v>
      </c>
      <c r="Y654" s="43" t="n">
        <v>582</v>
      </c>
    </row>
    <row r="655" s="43" customFormat="true" ht="16.5" hidden="true" customHeight="false" outlineLevel="0" collapsed="false">
      <c r="A655" s="43" t="s">
        <v>2544</v>
      </c>
      <c r="B655" s="43" t="s">
        <v>2583</v>
      </c>
      <c r="C655" s="43" t="s">
        <v>628</v>
      </c>
      <c r="D655" s="43" t="s">
        <v>973</v>
      </c>
      <c r="E655" s="43" t="s">
        <v>2584</v>
      </c>
      <c r="F655" s="43" t="str">
        <f aca="false">IF(LEN(E655)=6,LEFT(E655,2)&amp;"/"&amp;MID(E655,3,2)&amp;"/"&amp;RIGHT(E655,2),E655)</f>
        <v>20/12/74</v>
      </c>
      <c r="H655" s="43" t="s">
        <v>373</v>
      </c>
      <c r="I655" s="43" t="s">
        <v>578</v>
      </c>
      <c r="J655" s="43" t="s">
        <v>596</v>
      </c>
      <c r="K655" s="43" t="s">
        <v>609</v>
      </c>
      <c r="L655" s="43" t="s">
        <v>625</v>
      </c>
      <c r="M655" s="43" t="s">
        <v>793</v>
      </c>
      <c r="N655" s="43" t="str">
        <f aca="false">VALUE(LEFT(I655,2))&amp;"."&amp;RIGHT(RIGHT(I655,2)+100,2)</f>
        <v>10.00</v>
      </c>
      <c r="O655" s="43" t="str">
        <f aca="false">VALUE(LEFT(J655,2))&amp;"."&amp;RIGHT(RIGHT(J655,2)+100,2)</f>
        <v>7.75</v>
      </c>
      <c r="P655" s="43" t="str">
        <f aca="false">VALUE(LEFT(K655,2))&amp;"."&amp;RIGHT(RIGHT(K655,2)+100,2)</f>
        <v>5.25</v>
      </c>
      <c r="Q655" s="43" t="n">
        <f aca="false">IF(VALUE(L655)=0," ",L655/100)</f>
        <v>1.5</v>
      </c>
      <c r="R655" s="43" t="str">
        <f aca="false">VALUE(LEFT(M655,2))&amp;","&amp;RIGHT(RIGHT(M655,2)+100,2)</f>
        <v>23,00</v>
      </c>
      <c r="S655" s="43" t="s">
        <v>811</v>
      </c>
      <c r="T655" s="43" t="s">
        <v>584</v>
      </c>
      <c r="U655" s="43" t="s">
        <v>585</v>
      </c>
      <c r="V655" s="43" t="s">
        <v>586</v>
      </c>
      <c r="W655" s="92" t="s">
        <v>2548</v>
      </c>
      <c r="X655" s="92" t="s">
        <v>2549</v>
      </c>
      <c r="Y655" s="43" t="n">
        <v>583</v>
      </c>
    </row>
    <row r="656" s="43" customFormat="true" ht="16.5" hidden="true" customHeight="false" outlineLevel="0" collapsed="false">
      <c r="A656" s="43" t="s">
        <v>2544</v>
      </c>
      <c r="B656" s="43" t="s">
        <v>2585</v>
      </c>
      <c r="C656" s="43" t="s">
        <v>2586</v>
      </c>
      <c r="D656" s="43" t="s">
        <v>973</v>
      </c>
      <c r="E656" s="43" t="s">
        <v>2587</v>
      </c>
      <c r="F656" s="43" t="str">
        <f aca="false">IF(LEN(E656)=6,LEFT(E656,2)&amp;"/"&amp;MID(E656,3,2)&amp;"/"&amp;RIGHT(E656,2),E656)</f>
        <v>22/05/84</v>
      </c>
      <c r="H656" s="43" t="s">
        <v>373</v>
      </c>
      <c r="I656" s="43" t="s">
        <v>578</v>
      </c>
      <c r="J656" s="43" t="s">
        <v>594</v>
      </c>
      <c r="K656" s="43" t="s">
        <v>638</v>
      </c>
      <c r="L656" s="43" t="s">
        <v>625</v>
      </c>
      <c r="M656" s="43" t="s">
        <v>626</v>
      </c>
      <c r="N656" s="43" t="str">
        <f aca="false">VALUE(LEFT(I656,2))&amp;"."&amp;RIGHT(RIGHT(I656,2)+100,2)</f>
        <v>10.00</v>
      </c>
      <c r="O656" s="43" t="str">
        <f aca="false">VALUE(LEFT(J656,2))&amp;"."&amp;RIGHT(RIGHT(J656,2)+100,2)</f>
        <v>8.25</v>
      </c>
      <c r="P656" s="43" t="str">
        <f aca="false">VALUE(LEFT(K656,2))&amp;"."&amp;RIGHT(RIGHT(K656,2)+100,2)</f>
        <v>6.25</v>
      </c>
      <c r="Q656" s="43" t="n">
        <f aca="false">IF(VALUE(L656)=0," ",L656/100)</f>
        <v>1.5</v>
      </c>
      <c r="R656" s="43" t="str">
        <f aca="false">VALUE(LEFT(M656,2))&amp;","&amp;RIGHT(RIGHT(M656,2)+100,2)</f>
        <v>24,50</v>
      </c>
      <c r="S656" s="43" t="s">
        <v>811</v>
      </c>
      <c r="T656" s="43" t="s">
        <v>584</v>
      </c>
      <c r="U656" s="43" t="s">
        <v>585</v>
      </c>
      <c r="V656" s="43" t="s">
        <v>586</v>
      </c>
      <c r="W656" s="92" t="s">
        <v>2548</v>
      </c>
      <c r="X656" s="92" t="s">
        <v>2549</v>
      </c>
      <c r="Y656" s="43" t="n">
        <v>584</v>
      </c>
    </row>
    <row r="657" s="43" customFormat="true" ht="16.5" hidden="true" customHeight="false" outlineLevel="0" collapsed="false">
      <c r="A657" s="43" t="s">
        <v>2544</v>
      </c>
      <c r="B657" s="43" t="s">
        <v>2588</v>
      </c>
      <c r="C657" s="43" t="s">
        <v>2589</v>
      </c>
      <c r="D657" s="43" t="s">
        <v>2590</v>
      </c>
      <c r="E657" s="43" t="s">
        <v>2591</v>
      </c>
      <c r="F657" s="43" t="str">
        <f aca="false">IF(LEN(E657)=6,LEFT(E657,2)&amp;"/"&amp;MID(E657,3,2)&amp;"/"&amp;RIGHT(E657,2),E657)</f>
        <v>20/12/85</v>
      </c>
      <c r="H657" s="43" t="s">
        <v>257</v>
      </c>
      <c r="I657" s="43" t="s">
        <v>603</v>
      </c>
      <c r="J657" s="43" t="s">
        <v>705</v>
      </c>
      <c r="K657" s="43" t="s">
        <v>615</v>
      </c>
      <c r="L657" s="43" t="s">
        <v>618</v>
      </c>
      <c r="M657" s="43" t="s">
        <v>605</v>
      </c>
      <c r="N657" s="43" t="str">
        <f aca="false">VALUE(LEFT(I657,2))&amp;"."&amp;RIGHT(RIGHT(I657,2)+100,2)</f>
        <v>8.75</v>
      </c>
      <c r="O657" s="43" t="str">
        <f aca="false">VALUE(LEFT(J657,2))&amp;"."&amp;RIGHT(RIGHT(J657,2)+100,2)</f>
        <v>8.50</v>
      </c>
      <c r="P657" s="43" t="str">
        <f aca="false">VALUE(LEFT(K657,2))&amp;"."&amp;RIGHT(RIGHT(K657,2)+100,2)</f>
        <v>6.50</v>
      </c>
      <c r="Q657" s="43" t="n">
        <f aca="false">IF(VALUE(L657)=0," ",L657/100)</f>
        <v>1</v>
      </c>
      <c r="R657" s="43" t="str">
        <f aca="false">VALUE(LEFT(M657,2))&amp;","&amp;RIGHT(RIGHT(M657,2)+100,2)</f>
        <v>24,00</v>
      </c>
      <c r="S657" s="43" t="s">
        <v>811</v>
      </c>
      <c r="T657" s="43" t="s">
        <v>584</v>
      </c>
      <c r="U657" s="43" t="s">
        <v>585</v>
      </c>
      <c r="V657" s="43" t="s">
        <v>586</v>
      </c>
      <c r="W657" s="92" t="s">
        <v>2548</v>
      </c>
      <c r="X657" s="92" t="s">
        <v>2549</v>
      </c>
      <c r="Y657" s="43" t="n">
        <v>585</v>
      </c>
    </row>
    <row r="658" s="43" customFormat="true" ht="16.5" hidden="true" customHeight="false" outlineLevel="0" collapsed="false">
      <c r="A658" s="43" t="s">
        <v>2544</v>
      </c>
      <c r="B658" s="43" t="s">
        <v>2592</v>
      </c>
      <c r="C658" s="43" t="s">
        <v>2593</v>
      </c>
      <c r="D658" s="43" t="s">
        <v>844</v>
      </c>
      <c r="E658" s="43" t="s">
        <v>2594</v>
      </c>
      <c r="F658" s="43" t="str">
        <f aca="false">IF(LEN(E658)=6,LEFT(E658,2)&amp;"/"&amp;MID(E658,3,2)&amp;"/"&amp;RIGHT(E658,2),E658)</f>
        <v>06/01/84</v>
      </c>
      <c r="G658" s="43" t="s">
        <v>749</v>
      </c>
      <c r="H658" s="43" t="s">
        <v>373</v>
      </c>
      <c r="I658" s="43" t="s">
        <v>578</v>
      </c>
      <c r="J658" s="43" t="s">
        <v>624</v>
      </c>
      <c r="K658" s="43" t="s">
        <v>615</v>
      </c>
      <c r="L658" s="43" t="s">
        <v>579</v>
      </c>
      <c r="M658" s="43" t="s">
        <v>1065</v>
      </c>
      <c r="N658" s="43" t="str">
        <f aca="false">VALUE(LEFT(I658,2))&amp;"."&amp;RIGHT(RIGHT(I658,2)+100,2)</f>
        <v>10.00</v>
      </c>
      <c r="O658" s="43" t="str">
        <f aca="false">VALUE(LEFT(J658,2))&amp;"."&amp;RIGHT(RIGHT(J658,2)+100,2)</f>
        <v>9.50</v>
      </c>
      <c r="P658" s="43" t="str">
        <f aca="false">VALUE(LEFT(K658,2))&amp;"."&amp;RIGHT(RIGHT(K658,2)+100,2)</f>
        <v>6.50</v>
      </c>
      <c r="Q658" s="43" t="n">
        <f aca="false">IF(VALUE(L658)=0," ",L658/100)</f>
        <v>3.5</v>
      </c>
      <c r="R658" s="43" t="str">
        <f aca="false">VALUE(LEFT(M658,2))&amp;","&amp;RIGHT(RIGHT(M658,2)+100,2)</f>
        <v>26,00</v>
      </c>
      <c r="S658" s="43" t="s">
        <v>811</v>
      </c>
      <c r="T658" s="43" t="s">
        <v>584</v>
      </c>
      <c r="U658" s="43" t="s">
        <v>585</v>
      </c>
      <c r="V658" s="43" t="s">
        <v>586</v>
      </c>
      <c r="W658" s="92" t="s">
        <v>2548</v>
      </c>
      <c r="X658" s="92" t="s">
        <v>2549</v>
      </c>
      <c r="Y658" s="43" t="n">
        <v>586</v>
      </c>
    </row>
    <row r="659" s="43" customFormat="true" ht="16.5" hidden="true" customHeight="false" outlineLevel="0" collapsed="false">
      <c r="A659" s="43" t="s">
        <v>2544</v>
      </c>
      <c r="B659" s="43" t="s">
        <v>2595</v>
      </c>
      <c r="C659" s="43" t="s">
        <v>739</v>
      </c>
      <c r="D659" s="43" t="s">
        <v>844</v>
      </c>
      <c r="E659" s="43" t="s">
        <v>2596</v>
      </c>
      <c r="F659" s="43" t="str">
        <f aca="false">IF(LEN(E659)=6,LEFT(E659,2)&amp;"/"&amp;MID(E659,3,2)&amp;"/"&amp;RIGHT(E659,2),E659)</f>
        <v>15/06/83</v>
      </c>
      <c r="H659" s="43" t="s">
        <v>593</v>
      </c>
      <c r="I659" s="43" t="s">
        <v>631</v>
      </c>
      <c r="J659" s="43" t="s">
        <v>631</v>
      </c>
      <c r="K659" s="43" t="s">
        <v>615</v>
      </c>
      <c r="L659" s="43" t="s">
        <v>597</v>
      </c>
      <c r="M659" s="43" t="s">
        <v>582</v>
      </c>
      <c r="N659" s="43" t="str">
        <f aca="false">VALUE(LEFT(I659,2))&amp;"."&amp;RIGHT(RIGHT(I659,2)+100,2)</f>
        <v>7.50</v>
      </c>
      <c r="O659" s="43" t="str">
        <f aca="false">VALUE(LEFT(J659,2))&amp;"."&amp;RIGHT(RIGHT(J659,2)+100,2)</f>
        <v>7.50</v>
      </c>
      <c r="P659" s="43" t="str">
        <f aca="false">VALUE(LEFT(K659,2))&amp;"."&amp;RIGHT(RIGHT(K659,2)+100,2)</f>
        <v>6.50</v>
      </c>
      <c r="Q659" s="43" t="n">
        <f aca="false">IF(VALUE(L659)=0," ",L659/100)</f>
        <v>0.5</v>
      </c>
      <c r="R659" s="43" t="str">
        <f aca="false">VALUE(LEFT(M659,2))&amp;","&amp;RIGHT(RIGHT(M659,2)+100,2)</f>
        <v>21,50</v>
      </c>
      <c r="S659" s="43" t="s">
        <v>811</v>
      </c>
      <c r="T659" s="43" t="s">
        <v>584</v>
      </c>
      <c r="U659" s="43" t="s">
        <v>585</v>
      </c>
      <c r="V659" s="43" t="s">
        <v>586</v>
      </c>
      <c r="W659" s="92" t="s">
        <v>2548</v>
      </c>
      <c r="X659" s="92" t="s">
        <v>2549</v>
      </c>
      <c r="Y659" s="43" t="n">
        <v>587</v>
      </c>
    </row>
    <row r="660" s="43" customFormat="true" ht="16.5" hidden="true" customHeight="false" outlineLevel="0" collapsed="false">
      <c r="A660" s="43" t="s">
        <v>2544</v>
      </c>
      <c r="B660" s="43" t="s">
        <v>2597</v>
      </c>
      <c r="C660" s="43" t="s">
        <v>2598</v>
      </c>
      <c r="D660" s="43" t="s">
        <v>1540</v>
      </c>
      <c r="E660" s="43" t="s">
        <v>2599</v>
      </c>
      <c r="F660" s="43" t="str">
        <f aca="false">IF(LEN(E660)=6,LEFT(E660,2)&amp;"/"&amp;MID(E660,3,2)&amp;"/"&amp;RIGHT(E660,2),E660)</f>
        <v>04/03/81</v>
      </c>
      <c r="H660" s="43" t="s">
        <v>373</v>
      </c>
      <c r="I660" s="43" t="s">
        <v>819</v>
      </c>
      <c r="J660" s="43" t="s">
        <v>604</v>
      </c>
      <c r="K660" s="43" t="s">
        <v>819</v>
      </c>
      <c r="L660" s="43" t="s">
        <v>625</v>
      </c>
      <c r="M660" s="43" t="s">
        <v>694</v>
      </c>
      <c r="N660" s="43" t="str">
        <f aca="false">VALUE(LEFT(I660,2))&amp;"."&amp;RIGHT(RIGHT(I660,2)+100,2)</f>
        <v>5.00</v>
      </c>
      <c r="O660" s="43" t="str">
        <f aca="false">VALUE(LEFT(J660,2))&amp;"."&amp;RIGHT(RIGHT(J660,2)+100,2)</f>
        <v>7.00</v>
      </c>
      <c r="P660" s="43" t="str">
        <f aca="false">VALUE(LEFT(K660,2))&amp;"."&amp;RIGHT(RIGHT(K660,2)+100,2)</f>
        <v>5.00</v>
      </c>
      <c r="Q660" s="43" t="n">
        <f aca="false">IF(VALUE(L660)=0," ",L660/100)</f>
        <v>1.5</v>
      </c>
      <c r="R660" s="43" t="str">
        <f aca="false">VALUE(LEFT(M660,2))&amp;","&amp;RIGHT(RIGHT(M660,2)+100,2)</f>
        <v>17,00</v>
      </c>
      <c r="S660" s="43" t="s">
        <v>811</v>
      </c>
      <c r="T660" s="43" t="s">
        <v>584</v>
      </c>
      <c r="U660" s="43" t="s">
        <v>585</v>
      </c>
      <c r="V660" s="43" t="s">
        <v>586</v>
      </c>
      <c r="W660" s="92" t="s">
        <v>2548</v>
      </c>
      <c r="X660" s="92" t="s">
        <v>2549</v>
      </c>
      <c r="Y660" s="43" t="n">
        <v>588</v>
      </c>
    </row>
    <row r="661" s="43" customFormat="true" ht="16.5" hidden="true" customHeight="false" outlineLevel="0" collapsed="false">
      <c r="A661" s="43" t="s">
        <v>2544</v>
      </c>
      <c r="B661" s="43" t="s">
        <v>2600</v>
      </c>
      <c r="C661" s="43" t="s">
        <v>2601</v>
      </c>
      <c r="D661" s="43" t="s">
        <v>1063</v>
      </c>
      <c r="E661" s="43" t="s">
        <v>2602</v>
      </c>
      <c r="F661" s="43" t="str">
        <f aca="false">IF(LEN(E661)=6,LEFT(E661,2)&amp;"/"&amp;MID(E661,3,2)&amp;"/"&amp;RIGHT(E661,2),E661)</f>
        <v>09/07/90</v>
      </c>
      <c r="H661" s="43" t="s">
        <v>373</v>
      </c>
      <c r="I661" s="43" t="s">
        <v>624</v>
      </c>
      <c r="J661" s="43" t="s">
        <v>580</v>
      </c>
      <c r="K661" s="43" t="s">
        <v>615</v>
      </c>
      <c r="L661" s="43" t="s">
        <v>625</v>
      </c>
      <c r="M661" s="43" t="s">
        <v>605</v>
      </c>
      <c r="N661" s="43" t="str">
        <f aca="false">VALUE(LEFT(I661,2))&amp;"."&amp;RIGHT(RIGHT(I661,2)+100,2)</f>
        <v>9.50</v>
      </c>
      <c r="O661" s="43" t="str">
        <f aca="false">VALUE(LEFT(J661,2))&amp;"."&amp;RIGHT(RIGHT(J661,2)+100,2)</f>
        <v>8.00</v>
      </c>
      <c r="P661" s="43" t="str">
        <f aca="false">VALUE(LEFT(K661,2))&amp;"."&amp;RIGHT(RIGHT(K661,2)+100,2)</f>
        <v>6.50</v>
      </c>
      <c r="Q661" s="43" t="n">
        <f aca="false">IF(VALUE(L661)=0," ",L661/100)</f>
        <v>1.5</v>
      </c>
      <c r="R661" s="43" t="str">
        <f aca="false">VALUE(LEFT(M661,2))&amp;","&amp;RIGHT(RIGHT(M661,2)+100,2)</f>
        <v>24,00</v>
      </c>
      <c r="S661" s="43" t="s">
        <v>811</v>
      </c>
      <c r="T661" s="43" t="s">
        <v>584</v>
      </c>
      <c r="U661" s="43" t="s">
        <v>585</v>
      </c>
      <c r="V661" s="43" t="s">
        <v>586</v>
      </c>
      <c r="W661" s="92" t="s">
        <v>2548</v>
      </c>
      <c r="X661" s="92" t="s">
        <v>2549</v>
      </c>
      <c r="Y661" s="43" t="n">
        <v>589</v>
      </c>
    </row>
    <row r="662" s="43" customFormat="true" ht="16.5" hidden="true" customHeight="false" outlineLevel="0" collapsed="false">
      <c r="A662" s="43" t="s">
        <v>2544</v>
      </c>
      <c r="B662" s="43" t="s">
        <v>2603</v>
      </c>
      <c r="C662" s="43" t="s">
        <v>2604</v>
      </c>
      <c r="D662" s="43" t="s">
        <v>1063</v>
      </c>
      <c r="E662" s="43" t="s">
        <v>2605</v>
      </c>
      <c r="F662" s="43" t="str">
        <f aca="false">IF(LEN(E662)=6,LEFT(E662,2)&amp;"/"&amp;MID(E662,3,2)&amp;"/"&amp;RIGHT(E662,2),E662)</f>
        <v>10/01/87</v>
      </c>
      <c r="G662" s="43" t="s">
        <v>1002</v>
      </c>
      <c r="H662" s="43" t="s">
        <v>373</v>
      </c>
      <c r="I662" s="43" t="s">
        <v>656</v>
      </c>
      <c r="J662" s="43" t="s">
        <v>594</v>
      </c>
      <c r="K662" s="43" t="s">
        <v>638</v>
      </c>
      <c r="L662" s="43" t="s">
        <v>579</v>
      </c>
      <c r="M662" s="43" t="s">
        <v>605</v>
      </c>
      <c r="N662" s="43" t="str">
        <f aca="false">VALUE(LEFT(I662,2))&amp;"."&amp;RIGHT(RIGHT(I662,2)+100,2)</f>
        <v>9.25</v>
      </c>
      <c r="O662" s="43" t="str">
        <f aca="false">VALUE(LEFT(J662,2))&amp;"."&amp;RIGHT(RIGHT(J662,2)+100,2)</f>
        <v>8.25</v>
      </c>
      <c r="P662" s="43" t="str">
        <f aca="false">VALUE(LEFT(K662,2))&amp;"."&amp;RIGHT(RIGHT(K662,2)+100,2)</f>
        <v>6.25</v>
      </c>
      <c r="Q662" s="43" t="n">
        <f aca="false">IF(VALUE(L662)=0," ",L662/100)</f>
        <v>3.5</v>
      </c>
      <c r="R662" s="43" t="str">
        <f aca="false">VALUE(LEFT(M662,2))&amp;","&amp;RIGHT(RIGHT(M662,2)+100,2)</f>
        <v>24,00</v>
      </c>
      <c r="S662" s="43" t="s">
        <v>811</v>
      </c>
      <c r="T662" s="43" t="s">
        <v>584</v>
      </c>
      <c r="U662" s="43" t="s">
        <v>585</v>
      </c>
      <c r="V662" s="43" t="s">
        <v>586</v>
      </c>
      <c r="W662" s="92" t="s">
        <v>2548</v>
      </c>
      <c r="X662" s="92" t="s">
        <v>2549</v>
      </c>
      <c r="Y662" s="43" t="n">
        <v>590</v>
      </c>
    </row>
    <row r="663" s="43" customFormat="true" ht="16.5" hidden="true" customHeight="false" outlineLevel="0" collapsed="false">
      <c r="A663" s="43" t="s">
        <v>2544</v>
      </c>
      <c r="B663" s="43" t="s">
        <v>2606</v>
      </c>
      <c r="C663" s="43" t="s">
        <v>2067</v>
      </c>
      <c r="D663" s="43" t="s">
        <v>662</v>
      </c>
      <c r="E663" s="43" t="s">
        <v>2607</v>
      </c>
      <c r="F663" s="43" t="str">
        <f aca="false">IF(LEN(E663)=6,LEFT(E663,2)&amp;"/"&amp;MID(E663,3,2)&amp;"/"&amp;RIGHT(E663,2),E663)</f>
        <v>17/10/87</v>
      </c>
      <c r="G663" s="43" t="s">
        <v>1002</v>
      </c>
      <c r="H663" s="43" t="s">
        <v>373</v>
      </c>
      <c r="I663" s="43" t="s">
        <v>624</v>
      </c>
      <c r="J663" s="43" t="s">
        <v>615</v>
      </c>
      <c r="K663" s="43" t="s">
        <v>615</v>
      </c>
      <c r="L663" s="43" t="s">
        <v>579</v>
      </c>
      <c r="M663" s="43" t="s">
        <v>610</v>
      </c>
      <c r="N663" s="43" t="str">
        <f aca="false">VALUE(LEFT(I663,2))&amp;"."&amp;RIGHT(RIGHT(I663,2)+100,2)</f>
        <v>9.50</v>
      </c>
      <c r="O663" s="43" t="str">
        <f aca="false">VALUE(LEFT(J663,2))&amp;"."&amp;RIGHT(RIGHT(J663,2)+100,2)</f>
        <v>6.50</v>
      </c>
      <c r="P663" s="43" t="str">
        <f aca="false">VALUE(LEFT(K663,2))&amp;"."&amp;RIGHT(RIGHT(K663,2)+100,2)</f>
        <v>6.50</v>
      </c>
      <c r="Q663" s="43" t="n">
        <f aca="false">IF(VALUE(L663)=0," ",L663/100)</f>
        <v>3.5</v>
      </c>
      <c r="R663" s="43" t="str">
        <f aca="false">VALUE(LEFT(M663,2))&amp;","&amp;RIGHT(RIGHT(M663,2)+100,2)</f>
        <v>22,50</v>
      </c>
      <c r="S663" s="43" t="s">
        <v>811</v>
      </c>
      <c r="T663" s="43" t="s">
        <v>584</v>
      </c>
      <c r="U663" s="43" t="s">
        <v>585</v>
      </c>
      <c r="V663" s="43" t="s">
        <v>586</v>
      </c>
      <c r="W663" s="92" t="s">
        <v>2548</v>
      </c>
      <c r="X663" s="92" t="s">
        <v>2549</v>
      </c>
      <c r="Y663" s="43" t="n">
        <v>591</v>
      </c>
    </row>
    <row r="664" s="43" customFormat="true" ht="16.5" hidden="true" customHeight="false" outlineLevel="0" collapsed="false">
      <c r="A664" s="43" t="s">
        <v>2544</v>
      </c>
      <c r="B664" s="43" t="s">
        <v>2608</v>
      </c>
      <c r="C664" s="43" t="s">
        <v>2609</v>
      </c>
      <c r="D664" s="43" t="s">
        <v>1224</v>
      </c>
      <c r="E664" s="43" t="s">
        <v>1662</v>
      </c>
      <c r="F664" s="43" t="str">
        <f aca="false">IF(LEN(E664)=6,LEFT(E664,2)&amp;"/"&amp;MID(E664,3,2)&amp;"/"&amp;RIGHT(E664,2),E664)</f>
        <v>20/02/89</v>
      </c>
      <c r="H664" s="43" t="s">
        <v>373</v>
      </c>
      <c r="I664" s="43" t="s">
        <v>603</v>
      </c>
      <c r="J664" s="43" t="s">
        <v>609</v>
      </c>
      <c r="K664" s="43" t="s">
        <v>658</v>
      </c>
      <c r="L664" s="43" t="s">
        <v>625</v>
      </c>
      <c r="M664" s="43" t="s">
        <v>679</v>
      </c>
      <c r="N664" s="43" t="str">
        <f aca="false">VALUE(LEFT(I664,2))&amp;"."&amp;RIGHT(RIGHT(I664,2)+100,2)</f>
        <v>8.75</v>
      </c>
      <c r="O664" s="43" t="str">
        <f aca="false">VALUE(LEFT(J664,2))&amp;"."&amp;RIGHT(RIGHT(J664,2)+100,2)</f>
        <v>5.25</v>
      </c>
      <c r="P664" s="43" t="str">
        <f aca="false">VALUE(LEFT(K664,2))&amp;"."&amp;RIGHT(RIGHT(K664,2)+100,2)</f>
        <v>6.00</v>
      </c>
      <c r="Q664" s="43" t="n">
        <f aca="false">IF(VALUE(L664)=0," ",L664/100)</f>
        <v>1.5</v>
      </c>
      <c r="R664" s="43" t="str">
        <f aca="false">VALUE(LEFT(M664,2))&amp;","&amp;RIGHT(RIGHT(M664,2)+100,2)</f>
        <v>20,00</v>
      </c>
      <c r="S664" s="43" t="s">
        <v>811</v>
      </c>
      <c r="T664" s="43" t="s">
        <v>584</v>
      </c>
      <c r="U664" s="43" t="s">
        <v>585</v>
      </c>
      <c r="V664" s="43" t="s">
        <v>586</v>
      </c>
      <c r="W664" s="92" t="s">
        <v>2548</v>
      </c>
      <c r="X664" s="92" t="s">
        <v>2549</v>
      </c>
      <c r="Y664" s="43" t="n">
        <v>592</v>
      </c>
    </row>
    <row r="665" s="43" customFormat="true" ht="16.5" hidden="true" customHeight="false" outlineLevel="0" collapsed="false">
      <c r="A665" s="43" t="s">
        <v>2544</v>
      </c>
      <c r="B665" s="43" t="s">
        <v>2610</v>
      </c>
      <c r="C665" s="43" t="s">
        <v>2611</v>
      </c>
      <c r="D665" s="43" t="s">
        <v>725</v>
      </c>
      <c r="E665" s="43" t="s">
        <v>2612</v>
      </c>
      <c r="F665" s="43" t="str">
        <f aca="false">IF(LEN(E665)=6,LEFT(E665,2)&amp;"/"&amp;MID(E665,3,2)&amp;"/"&amp;RIGHT(E665,2),E665)</f>
        <v>25/09/83</v>
      </c>
      <c r="H665" s="43" t="s">
        <v>373</v>
      </c>
      <c r="I665" s="43" t="s">
        <v>631</v>
      </c>
      <c r="J665" s="43" t="s">
        <v>594</v>
      </c>
      <c r="K665" s="43" t="s">
        <v>692</v>
      </c>
      <c r="L665" s="43" t="s">
        <v>625</v>
      </c>
      <c r="M665" s="43" t="s">
        <v>582</v>
      </c>
      <c r="N665" s="43" t="str">
        <f aca="false">VALUE(LEFT(I665,2))&amp;"."&amp;RIGHT(RIGHT(I665,2)+100,2)</f>
        <v>7.50</v>
      </c>
      <c r="O665" s="43" t="str">
        <f aca="false">VALUE(LEFT(J665,2))&amp;"."&amp;RIGHT(RIGHT(J665,2)+100,2)</f>
        <v>8.25</v>
      </c>
      <c r="P665" s="43" t="str">
        <f aca="false">VALUE(LEFT(K665,2))&amp;"."&amp;RIGHT(RIGHT(K665,2)+100,2)</f>
        <v>5.50</v>
      </c>
      <c r="Q665" s="43" t="n">
        <f aca="false">IF(VALUE(L665)=0," ",L665/100)</f>
        <v>1.5</v>
      </c>
      <c r="R665" s="43" t="str">
        <f aca="false">VALUE(LEFT(M665,2))&amp;","&amp;RIGHT(RIGHT(M665,2)+100,2)</f>
        <v>21,50</v>
      </c>
      <c r="S665" s="43" t="s">
        <v>811</v>
      </c>
      <c r="T665" s="43" t="s">
        <v>584</v>
      </c>
      <c r="U665" s="43" t="s">
        <v>585</v>
      </c>
      <c r="V665" s="43" t="s">
        <v>586</v>
      </c>
      <c r="W665" s="92" t="s">
        <v>2548</v>
      </c>
      <c r="X665" s="92" t="s">
        <v>2549</v>
      </c>
      <c r="Y665" s="43" t="n">
        <v>593</v>
      </c>
    </row>
    <row r="666" s="43" customFormat="true" ht="16.5" hidden="true" customHeight="false" outlineLevel="0" collapsed="false">
      <c r="A666" s="43" t="s">
        <v>2544</v>
      </c>
      <c r="B666" s="43" t="s">
        <v>2613</v>
      </c>
      <c r="C666" s="43" t="s">
        <v>2614</v>
      </c>
      <c r="D666" s="43" t="s">
        <v>725</v>
      </c>
      <c r="E666" s="43" t="s">
        <v>2615</v>
      </c>
      <c r="F666" s="43" t="str">
        <f aca="false">IF(LEN(E666)=6,LEFT(E666,2)&amp;"/"&amp;MID(E666,3,2)&amp;"/"&amp;RIGHT(E666,2),E666)</f>
        <v>17/03/83</v>
      </c>
      <c r="H666" s="43" t="s">
        <v>373</v>
      </c>
      <c r="I666" s="43" t="s">
        <v>624</v>
      </c>
      <c r="J666" s="43" t="s">
        <v>596</v>
      </c>
      <c r="K666" s="43" t="s">
        <v>638</v>
      </c>
      <c r="L666" s="43" t="s">
        <v>625</v>
      </c>
      <c r="M666" s="43" t="s">
        <v>598</v>
      </c>
      <c r="N666" s="43" t="str">
        <f aca="false">VALUE(LEFT(I666,2))&amp;"."&amp;RIGHT(RIGHT(I666,2)+100,2)</f>
        <v>9.50</v>
      </c>
      <c r="O666" s="43" t="str">
        <f aca="false">VALUE(LEFT(J666,2))&amp;"."&amp;RIGHT(RIGHT(J666,2)+100,2)</f>
        <v>7.75</v>
      </c>
      <c r="P666" s="43" t="str">
        <f aca="false">VALUE(LEFT(K666,2))&amp;"."&amp;RIGHT(RIGHT(K666,2)+100,2)</f>
        <v>6.25</v>
      </c>
      <c r="Q666" s="43" t="n">
        <f aca="false">IF(VALUE(L666)=0," ",L666/100)</f>
        <v>1.5</v>
      </c>
      <c r="R666" s="43" t="str">
        <f aca="false">VALUE(LEFT(M666,2))&amp;","&amp;RIGHT(RIGHT(M666,2)+100,2)</f>
        <v>23,50</v>
      </c>
      <c r="S666" s="43" t="s">
        <v>811</v>
      </c>
      <c r="T666" s="43" t="s">
        <v>584</v>
      </c>
      <c r="U666" s="43" t="s">
        <v>585</v>
      </c>
      <c r="V666" s="43" t="s">
        <v>586</v>
      </c>
      <c r="W666" s="92" t="s">
        <v>2548</v>
      </c>
      <c r="X666" s="92" t="s">
        <v>2549</v>
      </c>
      <c r="Y666" s="43" t="n">
        <v>594</v>
      </c>
    </row>
    <row r="667" s="43" customFormat="true" ht="16.5" hidden="true" customHeight="false" outlineLevel="0" collapsed="false">
      <c r="A667" s="43" t="s">
        <v>2544</v>
      </c>
      <c r="B667" s="43" t="s">
        <v>2616</v>
      </c>
      <c r="C667" s="43" t="s">
        <v>2617</v>
      </c>
      <c r="D667" s="43" t="s">
        <v>2618</v>
      </c>
      <c r="E667" s="43" t="s">
        <v>2619</v>
      </c>
      <c r="F667" s="43" t="str">
        <f aca="false">IF(LEN(E667)=6,LEFT(E667,2)&amp;"/"&amp;MID(E667,3,2)&amp;"/"&amp;RIGHT(E667,2),E667)</f>
        <v>08/12/74</v>
      </c>
      <c r="H667" s="43" t="s">
        <v>373</v>
      </c>
      <c r="I667" s="43" t="s">
        <v>638</v>
      </c>
      <c r="J667" s="43" t="s">
        <v>604</v>
      </c>
      <c r="K667" s="43" t="s">
        <v>632</v>
      </c>
      <c r="L667" s="43" t="s">
        <v>625</v>
      </c>
      <c r="M667" s="43" t="s">
        <v>801</v>
      </c>
      <c r="N667" s="43" t="str">
        <f aca="false">VALUE(LEFT(I667,2))&amp;"."&amp;RIGHT(RIGHT(I667,2)+100,2)</f>
        <v>6.25</v>
      </c>
      <c r="O667" s="43" t="str">
        <f aca="false">VALUE(LEFT(J667,2))&amp;"."&amp;RIGHT(RIGHT(J667,2)+100,2)</f>
        <v>7.00</v>
      </c>
      <c r="P667" s="43" t="str">
        <f aca="false">VALUE(LEFT(K667,2))&amp;"."&amp;RIGHT(RIGHT(K667,2)+100,2)</f>
        <v>4.75</v>
      </c>
      <c r="Q667" s="43" t="n">
        <f aca="false">IF(VALUE(L667)=0," ",L667/100)</f>
        <v>1.5</v>
      </c>
      <c r="R667" s="43" t="str">
        <f aca="false">VALUE(LEFT(M667,2))&amp;","&amp;RIGHT(RIGHT(M667,2)+100,2)</f>
        <v>18,00</v>
      </c>
      <c r="S667" s="43" t="s">
        <v>811</v>
      </c>
      <c r="T667" s="43" t="s">
        <v>584</v>
      </c>
      <c r="U667" s="43" t="s">
        <v>585</v>
      </c>
      <c r="V667" s="43" t="s">
        <v>586</v>
      </c>
      <c r="W667" s="92" t="s">
        <v>2548</v>
      </c>
      <c r="X667" s="92" t="s">
        <v>2549</v>
      </c>
      <c r="Y667" s="43" t="n">
        <v>595</v>
      </c>
    </row>
    <row r="668" s="43" customFormat="true" ht="16.5" hidden="true" customHeight="false" outlineLevel="0" collapsed="false">
      <c r="A668" s="43" t="s">
        <v>2544</v>
      </c>
      <c r="B668" s="43" t="s">
        <v>2620</v>
      </c>
      <c r="C668" s="43" t="s">
        <v>2621</v>
      </c>
      <c r="D668" s="43" t="s">
        <v>2102</v>
      </c>
      <c r="E668" s="43" t="s">
        <v>2622</v>
      </c>
      <c r="F668" s="43" t="str">
        <f aca="false">IF(LEN(E668)=6,LEFT(E668,2)&amp;"/"&amp;MID(E668,3,2)&amp;"/"&amp;RIGHT(E668,2),E668)</f>
        <v>05/02/88</v>
      </c>
      <c r="G668" s="43" t="s">
        <v>749</v>
      </c>
      <c r="H668" s="43" t="s">
        <v>373</v>
      </c>
      <c r="I668" s="43" t="s">
        <v>705</v>
      </c>
      <c r="J668" s="43" t="s">
        <v>580</v>
      </c>
      <c r="K668" s="43" t="s">
        <v>638</v>
      </c>
      <c r="L668" s="43" t="s">
        <v>579</v>
      </c>
      <c r="M668" s="43" t="s">
        <v>793</v>
      </c>
      <c r="N668" s="43" t="str">
        <f aca="false">VALUE(LEFT(I668,2))&amp;"."&amp;RIGHT(RIGHT(I668,2)+100,2)</f>
        <v>8.50</v>
      </c>
      <c r="O668" s="43" t="str">
        <f aca="false">VALUE(LEFT(J668,2))&amp;"."&amp;RIGHT(RIGHT(J668,2)+100,2)</f>
        <v>8.00</v>
      </c>
      <c r="P668" s="43" t="str">
        <f aca="false">VALUE(LEFT(K668,2))&amp;"."&amp;RIGHT(RIGHT(K668,2)+100,2)</f>
        <v>6.25</v>
      </c>
      <c r="Q668" s="43" t="n">
        <f aca="false">IF(VALUE(L668)=0," ",L668/100)</f>
        <v>3.5</v>
      </c>
      <c r="R668" s="43" t="str">
        <f aca="false">VALUE(LEFT(M668,2))&amp;","&amp;RIGHT(RIGHT(M668,2)+100,2)</f>
        <v>23,00</v>
      </c>
      <c r="S668" s="43" t="s">
        <v>811</v>
      </c>
      <c r="T668" s="43" t="s">
        <v>584</v>
      </c>
      <c r="U668" s="43" t="s">
        <v>585</v>
      </c>
      <c r="V668" s="43" t="s">
        <v>586</v>
      </c>
      <c r="W668" s="92" t="s">
        <v>2548</v>
      </c>
      <c r="X668" s="92" t="s">
        <v>2549</v>
      </c>
      <c r="Y668" s="43" t="n">
        <v>596</v>
      </c>
    </row>
    <row r="669" s="43" customFormat="true" ht="16.5" hidden="true" customHeight="false" outlineLevel="0" collapsed="false">
      <c r="A669" s="43" t="s">
        <v>2544</v>
      </c>
      <c r="B669" s="43" t="s">
        <v>2623</v>
      </c>
      <c r="C669" s="43" t="s">
        <v>2624</v>
      </c>
      <c r="D669" s="43" t="s">
        <v>799</v>
      </c>
      <c r="E669" s="43" t="s">
        <v>2625</v>
      </c>
      <c r="F669" s="43" t="str">
        <f aca="false">IF(LEN(E669)=6,LEFT(E669,2)&amp;"/"&amp;MID(E669,3,2)&amp;"/"&amp;RIGHT(E669,2),E669)</f>
        <v>24/10/76</v>
      </c>
      <c r="G669" s="43" t="s">
        <v>749</v>
      </c>
      <c r="H669" s="43" t="s">
        <v>373</v>
      </c>
      <c r="I669" s="43" t="s">
        <v>603</v>
      </c>
      <c r="J669" s="43" t="s">
        <v>631</v>
      </c>
      <c r="K669" s="43" t="s">
        <v>638</v>
      </c>
      <c r="L669" s="43" t="s">
        <v>579</v>
      </c>
      <c r="M669" s="43" t="s">
        <v>610</v>
      </c>
      <c r="N669" s="43" t="str">
        <f aca="false">VALUE(LEFT(I669,2))&amp;"."&amp;RIGHT(RIGHT(I669,2)+100,2)</f>
        <v>8.75</v>
      </c>
      <c r="O669" s="43" t="str">
        <f aca="false">VALUE(LEFT(J669,2))&amp;"."&amp;RIGHT(RIGHT(J669,2)+100,2)</f>
        <v>7.50</v>
      </c>
      <c r="P669" s="43" t="str">
        <f aca="false">VALUE(LEFT(K669,2))&amp;"."&amp;RIGHT(RIGHT(K669,2)+100,2)</f>
        <v>6.25</v>
      </c>
      <c r="Q669" s="43" t="n">
        <f aca="false">IF(VALUE(L669)=0," ",L669/100)</f>
        <v>3.5</v>
      </c>
      <c r="R669" s="43" t="str">
        <f aca="false">VALUE(LEFT(M669,2))&amp;","&amp;RIGHT(RIGHT(M669,2)+100,2)</f>
        <v>22,50</v>
      </c>
      <c r="S669" s="43" t="s">
        <v>811</v>
      </c>
      <c r="T669" s="43" t="s">
        <v>584</v>
      </c>
      <c r="U669" s="43" t="s">
        <v>585</v>
      </c>
      <c r="V669" s="43" t="s">
        <v>586</v>
      </c>
      <c r="W669" s="92" t="s">
        <v>2548</v>
      </c>
      <c r="X669" s="92" t="s">
        <v>2549</v>
      </c>
      <c r="Y669" s="43" t="n">
        <v>597</v>
      </c>
    </row>
    <row r="670" s="43" customFormat="true" ht="16.5" hidden="true" customHeight="false" outlineLevel="0" collapsed="false">
      <c r="A670" s="43" t="s">
        <v>2544</v>
      </c>
      <c r="B670" s="43" t="s">
        <v>2626</v>
      </c>
      <c r="C670" s="43" t="s">
        <v>2627</v>
      </c>
      <c r="D670" s="43" t="s">
        <v>2106</v>
      </c>
      <c r="E670" s="43" t="s">
        <v>1236</v>
      </c>
      <c r="F670" s="43" t="str">
        <f aca="false">IF(LEN(E670)=6,LEFT(E670,2)&amp;"/"&amp;MID(E670,3,2)&amp;"/"&amp;RIGHT(E670,2),E670)</f>
        <v>11/10/81</v>
      </c>
      <c r="G670" s="43" t="s">
        <v>749</v>
      </c>
      <c r="H670" s="43" t="s">
        <v>373</v>
      </c>
      <c r="I670" s="43" t="s">
        <v>624</v>
      </c>
      <c r="J670" s="43" t="s">
        <v>596</v>
      </c>
      <c r="K670" s="43" t="s">
        <v>678</v>
      </c>
      <c r="L670" s="43" t="s">
        <v>579</v>
      </c>
      <c r="M670" s="43" t="s">
        <v>651</v>
      </c>
      <c r="N670" s="43" t="str">
        <f aca="false">VALUE(LEFT(I670,2))&amp;"."&amp;RIGHT(RIGHT(I670,2)+100,2)</f>
        <v>9.50</v>
      </c>
      <c r="O670" s="43" t="str">
        <f aca="false">VALUE(LEFT(J670,2))&amp;"."&amp;RIGHT(RIGHT(J670,2)+100,2)</f>
        <v>7.75</v>
      </c>
      <c r="P670" s="43" t="str">
        <f aca="false">VALUE(LEFT(K670,2))&amp;"."&amp;RIGHT(RIGHT(K670,2)+100,2)</f>
        <v>4.50</v>
      </c>
      <c r="Q670" s="43" t="n">
        <f aca="false">IF(VALUE(L670)=0," ",L670/100)</f>
        <v>3.5</v>
      </c>
      <c r="R670" s="43" t="str">
        <f aca="false">VALUE(LEFT(M670,2))&amp;","&amp;RIGHT(RIGHT(M670,2)+100,2)</f>
        <v>22,00</v>
      </c>
      <c r="S670" s="43" t="s">
        <v>811</v>
      </c>
      <c r="T670" s="43" t="s">
        <v>584</v>
      </c>
      <c r="U670" s="43" t="s">
        <v>585</v>
      </c>
      <c r="V670" s="43" t="s">
        <v>586</v>
      </c>
      <c r="W670" s="92" t="s">
        <v>2548</v>
      </c>
      <c r="X670" s="92" t="s">
        <v>2549</v>
      </c>
      <c r="Y670" s="43" t="n">
        <v>598</v>
      </c>
    </row>
    <row r="671" s="43" customFormat="true" ht="16.5" hidden="true" customHeight="false" outlineLevel="0" collapsed="false">
      <c r="A671" s="43" t="s">
        <v>2544</v>
      </c>
      <c r="B671" s="43" t="s">
        <v>2628</v>
      </c>
      <c r="C671" s="43" t="s">
        <v>2629</v>
      </c>
      <c r="D671" s="43" t="s">
        <v>1500</v>
      </c>
      <c r="E671" s="43" t="s">
        <v>2630</v>
      </c>
      <c r="F671" s="43" t="str">
        <f aca="false">IF(LEN(E671)=6,LEFT(E671,2)&amp;"/"&amp;MID(E671,3,2)&amp;"/"&amp;RIGHT(E671,2),E671)</f>
        <v>26/03/83</v>
      </c>
      <c r="H671" s="43" t="s">
        <v>373</v>
      </c>
      <c r="I671" s="43" t="s">
        <v>604</v>
      </c>
      <c r="J671" s="43" t="s">
        <v>631</v>
      </c>
      <c r="K671" s="43" t="s">
        <v>631</v>
      </c>
      <c r="L671" s="43" t="s">
        <v>625</v>
      </c>
      <c r="M671" s="43" t="s">
        <v>651</v>
      </c>
      <c r="N671" s="43" t="str">
        <f aca="false">VALUE(LEFT(I671,2))&amp;"."&amp;RIGHT(RIGHT(I671,2)+100,2)</f>
        <v>7.00</v>
      </c>
      <c r="O671" s="43" t="str">
        <f aca="false">VALUE(LEFT(J671,2))&amp;"."&amp;RIGHT(RIGHT(J671,2)+100,2)</f>
        <v>7.50</v>
      </c>
      <c r="P671" s="43" t="str">
        <f aca="false">VALUE(LEFT(K671,2))&amp;"."&amp;RIGHT(RIGHT(K671,2)+100,2)</f>
        <v>7.50</v>
      </c>
      <c r="Q671" s="43" t="n">
        <f aca="false">IF(VALUE(L671)=0," ",L671/100)</f>
        <v>1.5</v>
      </c>
      <c r="R671" s="43" t="str">
        <f aca="false">VALUE(LEFT(M671,2))&amp;","&amp;RIGHT(RIGHT(M671,2)+100,2)</f>
        <v>22,00</v>
      </c>
      <c r="S671" s="43" t="s">
        <v>811</v>
      </c>
      <c r="T671" s="43" t="s">
        <v>584</v>
      </c>
      <c r="U671" s="43" t="s">
        <v>585</v>
      </c>
      <c r="V671" s="43" t="s">
        <v>586</v>
      </c>
      <c r="W671" s="92" t="s">
        <v>2548</v>
      </c>
      <c r="X671" s="92" t="s">
        <v>2549</v>
      </c>
      <c r="Y671" s="43" t="n">
        <v>599</v>
      </c>
    </row>
    <row r="672" s="43" customFormat="true" ht="16.5" hidden="true" customHeight="false" outlineLevel="0" collapsed="false">
      <c r="A672" s="43" t="s">
        <v>2544</v>
      </c>
      <c r="B672" s="43" t="s">
        <v>2631</v>
      </c>
      <c r="C672" s="43" t="s">
        <v>779</v>
      </c>
      <c r="D672" s="43" t="s">
        <v>1232</v>
      </c>
      <c r="E672" s="43" t="s">
        <v>2632</v>
      </c>
      <c r="F672" s="43" t="str">
        <f aca="false">IF(LEN(E672)=6,LEFT(E672,2)&amp;"/"&amp;MID(E672,3,2)&amp;"/"&amp;RIGHT(E672,2),E672)</f>
        <v>26/03/78</v>
      </c>
      <c r="G672" s="43" t="s">
        <v>749</v>
      </c>
      <c r="H672" s="43" t="s">
        <v>373</v>
      </c>
      <c r="I672" s="43" t="s">
        <v>631</v>
      </c>
      <c r="J672" s="43" t="s">
        <v>580</v>
      </c>
      <c r="K672" s="43" t="s">
        <v>731</v>
      </c>
      <c r="L672" s="43" t="s">
        <v>579</v>
      </c>
      <c r="M672" s="43" t="s">
        <v>582</v>
      </c>
      <c r="N672" s="43" t="str">
        <f aca="false">VALUE(LEFT(I672,2))&amp;"."&amp;RIGHT(RIGHT(I672,2)+100,2)</f>
        <v>7.50</v>
      </c>
      <c r="O672" s="43" t="str">
        <f aca="false">VALUE(LEFT(J672,2))&amp;"."&amp;RIGHT(RIGHT(J672,2)+100,2)</f>
        <v>8.00</v>
      </c>
      <c r="P672" s="43" t="str">
        <f aca="false">VALUE(LEFT(K672,2))&amp;"."&amp;RIGHT(RIGHT(K672,2)+100,2)</f>
        <v>5.75</v>
      </c>
      <c r="Q672" s="43" t="n">
        <f aca="false">IF(VALUE(L672)=0," ",L672/100)</f>
        <v>3.5</v>
      </c>
      <c r="R672" s="43" t="str">
        <f aca="false">VALUE(LEFT(M672,2))&amp;","&amp;RIGHT(RIGHT(M672,2)+100,2)</f>
        <v>21,50</v>
      </c>
      <c r="S672" s="43" t="s">
        <v>811</v>
      </c>
      <c r="T672" s="43" t="s">
        <v>584</v>
      </c>
      <c r="U672" s="43" t="s">
        <v>585</v>
      </c>
      <c r="V672" s="43" t="s">
        <v>586</v>
      </c>
      <c r="W672" s="92" t="s">
        <v>2548</v>
      </c>
      <c r="X672" s="92" t="s">
        <v>2549</v>
      </c>
      <c r="Y672" s="43" t="n">
        <v>600</v>
      </c>
    </row>
    <row r="673" s="43" customFormat="true" ht="16.5" hidden="true" customHeight="false" outlineLevel="0" collapsed="false">
      <c r="A673" s="43" t="s">
        <v>2544</v>
      </c>
      <c r="B673" s="43" t="s">
        <v>2633</v>
      </c>
      <c r="C673" s="43" t="s">
        <v>982</v>
      </c>
      <c r="D673" s="43" t="s">
        <v>1232</v>
      </c>
      <c r="E673" s="43" t="s">
        <v>2634</v>
      </c>
      <c r="F673" s="43" t="str">
        <f aca="false">IF(LEN(E673)=6,LEFT(E673,2)&amp;"/"&amp;MID(E673,3,2)&amp;"/"&amp;RIGHT(E673,2),E673)</f>
        <v>12/02/83</v>
      </c>
      <c r="H673" s="43" t="s">
        <v>257</v>
      </c>
      <c r="I673" s="43" t="s">
        <v>615</v>
      </c>
      <c r="J673" s="43" t="s">
        <v>595</v>
      </c>
      <c r="K673" s="43" t="s">
        <v>693</v>
      </c>
      <c r="L673" s="43" t="s">
        <v>618</v>
      </c>
      <c r="M673" s="43" t="s">
        <v>633</v>
      </c>
      <c r="N673" s="43" t="str">
        <f aca="false">VALUE(LEFT(I673,2))&amp;"."&amp;RIGHT(RIGHT(I673,2)+100,2)</f>
        <v>6.50</v>
      </c>
      <c r="O673" s="43" t="str">
        <f aca="false">VALUE(LEFT(J673,2))&amp;"."&amp;RIGHT(RIGHT(J673,2)+100,2)</f>
        <v>7.25</v>
      </c>
      <c r="P673" s="43" t="str">
        <f aca="false">VALUE(LEFT(K673,2))&amp;"."&amp;RIGHT(RIGHT(K673,2)+100,2)</f>
        <v>2.25</v>
      </c>
      <c r="Q673" s="43" t="n">
        <f aca="false">IF(VALUE(L673)=0," ",L673/100)</f>
        <v>1</v>
      </c>
      <c r="R673" s="43" t="str">
        <f aca="false">VALUE(LEFT(M673,2))&amp;","&amp;RIGHT(RIGHT(M673,2)+100,2)</f>
        <v>16,00</v>
      </c>
      <c r="S673" s="43" t="s">
        <v>811</v>
      </c>
      <c r="T673" s="43" t="s">
        <v>584</v>
      </c>
      <c r="U673" s="43" t="s">
        <v>585</v>
      </c>
      <c r="V673" s="43" t="s">
        <v>586</v>
      </c>
      <c r="W673" s="92" t="s">
        <v>2548</v>
      </c>
      <c r="X673" s="92" t="s">
        <v>2549</v>
      </c>
      <c r="Y673" s="43" t="n">
        <v>601</v>
      </c>
    </row>
    <row r="674" s="43" customFormat="true" ht="16.5" hidden="true" customHeight="false" outlineLevel="0" collapsed="false">
      <c r="A674" s="43" t="s">
        <v>2544</v>
      </c>
      <c r="B674" s="43" t="s">
        <v>2635</v>
      </c>
      <c r="C674" s="43" t="s">
        <v>1219</v>
      </c>
      <c r="D674" s="43" t="s">
        <v>1235</v>
      </c>
      <c r="E674" s="43" t="s">
        <v>2636</v>
      </c>
      <c r="F674" s="43" t="str">
        <f aca="false">IF(LEN(E674)=6,LEFT(E674,2)&amp;"/"&amp;MID(E674,3,2)&amp;"/"&amp;RIGHT(E674,2),E674)</f>
        <v>30/11/89</v>
      </c>
      <c r="H674" s="43" t="s">
        <v>373</v>
      </c>
      <c r="I674" s="43" t="s">
        <v>631</v>
      </c>
      <c r="J674" s="43" t="s">
        <v>631</v>
      </c>
      <c r="K674" s="43" t="s">
        <v>632</v>
      </c>
      <c r="L674" s="43" t="s">
        <v>625</v>
      </c>
      <c r="M674" s="43" t="s">
        <v>679</v>
      </c>
      <c r="N674" s="43" t="str">
        <f aca="false">VALUE(LEFT(I674,2))&amp;"."&amp;RIGHT(RIGHT(I674,2)+100,2)</f>
        <v>7.50</v>
      </c>
      <c r="O674" s="43" t="str">
        <f aca="false">VALUE(LEFT(J674,2))&amp;"."&amp;RIGHT(RIGHT(J674,2)+100,2)</f>
        <v>7.50</v>
      </c>
      <c r="P674" s="43" t="str">
        <f aca="false">VALUE(LEFT(K674,2))&amp;"."&amp;RIGHT(RIGHT(K674,2)+100,2)</f>
        <v>4.75</v>
      </c>
      <c r="Q674" s="43" t="n">
        <f aca="false">IF(VALUE(L674)=0," ",L674/100)</f>
        <v>1.5</v>
      </c>
      <c r="R674" s="43" t="str">
        <f aca="false">VALUE(LEFT(M674,2))&amp;","&amp;RIGHT(RIGHT(M674,2)+100,2)</f>
        <v>20,00</v>
      </c>
      <c r="S674" s="43" t="s">
        <v>811</v>
      </c>
      <c r="T674" s="43" t="s">
        <v>584</v>
      </c>
      <c r="U674" s="43" t="s">
        <v>585</v>
      </c>
      <c r="V674" s="43" t="s">
        <v>586</v>
      </c>
      <c r="W674" s="92" t="s">
        <v>2548</v>
      </c>
      <c r="X674" s="92" t="s">
        <v>2549</v>
      </c>
      <c r="Y674" s="43" t="n">
        <v>602</v>
      </c>
    </row>
    <row r="675" s="43" customFormat="true" ht="16.5" hidden="true" customHeight="false" outlineLevel="0" collapsed="false">
      <c r="A675" s="43" t="s">
        <v>2544</v>
      </c>
      <c r="B675" s="43" t="s">
        <v>2637</v>
      </c>
      <c r="C675" s="43" t="s">
        <v>2638</v>
      </c>
      <c r="D675" s="43" t="s">
        <v>1411</v>
      </c>
      <c r="E675" s="43" t="s">
        <v>2639</v>
      </c>
      <c r="F675" s="43" t="str">
        <f aca="false">IF(LEN(E675)=6,LEFT(E675,2)&amp;"/"&amp;MID(E675,3,2)&amp;"/"&amp;RIGHT(E675,2),E675)</f>
        <v>06/09/89</v>
      </c>
      <c r="H675" s="43" t="s">
        <v>373</v>
      </c>
      <c r="I675" s="43" t="s">
        <v>596</v>
      </c>
      <c r="J675" s="43" t="s">
        <v>595</v>
      </c>
      <c r="K675" s="43" t="s">
        <v>615</v>
      </c>
      <c r="L675" s="43" t="s">
        <v>625</v>
      </c>
      <c r="M675" s="43" t="s">
        <v>582</v>
      </c>
      <c r="N675" s="43" t="str">
        <f aca="false">VALUE(LEFT(I675,2))&amp;"."&amp;RIGHT(RIGHT(I675,2)+100,2)</f>
        <v>7.75</v>
      </c>
      <c r="O675" s="43" t="str">
        <f aca="false">VALUE(LEFT(J675,2))&amp;"."&amp;RIGHT(RIGHT(J675,2)+100,2)</f>
        <v>7.25</v>
      </c>
      <c r="P675" s="43" t="str">
        <f aca="false">VALUE(LEFT(K675,2))&amp;"."&amp;RIGHT(RIGHT(K675,2)+100,2)</f>
        <v>6.50</v>
      </c>
      <c r="Q675" s="43" t="n">
        <f aca="false">IF(VALUE(L675)=0," ",L675/100)</f>
        <v>1.5</v>
      </c>
      <c r="R675" s="43" t="str">
        <f aca="false">VALUE(LEFT(M675,2))&amp;","&amp;RIGHT(RIGHT(M675,2)+100,2)</f>
        <v>21,50</v>
      </c>
      <c r="S675" s="43" t="s">
        <v>811</v>
      </c>
      <c r="T675" s="43" t="s">
        <v>584</v>
      </c>
      <c r="U675" s="43" t="s">
        <v>585</v>
      </c>
      <c r="V675" s="43" t="s">
        <v>586</v>
      </c>
      <c r="W675" s="92" t="s">
        <v>2548</v>
      </c>
      <c r="X675" s="92" t="s">
        <v>2549</v>
      </c>
      <c r="Y675" s="43" t="n">
        <v>603</v>
      </c>
    </row>
    <row r="676" s="43" customFormat="true" ht="16.5" hidden="true" customHeight="false" outlineLevel="0" collapsed="false">
      <c r="A676" s="43" t="s">
        <v>2544</v>
      </c>
      <c r="B676" s="43" t="s">
        <v>2640</v>
      </c>
      <c r="C676" s="43" t="s">
        <v>2641</v>
      </c>
      <c r="D676" s="43" t="s">
        <v>1928</v>
      </c>
      <c r="E676" s="43" t="s">
        <v>2642</v>
      </c>
      <c r="F676" s="43" t="str">
        <f aca="false">IF(LEN(E676)=6,LEFT(E676,2)&amp;"/"&amp;MID(E676,3,2)&amp;"/"&amp;RIGHT(E676,2),E676)</f>
        <v>05/09/75</v>
      </c>
      <c r="G676" s="43" t="s">
        <v>749</v>
      </c>
      <c r="H676" s="43" t="s">
        <v>373</v>
      </c>
      <c r="I676" s="43" t="s">
        <v>656</v>
      </c>
      <c r="J676" s="43" t="s">
        <v>596</v>
      </c>
      <c r="K676" s="43" t="s">
        <v>657</v>
      </c>
      <c r="L676" s="43" t="s">
        <v>579</v>
      </c>
      <c r="M676" s="43" t="s">
        <v>666</v>
      </c>
      <c r="N676" s="43" t="str">
        <f aca="false">VALUE(LEFT(I676,2))&amp;"."&amp;RIGHT(RIGHT(I676,2)+100,2)</f>
        <v>9.25</v>
      </c>
      <c r="O676" s="43" t="str">
        <f aca="false">VALUE(LEFT(J676,2))&amp;"."&amp;RIGHT(RIGHT(J676,2)+100,2)</f>
        <v>7.75</v>
      </c>
      <c r="P676" s="43" t="str">
        <f aca="false">VALUE(LEFT(K676,2))&amp;"."&amp;RIGHT(RIGHT(K676,2)+100,2)</f>
        <v>2.00</v>
      </c>
      <c r="Q676" s="43" t="n">
        <f aca="false">IF(VALUE(L676)=0," ",L676/100)</f>
        <v>3.5</v>
      </c>
      <c r="R676" s="43" t="str">
        <f aca="false">VALUE(LEFT(M676,2))&amp;","&amp;RIGHT(RIGHT(M676,2)+100,2)</f>
        <v>19,00</v>
      </c>
      <c r="S676" s="43" t="s">
        <v>811</v>
      </c>
      <c r="T676" s="43" t="s">
        <v>584</v>
      </c>
      <c r="U676" s="43" t="s">
        <v>585</v>
      </c>
      <c r="V676" s="43" t="s">
        <v>586</v>
      </c>
      <c r="W676" s="92" t="s">
        <v>2548</v>
      </c>
      <c r="X676" s="92" t="s">
        <v>2549</v>
      </c>
      <c r="Y676" s="43" t="n">
        <v>604</v>
      </c>
    </row>
    <row r="677" s="43" customFormat="true" ht="16.5" hidden="true" customHeight="false" outlineLevel="0" collapsed="false">
      <c r="A677" s="43" t="s">
        <v>2544</v>
      </c>
      <c r="B677" s="43" t="s">
        <v>2643</v>
      </c>
      <c r="C677" s="43" t="s">
        <v>1227</v>
      </c>
      <c r="D677" s="43" t="s">
        <v>740</v>
      </c>
      <c r="E677" s="43" t="s">
        <v>2644</v>
      </c>
      <c r="F677" s="43" t="str">
        <f aca="false">IF(LEN(E677)=6,LEFT(E677,2)&amp;"/"&amp;MID(E677,3,2)&amp;"/"&amp;RIGHT(E677,2),E677)</f>
        <v>16/05/85</v>
      </c>
      <c r="H677" s="43" t="s">
        <v>373</v>
      </c>
      <c r="I677" s="43" t="s">
        <v>595</v>
      </c>
      <c r="J677" s="43" t="s">
        <v>604</v>
      </c>
      <c r="K677" s="43" t="s">
        <v>609</v>
      </c>
      <c r="L677" s="43" t="s">
        <v>625</v>
      </c>
      <c r="M677" s="43" t="s">
        <v>770</v>
      </c>
      <c r="N677" s="43" t="str">
        <f aca="false">VALUE(LEFT(I677,2))&amp;"."&amp;RIGHT(RIGHT(I677,2)+100,2)</f>
        <v>7.25</v>
      </c>
      <c r="O677" s="43" t="str">
        <f aca="false">VALUE(LEFT(J677,2))&amp;"."&amp;RIGHT(RIGHT(J677,2)+100,2)</f>
        <v>7.00</v>
      </c>
      <c r="P677" s="43" t="str">
        <f aca="false">VALUE(LEFT(K677,2))&amp;"."&amp;RIGHT(RIGHT(K677,2)+100,2)</f>
        <v>5.25</v>
      </c>
      <c r="Q677" s="43" t="n">
        <f aca="false">IF(VALUE(L677)=0," ",L677/100)</f>
        <v>1.5</v>
      </c>
      <c r="R677" s="43" t="str">
        <f aca="false">VALUE(LEFT(M677,2))&amp;","&amp;RIGHT(RIGHT(M677,2)+100,2)</f>
        <v>19,50</v>
      </c>
      <c r="S677" s="43" t="s">
        <v>811</v>
      </c>
      <c r="T677" s="43" t="s">
        <v>584</v>
      </c>
      <c r="U677" s="43" t="s">
        <v>585</v>
      </c>
      <c r="V677" s="43" t="s">
        <v>586</v>
      </c>
      <c r="W677" s="92" t="s">
        <v>2548</v>
      </c>
      <c r="X677" s="92" t="s">
        <v>2549</v>
      </c>
      <c r="Y677" s="43" t="n">
        <v>605</v>
      </c>
    </row>
    <row r="678" s="43" customFormat="true" ht="16.5" hidden="true" customHeight="false" outlineLevel="0" collapsed="false">
      <c r="A678" s="43" t="s">
        <v>2544</v>
      </c>
      <c r="B678" s="43" t="s">
        <v>2645</v>
      </c>
      <c r="C678" s="43" t="s">
        <v>953</v>
      </c>
      <c r="D678" s="43" t="s">
        <v>1167</v>
      </c>
      <c r="E678" s="43" t="s">
        <v>2646</v>
      </c>
      <c r="F678" s="43" t="str">
        <f aca="false">IF(LEN(E678)=6,LEFT(E678,2)&amp;"/"&amp;MID(E678,3,2)&amp;"/"&amp;RIGHT(E678,2),E678)</f>
        <v>19/12/89</v>
      </c>
      <c r="H678" s="43" t="s">
        <v>373</v>
      </c>
      <c r="I678" s="43" t="s">
        <v>594</v>
      </c>
      <c r="J678" s="43" t="s">
        <v>596</v>
      </c>
      <c r="K678" s="43" t="s">
        <v>657</v>
      </c>
      <c r="L678" s="43" t="s">
        <v>625</v>
      </c>
      <c r="M678" s="43" t="s">
        <v>801</v>
      </c>
      <c r="N678" s="43" t="str">
        <f aca="false">VALUE(LEFT(I678,2))&amp;"."&amp;RIGHT(RIGHT(I678,2)+100,2)</f>
        <v>8.25</v>
      </c>
      <c r="O678" s="43" t="str">
        <f aca="false">VALUE(LEFT(J678,2))&amp;"."&amp;RIGHT(RIGHT(J678,2)+100,2)</f>
        <v>7.75</v>
      </c>
      <c r="P678" s="43" t="str">
        <f aca="false">VALUE(LEFT(K678,2))&amp;"."&amp;RIGHT(RIGHT(K678,2)+100,2)</f>
        <v>2.00</v>
      </c>
      <c r="Q678" s="43" t="n">
        <f aca="false">IF(VALUE(L678)=0," ",L678/100)</f>
        <v>1.5</v>
      </c>
      <c r="R678" s="43" t="str">
        <f aca="false">VALUE(LEFT(M678,2))&amp;","&amp;RIGHT(RIGHT(M678,2)+100,2)</f>
        <v>18,00</v>
      </c>
      <c r="S678" s="43" t="s">
        <v>811</v>
      </c>
      <c r="T678" s="43" t="s">
        <v>584</v>
      </c>
      <c r="U678" s="43" t="s">
        <v>585</v>
      </c>
      <c r="V678" s="43" t="s">
        <v>586</v>
      </c>
      <c r="W678" s="92" t="s">
        <v>2548</v>
      </c>
      <c r="X678" s="92" t="s">
        <v>2549</v>
      </c>
      <c r="Y678" s="43" t="n">
        <v>606</v>
      </c>
    </row>
    <row r="679" s="43" customFormat="true" ht="16.5" hidden="true" customHeight="false" outlineLevel="0" collapsed="false">
      <c r="A679" s="43" t="s">
        <v>2544</v>
      </c>
      <c r="B679" s="43" t="s">
        <v>2647</v>
      </c>
      <c r="C679" s="43" t="s">
        <v>1556</v>
      </c>
      <c r="D679" s="43" t="s">
        <v>1171</v>
      </c>
      <c r="E679" s="43" t="s">
        <v>2648</v>
      </c>
      <c r="F679" s="43" t="str">
        <f aca="false">IF(LEN(E679)=6,LEFT(E679,2)&amp;"/"&amp;MID(E679,3,2)&amp;"/"&amp;RIGHT(E679,2),E679)</f>
        <v>15/01/83</v>
      </c>
      <c r="G679" s="43" t="s">
        <v>749</v>
      </c>
      <c r="H679" s="43" t="s">
        <v>373</v>
      </c>
      <c r="I679" s="43" t="s">
        <v>603</v>
      </c>
      <c r="J679" s="43" t="s">
        <v>596</v>
      </c>
      <c r="K679" s="43" t="s">
        <v>615</v>
      </c>
      <c r="L679" s="43" t="s">
        <v>579</v>
      </c>
      <c r="M679" s="43" t="s">
        <v>793</v>
      </c>
      <c r="N679" s="43" t="str">
        <f aca="false">VALUE(LEFT(I679,2))&amp;"."&amp;RIGHT(RIGHT(I679,2)+100,2)</f>
        <v>8.75</v>
      </c>
      <c r="O679" s="43" t="str">
        <f aca="false">VALUE(LEFT(J679,2))&amp;"."&amp;RIGHT(RIGHT(J679,2)+100,2)</f>
        <v>7.75</v>
      </c>
      <c r="P679" s="43" t="str">
        <f aca="false">VALUE(LEFT(K679,2))&amp;"."&amp;RIGHT(RIGHT(K679,2)+100,2)</f>
        <v>6.50</v>
      </c>
      <c r="Q679" s="43" t="n">
        <f aca="false">IF(VALUE(L679)=0," ",L679/100)</f>
        <v>3.5</v>
      </c>
      <c r="R679" s="43" t="str">
        <f aca="false">VALUE(LEFT(M679,2))&amp;","&amp;RIGHT(RIGHT(M679,2)+100,2)</f>
        <v>23,00</v>
      </c>
      <c r="S679" s="43" t="s">
        <v>811</v>
      </c>
      <c r="T679" s="43" t="s">
        <v>584</v>
      </c>
      <c r="U679" s="43" t="s">
        <v>585</v>
      </c>
      <c r="V679" s="43" t="s">
        <v>586</v>
      </c>
      <c r="W679" s="92" t="s">
        <v>2548</v>
      </c>
      <c r="X679" s="92" t="s">
        <v>2549</v>
      </c>
      <c r="Y679" s="43" t="n">
        <v>607</v>
      </c>
    </row>
    <row r="680" s="43" customFormat="true" ht="16.5" hidden="true" customHeight="false" outlineLevel="0" collapsed="false">
      <c r="A680" s="43" t="s">
        <v>2544</v>
      </c>
      <c r="B680" s="43" t="s">
        <v>2649</v>
      </c>
      <c r="C680" s="43" t="s">
        <v>2650</v>
      </c>
      <c r="D680" s="43" t="s">
        <v>1171</v>
      </c>
      <c r="E680" s="43" t="s">
        <v>2651</v>
      </c>
      <c r="F680" s="43" t="str">
        <f aca="false">IF(LEN(E680)=6,LEFT(E680,2)&amp;"/"&amp;MID(E680,3,2)&amp;"/"&amp;RIGHT(E680,2),E680)</f>
        <v>27/07/92</v>
      </c>
      <c r="H680" s="43" t="s">
        <v>593</v>
      </c>
      <c r="I680" s="43" t="s">
        <v>692</v>
      </c>
      <c r="J680" s="43" t="s">
        <v>631</v>
      </c>
      <c r="K680" s="43" t="s">
        <v>638</v>
      </c>
      <c r="L680" s="43" t="s">
        <v>597</v>
      </c>
      <c r="M680" s="43" t="s">
        <v>770</v>
      </c>
      <c r="N680" s="43" t="str">
        <f aca="false">VALUE(LEFT(I680,2))&amp;"."&amp;RIGHT(RIGHT(I680,2)+100,2)</f>
        <v>5.50</v>
      </c>
      <c r="O680" s="43" t="str">
        <f aca="false">VALUE(LEFT(J680,2))&amp;"."&amp;RIGHT(RIGHT(J680,2)+100,2)</f>
        <v>7.50</v>
      </c>
      <c r="P680" s="43" t="str">
        <f aca="false">VALUE(LEFT(K680,2))&amp;"."&amp;RIGHT(RIGHT(K680,2)+100,2)</f>
        <v>6.25</v>
      </c>
      <c r="Q680" s="43" t="n">
        <f aca="false">IF(VALUE(L680)=0," ",L680/100)</f>
        <v>0.5</v>
      </c>
      <c r="R680" s="43" t="str">
        <f aca="false">VALUE(LEFT(M680,2))&amp;","&amp;RIGHT(RIGHT(M680,2)+100,2)</f>
        <v>19,50</v>
      </c>
      <c r="S680" s="43" t="s">
        <v>811</v>
      </c>
      <c r="T680" s="43" t="s">
        <v>584</v>
      </c>
      <c r="U680" s="43" t="s">
        <v>585</v>
      </c>
      <c r="V680" s="43" t="s">
        <v>586</v>
      </c>
      <c r="W680" s="92" t="s">
        <v>2548</v>
      </c>
      <c r="X680" s="92" t="s">
        <v>2549</v>
      </c>
      <c r="Y680" s="43" t="n">
        <v>608</v>
      </c>
    </row>
    <row r="681" s="43" customFormat="true" ht="16.5" hidden="true" customHeight="false" outlineLevel="0" collapsed="false">
      <c r="A681" s="43" t="s">
        <v>2544</v>
      </c>
      <c r="B681" s="43" t="s">
        <v>2652</v>
      </c>
      <c r="C681" s="43" t="s">
        <v>1934</v>
      </c>
      <c r="D681" s="43" t="s">
        <v>1171</v>
      </c>
      <c r="E681" s="43" t="s">
        <v>2653</v>
      </c>
      <c r="F681" s="43" t="str">
        <f aca="false">IF(LEN(E681)=6,LEFT(E681,2)&amp;"/"&amp;MID(E681,3,2)&amp;"/"&amp;RIGHT(E681,2),E681)</f>
        <v>06/02/84</v>
      </c>
      <c r="G681" s="43" t="s">
        <v>720</v>
      </c>
      <c r="H681" s="43" t="s">
        <v>257</v>
      </c>
      <c r="I681" s="43" t="s">
        <v>833</v>
      </c>
      <c r="J681" s="43" t="s">
        <v>631</v>
      </c>
      <c r="K681" s="43" t="s">
        <v>615</v>
      </c>
      <c r="L681" s="43" t="s">
        <v>699</v>
      </c>
      <c r="M681" s="43" t="s">
        <v>605</v>
      </c>
      <c r="N681" s="43" t="str">
        <f aca="false">VALUE(LEFT(I681,2))&amp;"."&amp;RIGHT(RIGHT(I681,2)+100,2)</f>
        <v>9.75</v>
      </c>
      <c r="O681" s="43" t="str">
        <f aca="false">VALUE(LEFT(J681,2))&amp;"."&amp;RIGHT(RIGHT(J681,2)+100,2)</f>
        <v>7.50</v>
      </c>
      <c r="P681" s="43" t="str">
        <f aca="false">VALUE(LEFT(K681,2))&amp;"."&amp;RIGHT(RIGHT(K681,2)+100,2)</f>
        <v>6.50</v>
      </c>
      <c r="Q681" s="43" t="n">
        <f aca="false">IF(VALUE(L681)=0," ",L681/100)</f>
        <v>3</v>
      </c>
      <c r="R681" s="43" t="str">
        <f aca="false">VALUE(LEFT(M681,2))&amp;","&amp;RIGHT(RIGHT(M681,2)+100,2)</f>
        <v>24,00</v>
      </c>
      <c r="S681" s="43" t="s">
        <v>811</v>
      </c>
      <c r="T681" s="43" t="s">
        <v>584</v>
      </c>
      <c r="U681" s="43" t="s">
        <v>585</v>
      </c>
      <c r="V681" s="43" t="s">
        <v>586</v>
      </c>
      <c r="W681" s="92" t="s">
        <v>2548</v>
      </c>
      <c r="X681" s="92" t="s">
        <v>2549</v>
      </c>
      <c r="Y681" s="43" t="n">
        <v>609</v>
      </c>
    </row>
    <row r="682" s="43" customFormat="true" ht="16.5" hidden="true" customHeight="false" outlineLevel="0" collapsed="false">
      <c r="A682" s="43" t="s">
        <v>2544</v>
      </c>
      <c r="B682" s="43" t="s">
        <v>2654</v>
      </c>
      <c r="C682" s="43" t="s">
        <v>739</v>
      </c>
      <c r="D682" s="43" t="s">
        <v>2655</v>
      </c>
      <c r="E682" s="43" t="s">
        <v>2656</v>
      </c>
      <c r="F682" s="43" t="str">
        <f aca="false">IF(LEN(E682)=6,LEFT(E682,2)&amp;"/"&amp;MID(E682,3,2)&amp;"/"&amp;RIGHT(E682,2),E682)</f>
        <v>19/04/89</v>
      </c>
      <c r="H682" s="43" t="s">
        <v>373</v>
      </c>
      <c r="I682" s="43" t="s">
        <v>656</v>
      </c>
      <c r="J682" s="43" t="s">
        <v>604</v>
      </c>
      <c r="K682" s="43" t="s">
        <v>731</v>
      </c>
      <c r="L682" s="43" t="s">
        <v>625</v>
      </c>
      <c r="M682" s="43" t="s">
        <v>651</v>
      </c>
      <c r="N682" s="43" t="str">
        <f aca="false">VALUE(LEFT(I682,2))&amp;"."&amp;RIGHT(RIGHT(I682,2)+100,2)</f>
        <v>9.25</v>
      </c>
      <c r="O682" s="43" t="str">
        <f aca="false">VALUE(LEFT(J682,2))&amp;"."&amp;RIGHT(RIGHT(J682,2)+100,2)</f>
        <v>7.00</v>
      </c>
      <c r="P682" s="43" t="str">
        <f aca="false">VALUE(LEFT(K682,2))&amp;"."&amp;RIGHT(RIGHT(K682,2)+100,2)</f>
        <v>5.75</v>
      </c>
      <c r="Q682" s="43" t="n">
        <f aca="false">IF(VALUE(L682)=0," ",L682/100)</f>
        <v>1.5</v>
      </c>
      <c r="R682" s="43" t="str">
        <f aca="false">VALUE(LEFT(M682,2))&amp;","&amp;RIGHT(RIGHT(M682,2)+100,2)</f>
        <v>22,00</v>
      </c>
      <c r="S682" s="43" t="s">
        <v>811</v>
      </c>
      <c r="T682" s="43" t="s">
        <v>584</v>
      </c>
      <c r="U682" s="43" t="s">
        <v>585</v>
      </c>
      <c r="V682" s="43" t="s">
        <v>586</v>
      </c>
      <c r="W682" s="92" t="s">
        <v>2548</v>
      </c>
      <c r="X682" s="92" t="s">
        <v>2549</v>
      </c>
      <c r="Y682" s="43" t="n">
        <v>610</v>
      </c>
    </row>
    <row r="683" s="43" customFormat="true" ht="16.5" hidden="true" customHeight="false" outlineLevel="0" collapsed="false">
      <c r="A683" s="43" t="s">
        <v>2544</v>
      </c>
      <c r="B683" s="43" t="s">
        <v>2657</v>
      </c>
      <c r="C683" s="43" t="s">
        <v>2658</v>
      </c>
      <c r="D683" s="43" t="s">
        <v>2355</v>
      </c>
      <c r="E683" s="43" t="s">
        <v>1649</v>
      </c>
      <c r="F683" s="43" t="str">
        <f aca="false">IF(LEN(E683)=6,LEFT(E683,2)&amp;"/"&amp;MID(E683,3,2)&amp;"/"&amp;RIGHT(E683,2),E683)</f>
        <v>01/01/86</v>
      </c>
      <c r="G683" s="43" t="s">
        <v>664</v>
      </c>
      <c r="H683" s="43" t="s">
        <v>373</v>
      </c>
      <c r="I683" s="43" t="s">
        <v>603</v>
      </c>
      <c r="J683" s="43" t="s">
        <v>631</v>
      </c>
      <c r="K683" s="43" t="s">
        <v>596</v>
      </c>
      <c r="L683" s="43" t="s">
        <v>665</v>
      </c>
      <c r="M683" s="43" t="s">
        <v>605</v>
      </c>
      <c r="N683" s="43" t="str">
        <f aca="false">VALUE(LEFT(I683,2))&amp;"."&amp;RIGHT(RIGHT(I683,2)+100,2)</f>
        <v>8.75</v>
      </c>
      <c r="O683" s="43" t="str">
        <f aca="false">VALUE(LEFT(J683,2))&amp;"."&amp;RIGHT(RIGHT(J683,2)+100,2)</f>
        <v>7.50</v>
      </c>
      <c r="P683" s="43" t="str">
        <f aca="false">VALUE(LEFT(K683,2))&amp;"."&amp;RIGHT(RIGHT(K683,2)+100,2)</f>
        <v>7.75</v>
      </c>
      <c r="Q683" s="43" t="n">
        <f aca="false">IF(VALUE(L683)=0," ",L683/100)</f>
        <v>2.5</v>
      </c>
      <c r="R683" s="43" t="str">
        <f aca="false">VALUE(LEFT(M683,2))&amp;","&amp;RIGHT(RIGHT(M683,2)+100,2)</f>
        <v>24,00</v>
      </c>
      <c r="S683" s="43" t="s">
        <v>811</v>
      </c>
      <c r="T683" s="43" t="s">
        <v>584</v>
      </c>
      <c r="U683" s="43" t="s">
        <v>585</v>
      </c>
      <c r="V683" s="43" t="s">
        <v>586</v>
      </c>
      <c r="W683" s="92" t="s">
        <v>2548</v>
      </c>
      <c r="X683" s="92" t="s">
        <v>2549</v>
      </c>
      <c r="Y683" s="43" t="n">
        <v>611</v>
      </c>
    </row>
    <row r="684" s="43" customFormat="true" ht="16.5" hidden="true" customHeight="false" outlineLevel="0" collapsed="false">
      <c r="A684" s="43" t="s">
        <v>2544</v>
      </c>
      <c r="B684" s="43" t="s">
        <v>2659</v>
      </c>
      <c r="C684" s="43" t="s">
        <v>2660</v>
      </c>
      <c r="D684" s="43" t="s">
        <v>2017</v>
      </c>
      <c r="E684" s="43" t="s">
        <v>2661</v>
      </c>
      <c r="F684" s="43" t="str">
        <f aca="false">IF(LEN(E684)=6,LEFT(E684,2)&amp;"/"&amp;MID(E684,3,2)&amp;"/"&amp;RIGHT(E684,2),E684)</f>
        <v>12/02/81</v>
      </c>
      <c r="H684" s="43" t="s">
        <v>373</v>
      </c>
      <c r="I684" s="43" t="s">
        <v>603</v>
      </c>
      <c r="J684" s="43" t="s">
        <v>580</v>
      </c>
      <c r="K684" s="43" t="s">
        <v>699</v>
      </c>
      <c r="L684" s="43" t="s">
        <v>625</v>
      </c>
      <c r="M684" s="43" t="s">
        <v>679</v>
      </c>
      <c r="N684" s="43" t="str">
        <f aca="false">VALUE(LEFT(I684,2))&amp;"."&amp;RIGHT(RIGHT(I684,2)+100,2)</f>
        <v>8.75</v>
      </c>
      <c r="O684" s="43" t="str">
        <f aca="false">VALUE(LEFT(J684,2))&amp;"."&amp;RIGHT(RIGHT(J684,2)+100,2)</f>
        <v>8.00</v>
      </c>
      <c r="P684" s="43" t="str">
        <f aca="false">VALUE(LEFT(K684,2))&amp;"."&amp;RIGHT(RIGHT(K684,2)+100,2)</f>
        <v>3.00</v>
      </c>
      <c r="Q684" s="43" t="n">
        <f aca="false">IF(VALUE(L684)=0," ",L684/100)</f>
        <v>1.5</v>
      </c>
      <c r="R684" s="43" t="str">
        <f aca="false">VALUE(LEFT(M684,2))&amp;","&amp;RIGHT(RIGHT(M684,2)+100,2)</f>
        <v>20,00</v>
      </c>
      <c r="S684" s="43" t="s">
        <v>811</v>
      </c>
      <c r="T684" s="43" t="s">
        <v>584</v>
      </c>
      <c r="U684" s="43" t="s">
        <v>585</v>
      </c>
      <c r="V684" s="43" t="s">
        <v>586</v>
      </c>
      <c r="W684" s="92" t="s">
        <v>2548</v>
      </c>
      <c r="X684" s="92" t="s">
        <v>2549</v>
      </c>
      <c r="Y684" s="43" t="n">
        <v>612</v>
      </c>
    </row>
    <row r="685" s="43" customFormat="true" ht="16.5" hidden="true" customHeight="false" outlineLevel="0" collapsed="false">
      <c r="A685" s="43" t="s">
        <v>2544</v>
      </c>
      <c r="B685" s="43" t="s">
        <v>2662</v>
      </c>
      <c r="C685" s="43" t="s">
        <v>739</v>
      </c>
      <c r="D685" s="43" t="s">
        <v>1181</v>
      </c>
      <c r="E685" s="43" t="s">
        <v>2663</v>
      </c>
      <c r="F685" s="43" t="str">
        <f aca="false">IF(LEN(E685)=6,LEFT(E685,2)&amp;"/"&amp;MID(E685,3,2)&amp;"/"&amp;RIGHT(E685,2),E685)</f>
        <v>02/02/73</v>
      </c>
      <c r="G685" s="43" t="s">
        <v>749</v>
      </c>
      <c r="H685" s="43" t="s">
        <v>373</v>
      </c>
      <c r="I685" s="43" t="s">
        <v>595</v>
      </c>
      <c r="J685" s="43" t="s">
        <v>637</v>
      </c>
      <c r="K685" s="43" t="s">
        <v>632</v>
      </c>
      <c r="L685" s="43" t="s">
        <v>579</v>
      </c>
      <c r="M685" s="43" t="s">
        <v>670</v>
      </c>
      <c r="N685" s="43" t="str">
        <f aca="false">VALUE(LEFT(I685,2))&amp;"."&amp;RIGHT(RIGHT(I685,2)+100,2)</f>
        <v>7.25</v>
      </c>
      <c r="O685" s="43" t="str">
        <f aca="false">VALUE(LEFT(J685,2))&amp;"."&amp;RIGHT(RIGHT(J685,2)+100,2)</f>
        <v>9.00</v>
      </c>
      <c r="P685" s="43" t="str">
        <f aca="false">VALUE(LEFT(K685,2))&amp;"."&amp;RIGHT(RIGHT(K685,2)+100,2)</f>
        <v>4.75</v>
      </c>
      <c r="Q685" s="43" t="n">
        <f aca="false">IF(VALUE(L685)=0," ",L685/100)</f>
        <v>3.5</v>
      </c>
      <c r="R685" s="43" t="str">
        <f aca="false">VALUE(LEFT(M685,2))&amp;","&amp;RIGHT(RIGHT(M685,2)+100,2)</f>
        <v>21,00</v>
      </c>
      <c r="S685" s="43" t="s">
        <v>811</v>
      </c>
      <c r="T685" s="43" t="s">
        <v>584</v>
      </c>
      <c r="U685" s="43" t="s">
        <v>585</v>
      </c>
      <c r="V685" s="43" t="s">
        <v>586</v>
      </c>
      <c r="W685" s="92" t="s">
        <v>2548</v>
      </c>
      <c r="X685" s="92" t="s">
        <v>2549</v>
      </c>
      <c r="Y685" s="43" t="n">
        <v>613</v>
      </c>
    </row>
    <row r="686" s="43" customFormat="true" ht="16.5" hidden="true" customHeight="false" outlineLevel="0" collapsed="false">
      <c r="A686" s="43" t="s">
        <v>2544</v>
      </c>
      <c r="B686" s="43" t="s">
        <v>2664</v>
      </c>
      <c r="C686" s="43" t="s">
        <v>621</v>
      </c>
      <c r="D686" s="43" t="s">
        <v>2665</v>
      </c>
      <c r="E686" s="43" t="s">
        <v>2666</v>
      </c>
      <c r="F686" s="43" t="str">
        <f aca="false">IF(LEN(E686)=6,LEFT(E686,2)&amp;"/"&amp;MID(E686,3,2)&amp;"/"&amp;RIGHT(E686,2),E686)</f>
        <v>14/12/86</v>
      </c>
      <c r="G686" s="43" t="s">
        <v>1002</v>
      </c>
      <c r="H686" s="43" t="s">
        <v>373</v>
      </c>
      <c r="I686" s="43" t="s">
        <v>596</v>
      </c>
      <c r="J686" s="43" t="s">
        <v>631</v>
      </c>
      <c r="K686" s="43" t="s">
        <v>658</v>
      </c>
      <c r="L686" s="43" t="s">
        <v>579</v>
      </c>
      <c r="M686" s="43" t="s">
        <v>582</v>
      </c>
      <c r="N686" s="43" t="str">
        <f aca="false">VALUE(LEFT(I686,2))&amp;"."&amp;RIGHT(RIGHT(I686,2)+100,2)</f>
        <v>7.75</v>
      </c>
      <c r="O686" s="43" t="str">
        <f aca="false">VALUE(LEFT(J686,2))&amp;"."&amp;RIGHT(RIGHT(J686,2)+100,2)</f>
        <v>7.50</v>
      </c>
      <c r="P686" s="43" t="str">
        <f aca="false">VALUE(LEFT(K686,2))&amp;"."&amp;RIGHT(RIGHT(K686,2)+100,2)</f>
        <v>6.00</v>
      </c>
      <c r="Q686" s="43" t="n">
        <f aca="false">IF(VALUE(L686)=0," ",L686/100)</f>
        <v>3.5</v>
      </c>
      <c r="R686" s="43" t="str">
        <f aca="false">VALUE(LEFT(M686,2))&amp;","&amp;RIGHT(RIGHT(M686,2)+100,2)</f>
        <v>21,50</v>
      </c>
      <c r="S686" s="43" t="s">
        <v>811</v>
      </c>
      <c r="T686" s="43" t="s">
        <v>584</v>
      </c>
      <c r="U686" s="43" t="s">
        <v>585</v>
      </c>
      <c r="V686" s="43" t="s">
        <v>586</v>
      </c>
      <c r="W686" s="92" t="s">
        <v>2548</v>
      </c>
      <c r="X686" s="92" t="s">
        <v>2549</v>
      </c>
      <c r="Y686" s="43" t="n">
        <v>614</v>
      </c>
    </row>
    <row r="687" s="43" customFormat="true" ht="16.5" hidden="true" customHeight="false" outlineLevel="0" collapsed="false">
      <c r="A687" s="43" t="s">
        <v>2544</v>
      </c>
      <c r="B687" s="43" t="s">
        <v>2667</v>
      </c>
      <c r="C687" s="43" t="s">
        <v>2668</v>
      </c>
      <c r="D687" s="43" t="s">
        <v>879</v>
      </c>
      <c r="E687" s="43" t="s">
        <v>2669</v>
      </c>
      <c r="F687" s="43" t="str">
        <f aca="false">IF(LEN(E687)=6,LEFT(E687,2)&amp;"/"&amp;MID(E687,3,2)&amp;"/"&amp;RIGHT(E687,2),E687)</f>
        <v>04/02/88</v>
      </c>
      <c r="H687" s="43" t="s">
        <v>373</v>
      </c>
      <c r="I687" s="43" t="s">
        <v>624</v>
      </c>
      <c r="J687" s="43" t="s">
        <v>580</v>
      </c>
      <c r="K687" s="43" t="s">
        <v>678</v>
      </c>
      <c r="L687" s="43" t="s">
        <v>625</v>
      </c>
      <c r="M687" s="43" t="s">
        <v>651</v>
      </c>
      <c r="N687" s="43" t="str">
        <f aca="false">VALUE(LEFT(I687,2))&amp;"."&amp;RIGHT(RIGHT(I687,2)+100,2)</f>
        <v>9.50</v>
      </c>
      <c r="O687" s="43" t="str">
        <f aca="false">VALUE(LEFT(J687,2))&amp;"."&amp;RIGHT(RIGHT(J687,2)+100,2)</f>
        <v>8.00</v>
      </c>
      <c r="P687" s="43" t="str">
        <f aca="false">VALUE(LEFT(K687,2))&amp;"."&amp;RIGHT(RIGHT(K687,2)+100,2)</f>
        <v>4.50</v>
      </c>
      <c r="Q687" s="43" t="n">
        <f aca="false">IF(VALUE(L687)=0," ",L687/100)</f>
        <v>1.5</v>
      </c>
      <c r="R687" s="43" t="str">
        <f aca="false">VALUE(LEFT(M687,2))&amp;","&amp;RIGHT(RIGHT(M687,2)+100,2)</f>
        <v>22,00</v>
      </c>
      <c r="S687" s="43" t="s">
        <v>811</v>
      </c>
      <c r="T687" s="43" t="s">
        <v>584</v>
      </c>
      <c r="U687" s="43" t="s">
        <v>585</v>
      </c>
      <c r="V687" s="43" t="s">
        <v>586</v>
      </c>
      <c r="W687" s="92" t="s">
        <v>2548</v>
      </c>
      <c r="X687" s="92" t="s">
        <v>2549</v>
      </c>
      <c r="Y687" s="43" t="n">
        <v>615</v>
      </c>
    </row>
    <row r="688" s="43" customFormat="true" ht="16.5" hidden="true" customHeight="false" outlineLevel="0" collapsed="false">
      <c r="A688" s="43" t="s">
        <v>2544</v>
      </c>
      <c r="B688" s="43" t="s">
        <v>2670</v>
      </c>
      <c r="C688" s="43" t="s">
        <v>467</v>
      </c>
      <c r="D688" s="43" t="s">
        <v>922</v>
      </c>
      <c r="E688" s="43" t="s">
        <v>2671</v>
      </c>
      <c r="F688" s="43" t="str">
        <f aca="false">IF(LEN(E688)=6,LEFT(E688,2)&amp;"/"&amp;MID(E688,3,2)&amp;"/"&amp;RIGHT(E688,2),E688)</f>
        <v>16/09/90</v>
      </c>
      <c r="G688" s="43" t="s">
        <v>1002</v>
      </c>
      <c r="H688" s="43" t="s">
        <v>373</v>
      </c>
      <c r="I688" s="43" t="s">
        <v>604</v>
      </c>
      <c r="J688" s="43" t="s">
        <v>580</v>
      </c>
      <c r="K688" s="43" t="s">
        <v>693</v>
      </c>
      <c r="L688" s="43" t="s">
        <v>579</v>
      </c>
      <c r="M688" s="43" t="s">
        <v>659</v>
      </c>
      <c r="N688" s="43" t="str">
        <f aca="false">VALUE(LEFT(I688,2))&amp;"."&amp;RIGHT(RIGHT(I688,2)+100,2)</f>
        <v>7.00</v>
      </c>
      <c r="O688" s="43" t="str">
        <f aca="false">VALUE(LEFT(J688,2))&amp;"."&amp;RIGHT(RIGHT(J688,2)+100,2)</f>
        <v>8.00</v>
      </c>
      <c r="P688" s="43" t="str">
        <f aca="false">VALUE(LEFT(K688,2))&amp;"."&amp;RIGHT(RIGHT(K688,2)+100,2)</f>
        <v>2.25</v>
      </c>
      <c r="Q688" s="43" t="n">
        <f aca="false">IF(VALUE(L688)=0," ",L688/100)</f>
        <v>3.5</v>
      </c>
      <c r="R688" s="43" t="str">
        <f aca="false">VALUE(LEFT(M688,2))&amp;","&amp;RIGHT(RIGHT(M688,2)+100,2)</f>
        <v>17,50</v>
      </c>
      <c r="S688" s="43" t="s">
        <v>811</v>
      </c>
      <c r="T688" s="43" t="s">
        <v>584</v>
      </c>
      <c r="U688" s="43" t="s">
        <v>585</v>
      </c>
      <c r="V688" s="43" t="s">
        <v>586</v>
      </c>
      <c r="W688" s="92" t="s">
        <v>2548</v>
      </c>
      <c r="X688" s="92" t="s">
        <v>2549</v>
      </c>
      <c r="Y688" s="43" t="n">
        <v>616</v>
      </c>
    </row>
    <row r="689" s="43" customFormat="true" ht="16.5" hidden="true" customHeight="false" outlineLevel="0" collapsed="false">
      <c r="A689" s="43" t="s">
        <v>2544</v>
      </c>
      <c r="B689" s="43" t="s">
        <v>2672</v>
      </c>
      <c r="C689" s="43" t="s">
        <v>2673</v>
      </c>
      <c r="D689" s="43" t="s">
        <v>752</v>
      </c>
      <c r="E689" s="43" t="s">
        <v>2674</v>
      </c>
      <c r="F689" s="43" t="str">
        <f aca="false">IF(LEN(E689)=6,LEFT(E689,2)&amp;"/"&amp;MID(E689,3,2)&amp;"/"&amp;RIGHT(E689,2),E689)</f>
        <v>01/06/81</v>
      </c>
      <c r="H689" s="43" t="s">
        <v>257</v>
      </c>
      <c r="I689" s="43" t="s">
        <v>624</v>
      </c>
      <c r="J689" s="43" t="s">
        <v>580</v>
      </c>
      <c r="K689" s="43" t="s">
        <v>609</v>
      </c>
      <c r="L689" s="43" t="s">
        <v>618</v>
      </c>
      <c r="M689" s="43" t="s">
        <v>793</v>
      </c>
      <c r="N689" s="43" t="str">
        <f aca="false">VALUE(LEFT(I689,2))&amp;"."&amp;RIGHT(RIGHT(I689,2)+100,2)</f>
        <v>9.50</v>
      </c>
      <c r="O689" s="43" t="str">
        <f aca="false">VALUE(LEFT(J689,2))&amp;"."&amp;RIGHT(RIGHT(J689,2)+100,2)</f>
        <v>8.00</v>
      </c>
      <c r="P689" s="43" t="str">
        <f aca="false">VALUE(LEFT(K689,2))&amp;"."&amp;RIGHT(RIGHT(K689,2)+100,2)</f>
        <v>5.25</v>
      </c>
      <c r="Q689" s="43" t="n">
        <f aca="false">IF(VALUE(L689)=0," ",L689/100)</f>
        <v>1</v>
      </c>
      <c r="R689" s="43" t="str">
        <f aca="false">VALUE(LEFT(M689,2))&amp;","&amp;RIGHT(RIGHT(M689,2)+100,2)</f>
        <v>23,00</v>
      </c>
      <c r="S689" s="43" t="s">
        <v>811</v>
      </c>
      <c r="T689" s="43" t="s">
        <v>584</v>
      </c>
      <c r="U689" s="43" t="s">
        <v>585</v>
      </c>
      <c r="V689" s="43" t="s">
        <v>586</v>
      </c>
      <c r="W689" s="92" t="s">
        <v>2548</v>
      </c>
      <c r="X689" s="92" t="s">
        <v>2549</v>
      </c>
      <c r="Y689" s="43" t="n">
        <v>617</v>
      </c>
    </row>
    <row r="690" s="43" customFormat="true" ht="16.5" hidden="true" customHeight="false" outlineLevel="0" collapsed="false">
      <c r="A690" s="43" t="s">
        <v>2544</v>
      </c>
      <c r="B690" s="43" t="s">
        <v>2675</v>
      </c>
      <c r="C690" s="43" t="s">
        <v>739</v>
      </c>
      <c r="D690" s="43" t="s">
        <v>752</v>
      </c>
      <c r="E690" s="43" t="s">
        <v>2676</v>
      </c>
      <c r="F690" s="43" t="str">
        <f aca="false">IF(LEN(E690)=6,LEFT(E690,2)&amp;"/"&amp;MID(E690,3,2)&amp;"/"&amp;RIGHT(E690,2),E690)</f>
        <v>27/09/83</v>
      </c>
      <c r="H690" s="43" t="s">
        <v>257</v>
      </c>
      <c r="I690" s="43" t="s">
        <v>624</v>
      </c>
      <c r="J690" s="43" t="s">
        <v>580</v>
      </c>
      <c r="K690" s="43" t="s">
        <v>632</v>
      </c>
      <c r="L690" s="43" t="s">
        <v>618</v>
      </c>
      <c r="M690" s="43" t="s">
        <v>610</v>
      </c>
      <c r="N690" s="43" t="str">
        <f aca="false">VALUE(LEFT(I690,2))&amp;"."&amp;RIGHT(RIGHT(I690,2)+100,2)</f>
        <v>9.50</v>
      </c>
      <c r="O690" s="43" t="str">
        <f aca="false">VALUE(LEFT(J690,2))&amp;"."&amp;RIGHT(RIGHT(J690,2)+100,2)</f>
        <v>8.00</v>
      </c>
      <c r="P690" s="43" t="str">
        <f aca="false">VALUE(LEFT(K690,2))&amp;"."&amp;RIGHT(RIGHT(K690,2)+100,2)</f>
        <v>4.75</v>
      </c>
      <c r="Q690" s="43" t="n">
        <f aca="false">IF(VALUE(L690)=0," ",L690/100)</f>
        <v>1</v>
      </c>
      <c r="R690" s="43" t="str">
        <f aca="false">VALUE(LEFT(M690,2))&amp;","&amp;RIGHT(RIGHT(M690,2)+100,2)</f>
        <v>22,50</v>
      </c>
      <c r="S690" s="43" t="s">
        <v>811</v>
      </c>
      <c r="T690" s="43" t="s">
        <v>584</v>
      </c>
      <c r="U690" s="43" t="s">
        <v>585</v>
      </c>
      <c r="V690" s="43" t="s">
        <v>586</v>
      </c>
      <c r="W690" s="92" t="s">
        <v>2548</v>
      </c>
      <c r="X690" s="92" t="s">
        <v>2549</v>
      </c>
      <c r="Y690" s="43" t="n">
        <v>618</v>
      </c>
    </row>
    <row r="691" s="43" customFormat="true" ht="16.5" hidden="true" customHeight="false" outlineLevel="0" collapsed="false">
      <c r="A691" s="43" t="s">
        <v>2544</v>
      </c>
      <c r="B691" s="43" t="s">
        <v>2677</v>
      </c>
      <c r="C691" s="43" t="s">
        <v>2067</v>
      </c>
      <c r="D691" s="43" t="s">
        <v>2678</v>
      </c>
      <c r="E691" s="43" t="s">
        <v>2679</v>
      </c>
      <c r="F691" s="43" t="str">
        <f aca="false">IF(LEN(E691)=6,LEFT(E691,2)&amp;"/"&amp;MID(E691,3,2)&amp;"/"&amp;RIGHT(E691,2),E691)</f>
        <v>15/12/88</v>
      </c>
      <c r="H691" s="43" t="s">
        <v>373</v>
      </c>
      <c r="I691" s="43" t="s">
        <v>705</v>
      </c>
      <c r="J691" s="43" t="s">
        <v>594</v>
      </c>
      <c r="K691" s="43" t="s">
        <v>665</v>
      </c>
      <c r="L691" s="43" t="s">
        <v>625</v>
      </c>
      <c r="M691" s="43" t="s">
        <v>770</v>
      </c>
      <c r="N691" s="43" t="str">
        <f aca="false">VALUE(LEFT(I691,2))&amp;"."&amp;RIGHT(RIGHT(I691,2)+100,2)</f>
        <v>8.50</v>
      </c>
      <c r="O691" s="43" t="str">
        <f aca="false">VALUE(LEFT(J691,2))&amp;"."&amp;RIGHT(RIGHT(J691,2)+100,2)</f>
        <v>8.25</v>
      </c>
      <c r="P691" s="43" t="str">
        <f aca="false">VALUE(LEFT(K691,2))&amp;"."&amp;RIGHT(RIGHT(K691,2)+100,2)</f>
        <v>2.50</v>
      </c>
      <c r="Q691" s="43" t="n">
        <f aca="false">IF(VALUE(L691)=0," ",L691/100)</f>
        <v>1.5</v>
      </c>
      <c r="R691" s="43" t="str">
        <f aca="false">VALUE(LEFT(M691,2))&amp;","&amp;RIGHT(RIGHT(M691,2)+100,2)</f>
        <v>19,50</v>
      </c>
      <c r="S691" s="43" t="s">
        <v>811</v>
      </c>
      <c r="T691" s="43" t="s">
        <v>584</v>
      </c>
      <c r="U691" s="43" t="s">
        <v>585</v>
      </c>
      <c r="V691" s="43" t="s">
        <v>586</v>
      </c>
      <c r="W691" s="92" t="s">
        <v>2548</v>
      </c>
      <c r="X691" s="92" t="s">
        <v>2549</v>
      </c>
      <c r="Y691" s="43" t="n">
        <v>619</v>
      </c>
    </row>
    <row r="692" s="43" customFormat="true" ht="16.5" hidden="true" customHeight="false" outlineLevel="0" collapsed="false">
      <c r="A692" s="43" t="s">
        <v>2544</v>
      </c>
      <c r="B692" s="43" t="s">
        <v>2680</v>
      </c>
      <c r="C692" s="43" t="s">
        <v>759</v>
      </c>
      <c r="D692" s="43" t="s">
        <v>827</v>
      </c>
      <c r="E692" s="43" t="s">
        <v>2681</v>
      </c>
      <c r="F692" s="43" t="str">
        <f aca="false">IF(LEN(E692)=6,LEFT(E692,2)&amp;"/"&amp;MID(E692,3,2)&amp;"/"&amp;RIGHT(E692,2),E692)</f>
        <v>27/08/85</v>
      </c>
      <c r="H692" s="43" t="s">
        <v>373</v>
      </c>
      <c r="I692" s="43" t="s">
        <v>578</v>
      </c>
      <c r="J692" s="43" t="s">
        <v>789</v>
      </c>
      <c r="K692" s="43" t="s">
        <v>678</v>
      </c>
      <c r="L692" s="43" t="s">
        <v>625</v>
      </c>
      <c r="M692" s="43" t="s">
        <v>801</v>
      </c>
      <c r="N692" s="43" t="str">
        <f aca="false">VALUE(LEFT(I692,2))&amp;"."&amp;RIGHT(RIGHT(I692,2)+100,2)</f>
        <v>10.00</v>
      </c>
      <c r="O692" s="43" t="str">
        <f aca="false">VALUE(LEFT(J692,2))&amp;"."&amp;RIGHT(RIGHT(J692,2)+100,2)</f>
        <v>3.25</v>
      </c>
      <c r="P692" s="43" t="str">
        <f aca="false">VALUE(LEFT(K692,2))&amp;"."&amp;RIGHT(RIGHT(K692,2)+100,2)</f>
        <v>4.50</v>
      </c>
      <c r="Q692" s="43" t="n">
        <f aca="false">IF(VALUE(L692)=0," ",L692/100)</f>
        <v>1.5</v>
      </c>
      <c r="R692" s="43" t="str">
        <f aca="false">VALUE(LEFT(M692,2))&amp;","&amp;RIGHT(RIGHT(M692,2)+100,2)</f>
        <v>18,00</v>
      </c>
      <c r="S692" s="43" t="s">
        <v>811</v>
      </c>
      <c r="T692" s="43" t="s">
        <v>584</v>
      </c>
      <c r="U692" s="43" t="s">
        <v>585</v>
      </c>
      <c r="V692" s="43" t="s">
        <v>586</v>
      </c>
      <c r="W692" s="92" t="s">
        <v>2548</v>
      </c>
      <c r="X692" s="92" t="s">
        <v>2549</v>
      </c>
      <c r="Y692" s="43" t="n">
        <v>620</v>
      </c>
    </row>
    <row r="693" s="43" customFormat="true" ht="16.5" hidden="true" customHeight="false" outlineLevel="0" collapsed="false">
      <c r="A693" s="43" t="s">
        <v>2544</v>
      </c>
      <c r="B693" s="43" t="s">
        <v>2682</v>
      </c>
      <c r="C693" s="43" t="s">
        <v>2683</v>
      </c>
      <c r="D693" s="43" t="s">
        <v>2399</v>
      </c>
      <c r="E693" s="43" t="s">
        <v>2684</v>
      </c>
      <c r="F693" s="43" t="str">
        <f aca="false">IF(LEN(E693)=6,LEFT(E693,2)&amp;"/"&amp;MID(E693,3,2)&amp;"/"&amp;RIGHT(E693,2),E693)</f>
        <v>23/11/80</v>
      </c>
      <c r="G693" s="43" t="s">
        <v>749</v>
      </c>
      <c r="H693" s="43" t="s">
        <v>373</v>
      </c>
      <c r="I693" s="43" t="s">
        <v>580</v>
      </c>
      <c r="J693" s="43" t="s">
        <v>644</v>
      </c>
      <c r="K693" s="43" t="s">
        <v>609</v>
      </c>
      <c r="L693" s="43" t="s">
        <v>579</v>
      </c>
      <c r="M693" s="43" t="s">
        <v>679</v>
      </c>
      <c r="N693" s="43" t="str">
        <f aca="false">VALUE(LEFT(I693,2))&amp;"."&amp;RIGHT(RIGHT(I693,2)+100,2)</f>
        <v>8.00</v>
      </c>
      <c r="O693" s="43" t="str">
        <f aca="false">VALUE(LEFT(J693,2))&amp;"."&amp;RIGHT(RIGHT(J693,2)+100,2)</f>
        <v>6.75</v>
      </c>
      <c r="P693" s="43" t="str">
        <f aca="false">VALUE(LEFT(K693,2))&amp;"."&amp;RIGHT(RIGHT(K693,2)+100,2)</f>
        <v>5.25</v>
      </c>
      <c r="Q693" s="43" t="n">
        <f aca="false">IF(VALUE(L693)=0," ",L693/100)</f>
        <v>3.5</v>
      </c>
      <c r="R693" s="43" t="str">
        <f aca="false">VALUE(LEFT(M693,2))&amp;","&amp;RIGHT(RIGHT(M693,2)+100,2)</f>
        <v>20,00</v>
      </c>
      <c r="S693" s="43" t="s">
        <v>811</v>
      </c>
      <c r="T693" s="43" t="s">
        <v>584</v>
      </c>
      <c r="U693" s="43" t="s">
        <v>585</v>
      </c>
      <c r="V693" s="43" t="s">
        <v>586</v>
      </c>
      <c r="W693" s="92" t="s">
        <v>2548</v>
      </c>
      <c r="X693" s="92" t="s">
        <v>2549</v>
      </c>
      <c r="Y693" s="43" t="n">
        <v>621</v>
      </c>
    </row>
    <row r="694" s="43" customFormat="true" ht="16.5" hidden="true" customHeight="false" outlineLevel="0" collapsed="false">
      <c r="A694" s="43" t="s">
        <v>2544</v>
      </c>
      <c r="B694" s="43" t="s">
        <v>2685</v>
      </c>
      <c r="C694" s="43" t="s">
        <v>2076</v>
      </c>
      <c r="D694" s="43" t="s">
        <v>2686</v>
      </c>
      <c r="E694" s="43" t="s">
        <v>2687</v>
      </c>
      <c r="F694" s="43" t="str">
        <f aca="false">IF(LEN(E694)=6,LEFT(E694,2)&amp;"/"&amp;MID(E694,3,2)&amp;"/"&amp;RIGHT(E694,2),E694)</f>
        <v>03/12/83</v>
      </c>
      <c r="H694" s="43" t="s">
        <v>373</v>
      </c>
      <c r="I694" s="43" t="s">
        <v>578</v>
      </c>
      <c r="J694" s="43" t="s">
        <v>580</v>
      </c>
      <c r="K694" s="43" t="s">
        <v>699</v>
      </c>
      <c r="L694" s="43" t="s">
        <v>625</v>
      </c>
      <c r="M694" s="43" t="s">
        <v>670</v>
      </c>
      <c r="N694" s="43" t="str">
        <f aca="false">VALUE(LEFT(I694,2))&amp;"."&amp;RIGHT(RIGHT(I694,2)+100,2)</f>
        <v>10.00</v>
      </c>
      <c r="O694" s="43" t="str">
        <f aca="false">VALUE(LEFT(J694,2))&amp;"."&amp;RIGHT(RIGHT(J694,2)+100,2)</f>
        <v>8.00</v>
      </c>
      <c r="P694" s="43" t="str">
        <f aca="false">VALUE(LEFT(K694,2))&amp;"."&amp;RIGHT(RIGHT(K694,2)+100,2)</f>
        <v>3.00</v>
      </c>
      <c r="Q694" s="43" t="n">
        <f aca="false">IF(VALUE(L694)=0," ",L694/100)</f>
        <v>1.5</v>
      </c>
      <c r="R694" s="43" t="str">
        <f aca="false">VALUE(LEFT(M694,2))&amp;","&amp;RIGHT(RIGHT(M694,2)+100,2)</f>
        <v>21,00</v>
      </c>
      <c r="S694" s="43" t="s">
        <v>811</v>
      </c>
      <c r="T694" s="43" t="s">
        <v>584</v>
      </c>
      <c r="U694" s="43" t="s">
        <v>585</v>
      </c>
      <c r="V694" s="43" t="s">
        <v>586</v>
      </c>
      <c r="W694" s="92" t="s">
        <v>2548</v>
      </c>
      <c r="X694" s="92" t="s">
        <v>2549</v>
      </c>
      <c r="Y694" s="43" t="n">
        <v>622</v>
      </c>
    </row>
    <row r="695" s="43" customFormat="true" ht="16.5" hidden="true" customHeight="false" outlineLevel="0" collapsed="false">
      <c r="A695" s="43" t="s">
        <v>2544</v>
      </c>
      <c r="B695" s="43" t="s">
        <v>2688</v>
      </c>
      <c r="C695" s="43" t="s">
        <v>2689</v>
      </c>
      <c r="D695" s="43" t="s">
        <v>776</v>
      </c>
      <c r="E695" s="43" t="s">
        <v>2690</v>
      </c>
      <c r="F695" s="43" t="str">
        <f aca="false">IF(LEN(E695)=6,LEFT(E695,2)&amp;"/"&amp;MID(E695,3,2)&amp;"/"&amp;RIGHT(E695,2),E695)</f>
        <v>05/09/90</v>
      </c>
      <c r="H695" s="43" t="s">
        <v>373</v>
      </c>
      <c r="I695" s="43" t="s">
        <v>705</v>
      </c>
      <c r="J695" s="43" t="s">
        <v>596</v>
      </c>
      <c r="K695" s="43" t="s">
        <v>615</v>
      </c>
      <c r="L695" s="43" t="s">
        <v>625</v>
      </c>
      <c r="M695" s="43" t="s">
        <v>793</v>
      </c>
      <c r="N695" s="43" t="str">
        <f aca="false">VALUE(LEFT(I695,2))&amp;"."&amp;RIGHT(RIGHT(I695,2)+100,2)</f>
        <v>8.50</v>
      </c>
      <c r="O695" s="43" t="str">
        <f aca="false">VALUE(LEFT(J695,2))&amp;"."&amp;RIGHT(RIGHT(J695,2)+100,2)</f>
        <v>7.75</v>
      </c>
      <c r="P695" s="43" t="str">
        <f aca="false">VALUE(LEFT(K695,2))&amp;"."&amp;RIGHT(RIGHT(K695,2)+100,2)</f>
        <v>6.50</v>
      </c>
      <c r="Q695" s="43" t="n">
        <f aca="false">IF(VALUE(L695)=0," ",L695/100)</f>
        <v>1.5</v>
      </c>
      <c r="R695" s="43" t="str">
        <f aca="false">VALUE(LEFT(M695,2))&amp;","&amp;RIGHT(RIGHT(M695,2)+100,2)</f>
        <v>23,00</v>
      </c>
      <c r="S695" s="43" t="s">
        <v>811</v>
      </c>
      <c r="T695" s="43" t="s">
        <v>584</v>
      </c>
      <c r="U695" s="43" t="s">
        <v>585</v>
      </c>
      <c r="V695" s="43" t="s">
        <v>586</v>
      </c>
      <c r="W695" s="92" t="s">
        <v>2548</v>
      </c>
      <c r="X695" s="92" t="s">
        <v>2549</v>
      </c>
      <c r="Y695" s="43" t="n">
        <v>623</v>
      </c>
    </row>
    <row r="696" s="43" customFormat="true" ht="16.5" hidden="true" customHeight="false" outlineLevel="0" collapsed="false">
      <c r="A696" s="43" t="s">
        <v>2544</v>
      </c>
      <c r="B696" s="43" t="s">
        <v>2691</v>
      </c>
      <c r="C696" s="43" t="s">
        <v>912</v>
      </c>
      <c r="D696" s="43" t="s">
        <v>965</v>
      </c>
      <c r="E696" s="43" t="s">
        <v>2692</v>
      </c>
      <c r="F696" s="43" t="str">
        <f aca="false">IF(LEN(E696)=6,LEFT(E696,2)&amp;"/"&amp;MID(E696,3,2)&amp;"/"&amp;RIGHT(E696,2),E696)</f>
        <v>15/08/87</v>
      </c>
      <c r="H696" s="43" t="s">
        <v>373</v>
      </c>
      <c r="I696" s="43" t="s">
        <v>578</v>
      </c>
      <c r="J696" s="43" t="s">
        <v>580</v>
      </c>
      <c r="K696" s="43" t="s">
        <v>731</v>
      </c>
      <c r="L696" s="43" t="s">
        <v>625</v>
      </c>
      <c r="M696" s="43" t="s">
        <v>605</v>
      </c>
      <c r="N696" s="43" t="str">
        <f aca="false">VALUE(LEFT(I696,2))&amp;"."&amp;RIGHT(RIGHT(I696,2)+100,2)</f>
        <v>10.00</v>
      </c>
      <c r="O696" s="43" t="str">
        <f aca="false">VALUE(LEFT(J696,2))&amp;"."&amp;RIGHT(RIGHT(J696,2)+100,2)</f>
        <v>8.00</v>
      </c>
      <c r="P696" s="43" t="str">
        <f aca="false">VALUE(LEFT(K696,2))&amp;"."&amp;RIGHT(RIGHT(K696,2)+100,2)</f>
        <v>5.75</v>
      </c>
      <c r="Q696" s="43" t="n">
        <f aca="false">IF(VALUE(L696)=0," ",L696/100)</f>
        <v>1.5</v>
      </c>
      <c r="R696" s="43" t="str">
        <f aca="false">VALUE(LEFT(M696,2))&amp;","&amp;RIGHT(RIGHT(M696,2)+100,2)</f>
        <v>24,00</v>
      </c>
      <c r="S696" s="43" t="s">
        <v>811</v>
      </c>
      <c r="T696" s="43" t="s">
        <v>584</v>
      </c>
      <c r="U696" s="43" t="s">
        <v>585</v>
      </c>
      <c r="V696" s="43" t="s">
        <v>586</v>
      </c>
      <c r="W696" s="92" t="s">
        <v>2548</v>
      </c>
      <c r="X696" s="92" t="s">
        <v>2549</v>
      </c>
      <c r="Y696" s="43" t="n">
        <v>624</v>
      </c>
    </row>
    <row r="697" s="43" customFormat="true" ht="16.5" hidden="true" customHeight="false" outlineLevel="0" collapsed="false">
      <c r="A697" s="43" t="s">
        <v>2544</v>
      </c>
      <c r="B697" s="43" t="s">
        <v>2693</v>
      </c>
      <c r="C697" s="43" t="s">
        <v>1537</v>
      </c>
      <c r="D697" s="43" t="s">
        <v>308</v>
      </c>
      <c r="E697" s="43" t="s">
        <v>2694</v>
      </c>
      <c r="F697" s="43" t="str">
        <f aca="false">IF(LEN(E697)=6,LEFT(E697,2)&amp;"/"&amp;MID(E697,3,2)&amp;"/"&amp;RIGHT(E697,2),E697)</f>
        <v>20/05/84</v>
      </c>
      <c r="H697" s="43" t="s">
        <v>257</v>
      </c>
      <c r="I697" s="43" t="s">
        <v>637</v>
      </c>
      <c r="J697" s="43" t="s">
        <v>594</v>
      </c>
      <c r="K697" s="43" t="s">
        <v>625</v>
      </c>
      <c r="L697" s="43" t="s">
        <v>618</v>
      </c>
      <c r="M697" s="43" t="s">
        <v>666</v>
      </c>
      <c r="N697" s="43" t="str">
        <f aca="false">VALUE(LEFT(I697,2))&amp;"."&amp;RIGHT(RIGHT(I697,2)+100,2)</f>
        <v>9.00</v>
      </c>
      <c r="O697" s="43" t="str">
        <f aca="false">VALUE(LEFT(J697,2))&amp;"."&amp;RIGHT(RIGHT(J697,2)+100,2)</f>
        <v>8.25</v>
      </c>
      <c r="P697" s="43" t="str">
        <f aca="false">VALUE(LEFT(K697,2))&amp;"."&amp;RIGHT(RIGHT(K697,2)+100,2)</f>
        <v>1.50</v>
      </c>
      <c r="Q697" s="43" t="n">
        <f aca="false">IF(VALUE(L697)=0," ",L697/100)</f>
        <v>1</v>
      </c>
      <c r="R697" s="43" t="str">
        <f aca="false">VALUE(LEFT(M697,2))&amp;","&amp;RIGHT(RIGHT(M697,2)+100,2)</f>
        <v>19,00</v>
      </c>
      <c r="S697" s="43" t="s">
        <v>811</v>
      </c>
      <c r="T697" s="43" t="s">
        <v>584</v>
      </c>
      <c r="U697" s="43" t="s">
        <v>585</v>
      </c>
      <c r="V697" s="43" t="s">
        <v>586</v>
      </c>
      <c r="W697" s="92" t="s">
        <v>2548</v>
      </c>
      <c r="X697" s="92" t="s">
        <v>2549</v>
      </c>
      <c r="Y697" s="43" t="n">
        <v>625</v>
      </c>
    </row>
    <row r="698" s="43" customFormat="true" ht="16.5" hidden="true" customHeight="false" outlineLevel="0" collapsed="false">
      <c r="A698" s="43" t="s">
        <v>2544</v>
      </c>
      <c r="B698" s="43" t="s">
        <v>2695</v>
      </c>
      <c r="C698" s="43" t="s">
        <v>2696</v>
      </c>
      <c r="D698" s="43" t="s">
        <v>1748</v>
      </c>
      <c r="E698" s="43" t="s">
        <v>2697</v>
      </c>
      <c r="F698" s="43" t="str">
        <f aca="false">IF(LEN(E698)=6,LEFT(E698,2)&amp;"/"&amp;MID(E698,3,2)&amp;"/"&amp;RIGHT(E698,2),E698)</f>
        <v>16/09/79</v>
      </c>
      <c r="H698" s="43" t="s">
        <v>373</v>
      </c>
      <c r="I698" s="43" t="s">
        <v>637</v>
      </c>
      <c r="J698" s="43" t="s">
        <v>594</v>
      </c>
      <c r="K698" s="43" t="s">
        <v>616</v>
      </c>
      <c r="L698" s="43" t="s">
        <v>625</v>
      </c>
      <c r="M698" s="43" t="s">
        <v>582</v>
      </c>
      <c r="N698" s="43" t="str">
        <f aca="false">VALUE(LEFT(I698,2))&amp;"."&amp;RIGHT(RIGHT(I698,2)+100,2)</f>
        <v>9.00</v>
      </c>
      <c r="O698" s="43" t="str">
        <f aca="false">VALUE(LEFT(J698,2))&amp;"."&amp;RIGHT(RIGHT(J698,2)+100,2)</f>
        <v>8.25</v>
      </c>
      <c r="P698" s="43" t="str">
        <f aca="false">VALUE(LEFT(K698,2))&amp;"."&amp;RIGHT(RIGHT(K698,2)+100,2)</f>
        <v>4.25</v>
      </c>
      <c r="Q698" s="43" t="n">
        <f aca="false">IF(VALUE(L698)=0," ",L698/100)</f>
        <v>1.5</v>
      </c>
      <c r="R698" s="43" t="str">
        <f aca="false">VALUE(LEFT(M698,2))&amp;","&amp;RIGHT(RIGHT(M698,2)+100,2)</f>
        <v>21,50</v>
      </c>
      <c r="S698" s="43" t="s">
        <v>811</v>
      </c>
      <c r="T698" s="43" t="s">
        <v>584</v>
      </c>
      <c r="U698" s="43" t="s">
        <v>585</v>
      </c>
      <c r="V698" s="43" t="s">
        <v>586</v>
      </c>
      <c r="W698" s="92" t="s">
        <v>2548</v>
      </c>
      <c r="X698" s="92" t="s">
        <v>2549</v>
      </c>
      <c r="Y698" s="43" t="n">
        <v>626</v>
      </c>
    </row>
    <row r="699" s="43" customFormat="true" ht="16.5" hidden="true" customHeight="false" outlineLevel="0" collapsed="false">
      <c r="A699" s="43" t="s">
        <v>2544</v>
      </c>
      <c r="B699" s="43" t="s">
        <v>2698</v>
      </c>
      <c r="C699" s="43" t="s">
        <v>739</v>
      </c>
      <c r="D699" s="43" t="s">
        <v>827</v>
      </c>
      <c r="E699" s="43" t="s">
        <v>2699</v>
      </c>
      <c r="F699" s="43" t="str">
        <f aca="false">IF(LEN(E699)=6,LEFT(E699,2)&amp;"/"&amp;MID(E699,3,2)&amp;"/"&amp;RIGHT(E699,2),E699)</f>
        <v>24/12/72</v>
      </c>
      <c r="H699" s="43" t="s">
        <v>257</v>
      </c>
      <c r="I699" s="43" t="s">
        <v>603</v>
      </c>
      <c r="J699" s="43" t="s">
        <v>615</v>
      </c>
      <c r="K699" s="43" t="s">
        <v>638</v>
      </c>
      <c r="L699" s="43" t="s">
        <v>618</v>
      </c>
      <c r="M699" s="43" t="s">
        <v>582</v>
      </c>
      <c r="N699" s="43" t="str">
        <f aca="false">VALUE(LEFT(I699,2))&amp;"."&amp;RIGHT(RIGHT(I699,2)+100,2)</f>
        <v>8.75</v>
      </c>
      <c r="O699" s="43" t="str">
        <f aca="false">VALUE(LEFT(J699,2))&amp;"."&amp;RIGHT(RIGHT(J699,2)+100,2)</f>
        <v>6.50</v>
      </c>
      <c r="P699" s="43" t="str">
        <f aca="false">VALUE(LEFT(K699,2))&amp;"."&amp;RIGHT(RIGHT(K699,2)+100,2)</f>
        <v>6.25</v>
      </c>
      <c r="Q699" s="43" t="n">
        <f aca="false">IF(VALUE(L699)=0," ",L699/100)</f>
        <v>1</v>
      </c>
      <c r="R699" s="43" t="str">
        <f aca="false">VALUE(LEFT(M699,2))&amp;","&amp;RIGHT(RIGHT(M699,2)+100,2)</f>
        <v>21,50</v>
      </c>
      <c r="S699" s="43" t="s">
        <v>811</v>
      </c>
      <c r="T699" s="43" t="s">
        <v>584</v>
      </c>
      <c r="U699" s="43" t="s">
        <v>585</v>
      </c>
      <c r="V699" s="43" t="s">
        <v>586</v>
      </c>
      <c r="W699" s="92" t="s">
        <v>2548</v>
      </c>
      <c r="X699" s="92" t="s">
        <v>2549</v>
      </c>
      <c r="Y699" s="43" t="n">
        <v>627</v>
      </c>
    </row>
    <row r="700" s="43" customFormat="true" ht="16.5" hidden="true" customHeight="false" outlineLevel="0" collapsed="false">
      <c r="A700" s="43" t="s">
        <v>2544</v>
      </c>
      <c r="B700" s="43" t="s">
        <v>2700</v>
      </c>
      <c r="C700" s="43" t="s">
        <v>724</v>
      </c>
      <c r="D700" s="43" t="s">
        <v>791</v>
      </c>
      <c r="E700" s="43" t="s">
        <v>2701</v>
      </c>
      <c r="F700" s="43" t="str">
        <f aca="false">IF(LEN(E700)=6,LEFT(E700,2)&amp;"/"&amp;MID(E700,3,2)&amp;"/"&amp;RIGHT(E700,2),E700)</f>
        <v>15/10/81</v>
      </c>
      <c r="H700" s="43" t="s">
        <v>257</v>
      </c>
      <c r="I700" s="43" t="s">
        <v>705</v>
      </c>
      <c r="J700" s="43" t="s">
        <v>594</v>
      </c>
      <c r="K700" s="43" t="s">
        <v>615</v>
      </c>
      <c r="L700" s="43" t="s">
        <v>618</v>
      </c>
      <c r="M700" s="43" t="s">
        <v>598</v>
      </c>
      <c r="N700" s="43" t="str">
        <f aca="false">VALUE(LEFT(I700,2))&amp;"."&amp;RIGHT(RIGHT(I700,2)+100,2)</f>
        <v>8.50</v>
      </c>
      <c r="O700" s="43" t="str">
        <f aca="false">VALUE(LEFT(J700,2))&amp;"."&amp;RIGHT(RIGHT(J700,2)+100,2)</f>
        <v>8.25</v>
      </c>
      <c r="P700" s="43" t="str">
        <f aca="false">VALUE(LEFT(K700,2))&amp;"."&amp;RIGHT(RIGHT(K700,2)+100,2)</f>
        <v>6.50</v>
      </c>
      <c r="Q700" s="43" t="n">
        <f aca="false">IF(VALUE(L700)=0," ",L700/100)</f>
        <v>1</v>
      </c>
      <c r="R700" s="43" t="str">
        <f aca="false">VALUE(LEFT(M700,2))&amp;","&amp;RIGHT(RIGHT(M700,2)+100,2)</f>
        <v>23,50</v>
      </c>
      <c r="S700" s="43" t="s">
        <v>811</v>
      </c>
      <c r="T700" s="43" t="s">
        <v>584</v>
      </c>
      <c r="U700" s="43" t="s">
        <v>585</v>
      </c>
      <c r="V700" s="43" t="s">
        <v>586</v>
      </c>
      <c r="W700" s="92" t="s">
        <v>2548</v>
      </c>
      <c r="X700" s="92" t="s">
        <v>2549</v>
      </c>
      <c r="Y700" s="43" t="n">
        <v>628</v>
      </c>
    </row>
    <row r="701" s="43" customFormat="true" ht="16.5" hidden="true" customHeight="false" outlineLevel="0" collapsed="false">
      <c r="A701" s="43" t="s">
        <v>2544</v>
      </c>
      <c r="B701" s="43" t="s">
        <v>2702</v>
      </c>
      <c r="C701" s="43" t="s">
        <v>2703</v>
      </c>
      <c r="D701" s="43" t="s">
        <v>1279</v>
      </c>
      <c r="E701" s="43" t="s">
        <v>2704</v>
      </c>
      <c r="F701" s="43" t="str">
        <f aca="false">IF(LEN(E701)=6,LEFT(E701,2)&amp;"/"&amp;MID(E701,3,2)&amp;"/"&amp;RIGHT(E701,2),E701)</f>
        <v>09/10/86</v>
      </c>
      <c r="H701" s="43" t="s">
        <v>334</v>
      </c>
      <c r="I701" s="43" t="s">
        <v>637</v>
      </c>
      <c r="J701" s="43" t="s">
        <v>731</v>
      </c>
      <c r="K701" s="43" t="s">
        <v>658</v>
      </c>
      <c r="L701" s="43" t="s">
        <v>581</v>
      </c>
      <c r="M701" s="43" t="s">
        <v>670</v>
      </c>
      <c r="N701" s="43" t="str">
        <f aca="false">VALUE(LEFT(I701,2))&amp;"."&amp;RIGHT(RIGHT(I701,2)+100,2)</f>
        <v>9.00</v>
      </c>
      <c r="O701" s="43" t="str">
        <f aca="false">VALUE(LEFT(J701,2))&amp;"."&amp;RIGHT(RIGHT(J701,2)+100,2)</f>
        <v>5.75</v>
      </c>
      <c r="P701" s="43" t="str">
        <f aca="false">VALUE(LEFT(K701,2))&amp;"."&amp;RIGHT(RIGHT(K701,2)+100,2)</f>
        <v>6.00</v>
      </c>
      <c r="Q701" s="43" t="str">
        <f aca="false">IF(VALUE(L701)=0," ",L701/100)</f>
        <v> </v>
      </c>
      <c r="R701" s="43" t="str">
        <f aca="false">VALUE(LEFT(M701,2))&amp;","&amp;RIGHT(RIGHT(M701,2)+100,2)</f>
        <v>21,00</v>
      </c>
      <c r="S701" s="43" t="s">
        <v>811</v>
      </c>
      <c r="T701" s="43" t="s">
        <v>584</v>
      </c>
      <c r="U701" s="43" t="s">
        <v>585</v>
      </c>
      <c r="V701" s="43" t="s">
        <v>586</v>
      </c>
      <c r="W701" s="92" t="s">
        <v>2548</v>
      </c>
      <c r="X701" s="92" t="s">
        <v>2549</v>
      </c>
      <c r="Y701" s="43" t="n">
        <v>629</v>
      </c>
    </row>
    <row r="702" s="43" customFormat="true" ht="16.5" hidden="true" customHeight="false" outlineLevel="0" collapsed="false">
      <c r="A702" s="43" t="s">
        <v>2544</v>
      </c>
      <c r="B702" s="43" t="s">
        <v>2705</v>
      </c>
      <c r="C702" s="43" t="s">
        <v>2706</v>
      </c>
      <c r="D702" s="43" t="s">
        <v>936</v>
      </c>
      <c r="E702" s="43" t="s">
        <v>2707</v>
      </c>
      <c r="F702" s="43" t="str">
        <f aca="false">IF(LEN(E702)=6,LEFT(E702,2)&amp;"/"&amp;MID(E702,3,2)&amp;"/"&amp;RIGHT(E702,2),E702)</f>
        <v>02/08/87</v>
      </c>
      <c r="H702" s="43" t="s">
        <v>334</v>
      </c>
      <c r="I702" s="43" t="s">
        <v>594</v>
      </c>
      <c r="J702" s="43" t="s">
        <v>580</v>
      </c>
      <c r="K702" s="43" t="s">
        <v>692</v>
      </c>
      <c r="L702" s="43" t="s">
        <v>581</v>
      </c>
      <c r="M702" s="43" t="s">
        <v>651</v>
      </c>
      <c r="N702" s="43" t="str">
        <f aca="false">VALUE(LEFT(I702,2))&amp;"."&amp;RIGHT(RIGHT(I702,2)+100,2)</f>
        <v>8.25</v>
      </c>
      <c r="O702" s="43" t="str">
        <f aca="false">VALUE(LEFT(J702,2))&amp;"."&amp;RIGHT(RIGHT(J702,2)+100,2)</f>
        <v>8.00</v>
      </c>
      <c r="P702" s="43" t="str">
        <f aca="false">VALUE(LEFT(K702,2))&amp;"."&amp;RIGHT(RIGHT(K702,2)+100,2)</f>
        <v>5.50</v>
      </c>
      <c r="Q702" s="43" t="str">
        <f aca="false">IF(VALUE(L702)=0," ",L702/100)</f>
        <v> </v>
      </c>
      <c r="R702" s="43" t="str">
        <f aca="false">VALUE(LEFT(M702,2))&amp;","&amp;RIGHT(RIGHT(M702,2)+100,2)</f>
        <v>22,00</v>
      </c>
      <c r="S702" s="43" t="s">
        <v>811</v>
      </c>
      <c r="T702" s="43" t="s">
        <v>584</v>
      </c>
      <c r="U702" s="43" t="s">
        <v>585</v>
      </c>
      <c r="V702" s="43" t="s">
        <v>586</v>
      </c>
      <c r="W702" s="92" t="s">
        <v>2548</v>
      </c>
      <c r="X702" s="92" t="s">
        <v>2549</v>
      </c>
      <c r="Y702" s="43" t="n">
        <v>630</v>
      </c>
    </row>
    <row r="703" s="43" customFormat="true" ht="16.5" hidden="true" customHeight="false" outlineLevel="0" collapsed="false">
      <c r="A703" s="43" t="s">
        <v>2708</v>
      </c>
      <c r="B703" s="43" t="s">
        <v>2709</v>
      </c>
      <c r="C703" s="43" t="s">
        <v>2710</v>
      </c>
      <c r="D703" s="43" t="s">
        <v>505</v>
      </c>
      <c r="E703" s="43" t="s">
        <v>2711</v>
      </c>
      <c r="F703" s="43" t="str">
        <f aca="false">IF(LEN(E703)=6,LEFT(E703,2)&amp;"/"&amp;MID(E703,3,2)&amp;"/"&amp;RIGHT(E703,2),E703)</f>
        <v>06/05/87</v>
      </c>
      <c r="H703" s="43" t="s">
        <v>373</v>
      </c>
      <c r="I703" s="43" t="s">
        <v>580</v>
      </c>
      <c r="J703" s="43" t="s">
        <v>579</v>
      </c>
      <c r="K703" s="43" t="s">
        <v>616</v>
      </c>
      <c r="L703" s="43" t="s">
        <v>625</v>
      </c>
      <c r="M703" s="43" t="s">
        <v>633</v>
      </c>
      <c r="N703" s="43" t="str">
        <f aca="false">VALUE(LEFT(I703,2))&amp;"."&amp;RIGHT(RIGHT(I703,2)+100,2)</f>
        <v>8.00</v>
      </c>
      <c r="O703" s="43" t="str">
        <f aca="false">VALUE(LEFT(J703,2))&amp;"."&amp;RIGHT(RIGHT(J703,2)+100,2)</f>
        <v>3.50</v>
      </c>
      <c r="P703" s="43" t="str">
        <f aca="false">VALUE(LEFT(K703,2))&amp;"."&amp;RIGHT(RIGHT(K703,2)+100,2)</f>
        <v>4.25</v>
      </c>
      <c r="Q703" s="43" t="n">
        <f aca="false">IF(VALUE(L703)=0," ",L703/100)</f>
        <v>1.5</v>
      </c>
      <c r="R703" s="43" t="str">
        <f aca="false">VALUE(LEFT(M703,2))&amp;","&amp;RIGHT(RIGHT(M703,2)+100,2)</f>
        <v>16,00</v>
      </c>
      <c r="S703" s="43" t="s">
        <v>968</v>
      </c>
      <c r="T703" s="43" t="s">
        <v>584</v>
      </c>
      <c r="U703" s="43" t="s">
        <v>585</v>
      </c>
      <c r="V703" s="43" t="s">
        <v>586</v>
      </c>
      <c r="W703" s="92" t="s">
        <v>2712</v>
      </c>
      <c r="X703" s="92" t="s">
        <v>2713</v>
      </c>
      <c r="Y703" s="43" t="n">
        <v>631</v>
      </c>
    </row>
    <row r="704" s="43" customFormat="true" ht="16.5" hidden="true" customHeight="false" outlineLevel="0" collapsed="false">
      <c r="A704" s="43" t="s">
        <v>2708</v>
      </c>
      <c r="B704" s="43" t="s">
        <v>2714</v>
      </c>
      <c r="C704" s="43" t="s">
        <v>648</v>
      </c>
      <c r="D704" s="43" t="s">
        <v>1380</v>
      </c>
      <c r="E704" s="43" t="s">
        <v>2715</v>
      </c>
      <c r="F704" s="43" t="str">
        <f aca="false">IF(LEN(E704)=6,LEFT(E704,2)&amp;"/"&amp;MID(E704,3,2)&amp;"/"&amp;RIGHT(E704,2),E704)</f>
        <v>20/05/87</v>
      </c>
      <c r="H704" s="43" t="s">
        <v>373</v>
      </c>
      <c r="I704" s="43" t="s">
        <v>580</v>
      </c>
      <c r="J704" s="43" t="s">
        <v>665</v>
      </c>
      <c r="K704" s="43" t="s">
        <v>616</v>
      </c>
      <c r="L704" s="43" t="s">
        <v>625</v>
      </c>
      <c r="M704" s="43" t="s">
        <v>764</v>
      </c>
      <c r="N704" s="43" t="str">
        <f aca="false">VALUE(LEFT(I704,2))&amp;"."&amp;RIGHT(RIGHT(I704,2)+100,2)</f>
        <v>8.00</v>
      </c>
      <c r="O704" s="43" t="str">
        <f aca="false">VALUE(LEFT(J704,2))&amp;"."&amp;RIGHT(RIGHT(J704,2)+100,2)</f>
        <v>2.50</v>
      </c>
      <c r="P704" s="43" t="str">
        <f aca="false">VALUE(LEFT(K704,2))&amp;"."&amp;RIGHT(RIGHT(K704,2)+100,2)</f>
        <v>4.25</v>
      </c>
      <c r="Q704" s="43" t="n">
        <f aca="false">IF(VALUE(L704)=0," ",L704/100)</f>
        <v>1.5</v>
      </c>
      <c r="R704" s="43" t="str">
        <f aca="false">VALUE(LEFT(M704,2))&amp;","&amp;RIGHT(RIGHT(M704,2)+100,2)</f>
        <v>15,00</v>
      </c>
      <c r="S704" s="43" t="s">
        <v>968</v>
      </c>
      <c r="T704" s="43" t="s">
        <v>584</v>
      </c>
      <c r="U704" s="43" t="s">
        <v>585</v>
      </c>
      <c r="V704" s="43" t="s">
        <v>586</v>
      </c>
      <c r="W704" s="92" t="s">
        <v>2712</v>
      </c>
      <c r="X704" s="92" t="s">
        <v>2713</v>
      </c>
      <c r="Y704" s="43" t="n">
        <v>632</v>
      </c>
    </row>
    <row r="705" s="43" customFormat="true" ht="16.5" hidden="true" customHeight="false" outlineLevel="0" collapsed="false">
      <c r="A705" s="43" t="s">
        <v>2708</v>
      </c>
      <c r="B705" s="43" t="s">
        <v>2716</v>
      </c>
      <c r="C705" s="43" t="s">
        <v>2717</v>
      </c>
      <c r="D705" s="43" t="s">
        <v>2021</v>
      </c>
      <c r="E705" s="43" t="s">
        <v>2091</v>
      </c>
      <c r="F705" s="43" t="str">
        <f aca="false">IF(LEN(E705)=6,LEFT(E705,2)&amp;"/"&amp;MID(E705,3,2)&amp;"/"&amp;RIGHT(E705,2),E705)</f>
        <v>12/06/89</v>
      </c>
      <c r="H705" s="43" t="s">
        <v>593</v>
      </c>
      <c r="I705" s="43" t="s">
        <v>603</v>
      </c>
      <c r="J705" s="43" t="s">
        <v>632</v>
      </c>
      <c r="K705" s="43" t="s">
        <v>658</v>
      </c>
      <c r="L705" s="43" t="s">
        <v>597</v>
      </c>
      <c r="M705" s="43" t="s">
        <v>770</v>
      </c>
      <c r="N705" s="43" t="str">
        <f aca="false">VALUE(LEFT(I705,2))&amp;"."&amp;RIGHT(RIGHT(I705,2)+100,2)</f>
        <v>8.75</v>
      </c>
      <c r="O705" s="43" t="str">
        <f aca="false">VALUE(LEFT(J705,2))&amp;"."&amp;RIGHT(RIGHT(J705,2)+100,2)</f>
        <v>4.75</v>
      </c>
      <c r="P705" s="43" t="str">
        <f aca="false">VALUE(LEFT(K705,2))&amp;"."&amp;RIGHT(RIGHT(K705,2)+100,2)</f>
        <v>6.00</v>
      </c>
      <c r="Q705" s="43" t="n">
        <f aca="false">IF(VALUE(L705)=0," ",L705/100)</f>
        <v>0.5</v>
      </c>
      <c r="R705" s="43" t="str">
        <f aca="false">VALUE(LEFT(M705,2))&amp;","&amp;RIGHT(RIGHT(M705,2)+100,2)</f>
        <v>19,50</v>
      </c>
      <c r="S705" s="43" t="s">
        <v>968</v>
      </c>
      <c r="T705" s="43" t="s">
        <v>584</v>
      </c>
      <c r="U705" s="43" t="s">
        <v>585</v>
      </c>
      <c r="V705" s="43" t="s">
        <v>586</v>
      </c>
      <c r="W705" s="92" t="s">
        <v>2712</v>
      </c>
      <c r="X705" s="92" t="s">
        <v>2713</v>
      </c>
      <c r="Y705" s="43" t="n">
        <v>633</v>
      </c>
    </row>
    <row r="706" s="43" customFormat="true" ht="16.5" hidden="true" customHeight="false" outlineLevel="0" collapsed="false">
      <c r="A706" s="43" t="s">
        <v>2708</v>
      </c>
      <c r="B706" s="43" t="s">
        <v>2718</v>
      </c>
      <c r="C706" s="43" t="s">
        <v>2719</v>
      </c>
      <c r="D706" s="43" t="s">
        <v>1328</v>
      </c>
      <c r="E706" s="43" t="s">
        <v>2720</v>
      </c>
      <c r="F706" s="43" t="str">
        <f aca="false">IF(LEN(E706)=6,LEFT(E706,2)&amp;"/"&amp;MID(E706,3,2)&amp;"/"&amp;RIGHT(E706,2),E706)</f>
        <v>15/02/89</v>
      </c>
      <c r="H706" s="43" t="s">
        <v>334</v>
      </c>
      <c r="I706" s="43" t="s">
        <v>596</v>
      </c>
      <c r="J706" s="43" t="s">
        <v>704</v>
      </c>
      <c r="K706" s="43" t="s">
        <v>615</v>
      </c>
      <c r="L706" s="43" t="s">
        <v>581</v>
      </c>
      <c r="M706" s="43" t="s">
        <v>737</v>
      </c>
      <c r="N706" s="43" t="str">
        <f aca="false">VALUE(LEFT(I706,2))&amp;"."&amp;RIGHT(RIGHT(I706,2)+100,2)</f>
        <v>7.75</v>
      </c>
      <c r="O706" s="43" t="str">
        <f aca="false">VALUE(LEFT(J706,2))&amp;"."&amp;RIGHT(RIGHT(J706,2)+100,2)</f>
        <v>4.00</v>
      </c>
      <c r="P706" s="43" t="str">
        <f aca="false">VALUE(LEFT(K706,2))&amp;"."&amp;RIGHT(RIGHT(K706,2)+100,2)</f>
        <v>6.50</v>
      </c>
      <c r="Q706" s="43" t="str">
        <f aca="false">IF(VALUE(L706)=0," ",L706/100)</f>
        <v> </v>
      </c>
      <c r="R706" s="43" t="str">
        <f aca="false">VALUE(LEFT(M706,2))&amp;","&amp;RIGHT(RIGHT(M706,2)+100,2)</f>
        <v>18,50</v>
      </c>
      <c r="S706" s="43" t="s">
        <v>968</v>
      </c>
      <c r="T706" s="43" t="s">
        <v>584</v>
      </c>
      <c r="U706" s="43" t="s">
        <v>585</v>
      </c>
      <c r="V706" s="43" t="s">
        <v>586</v>
      </c>
      <c r="W706" s="92" t="s">
        <v>2712</v>
      </c>
      <c r="X706" s="92" t="s">
        <v>2713</v>
      </c>
      <c r="Y706" s="43" t="n">
        <v>634</v>
      </c>
    </row>
    <row r="707" s="43" customFormat="true" ht="16.5" hidden="true" customHeight="false" outlineLevel="0" collapsed="false">
      <c r="A707" s="43" t="s">
        <v>2708</v>
      </c>
      <c r="B707" s="43" t="s">
        <v>2721</v>
      </c>
      <c r="C707" s="43" t="s">
        <v>2722</v>
      </c>
      <c r="D707" s="43" t="s">
        <v>2399</v>
      </c>
      <c r="E707" s="43" t="s">
        <v>1364</v>
      </c>
      <c r="F707" s="43" t="str">
        <f aca="false">IF(LEN(E707)=6,LEFT(E707,2)&amp;"/"&amp;MID(E707,3,2)&amp;"/"&amp;RIGHT(E707,2),E707)</f>
        <v>88</v>
      </c>
      <c r="H707" s="43" t="s">
        <v>334</v>
      </c>
      <c r="I707" s="43" t="s">
        <v>580</v>
      </c>
      <c r="J707" s="43" t="s">
        <v>616</v>
      </c>
      <c r="K707" s="43" t="s">
        <v>731</v>
      </c>
      <c r="L707" s="43" t="s">
        <v>581</v>
      </c>
      <c r="M707" s="43" t="s">
        <v>801</v>
      </c>
      <c r="N707" s="43" t="str">
        <f aca="false">VALUE(LEFT(I707,2))&amp;"."&amp;RIGHT(RIGHT(I707,2)+100,2)</f>
        <v>8.00</v>
      </c>
      <c r="O707" s="43" t="str">
        <f aca="false">VALUE(LEFT(J707,2))&amp;"."&amp;RIGHT(RIGHT(J707,2)+100,2)</f>
        <v>4.25</v>
      </c>
      <c r="P707" s="43" t="str">
        <f aca="false">VALUE(LEFT(K707,2))&amp;"."&amp;RIGHT(RIGHT(K707,2)+100,2)</f>
        <v>5.75</v>
      </c>
      <c r="Q707" s="43" t="str">
        <f aca="false">IF(VALUE(L707)=0," ",L707/100)</f>
        <v> </v>
      </c>
      <c r="R707" s="43" t="str">
        <f aca="false">VALUE(LEFT(M707,2))&amp;","&amp;RIGHT(RIGHT(M707,2)+100,2)</f>
        <v>18,00</v>
      </c>
      <c r="S707" s="43" t="s">
        <v>968</v>
      </c>
      <c r="T707" s="43" t="s">
        <v>584</v>
      </c>
      <c r="U707" s="43" t="s">
        <v>585</v>
      </c>
      <c r="V707" s="43" t="s">
        <v>586</v>
      </c>
      <c r="W707" s="92" t="s">
        <v>2712</v>
      </c>
      <c r="X707" s="92" t="s">
        <v>2713</v>
      </c>
      <c r="Y707" s="43" t="n">
        <v>635</v>
      </c>
    </row>
    <row r="708" s="43" customFormat="true" ht="16.5" hidden="true" customHeight="false" outlineLevel="0" collapsed="false">
      <c r="A708" s="43" t="s">
        <v>2708</v>
      </c>
      <c r="B708" s="43" t="s">
        <v>2723</v>
      </c>
      <c r="C708" s="43" t="s">
        <v>1261</v>
      </c>
      <c r="D708" s="43" t="s">
        <v>521</v>
      </c>
      <c r="E708" s="43" t="s">
        <v>2724</v>
      </c>
      <c r="F708" s="43" t="str">
        <f aca="false">IF(LEN(E708)=6,LEFT(E708,2)&amp;"/"&amp;MID(E708,3,2)&amp;"/"&amp;RIGHT(E708,2),E708)</f>
        <v>27/04/89</v>
      </c>
      <c r="H708" s="43" t="s">
        <v>593</v>
      </c>
      <c r="I708" s="43" t="s">
        <v>595</v>
      </c>
      <c r="J708" s="43" t="s">
        <v>704</v>
      </c>
      <c r="K708" s="43" t="s">
        <v>684</v>
      </c>
      <c r="L708" s="43" t="s">
        <v>597</v>
      </c>
      <c r="M708" s="43" t="s">
        <v>732</v>
      </c>
      <c r="N708" s="43" t="str">
        <f aca="false">VALUE(LEFT(I708,2))&amp;"."&amp;RIGHT(RIGHT(I708,2)+100,2)</f>
        <v>7.25</v>
      </c>
      <c r="O708" s="43" t="str">
        <f aca="false">VALUE(LEFT(J708,2))&amp;"."&amp;RIGHT(RIGHT(J708,2)+100,2)</f>
        <v>4.00</v>
      </c>
      <c r="P708" s="43" t="str">
        <f aca="false">VALUE(LEFT(K708,2))&amp;"."&amp;RIGHT(RIGHT(K708,2)+100,2)</f>
        <v>2.75</v>
      </c>
      <c r="Q708" s="43" t="n">
        <f aca="false">IF(VALUE(L708)=0," ",L708/100)</f>
        <v>0.5</v>
      </c>
      <c r="R708" s="43" t="str">
        <f aca="false">VALUE(LEFT(M708,2))&amp;","&amp;RIGHT(RIGHT(M708,2)+100,2)</f>
        <v>14,00</v>
      </c>
      <c r="S708" s="43" t="s">
        <v>968</v>
      </c>
      <c r="T708" s="43" t="s">
        <v>584</v>
      </c>
      <c r="U708" s="43" t="s">
        <v>585</v>
      </c>
      <c r="V708" s="43" t="s">
        <v>586</v>
      </c>
      <c r="W708" s="92" t="s">
        <v>2712</v>
      </c>
      <c r="X708" s="92" t="s">
        <v>2713</v>
      </c>
      <c r="Y708" s="43" t="n">
        <v>636</v>
      </c>
    </row>
    <row r="709" s="43" customFormat="true" ht="16.5" hidden="true" customHeight="false" outlineLevel="0" collapsed="false">
      <c r="A709" s="43" t="s">
        <v>2708</v>
      </c>
      <c r="B709" s="43" t="s">
        <v>2725</v>
      </c>
      <c r="C709" s="43" t="s">
        <v>2726</v>
      </c>
      <c r="D709" s="43" t="s">
        <v>2727</v>
      </c>
      <c r="E709" s="43" t="s">
        <v>2728</v>
      </c>
      <c r="F709" s="43" t="str">
        <f aca="false">IF(LEN(E709)=6,LEFT(E709,2)&amp;"/"&amp;MID(E709,3,2)&amp;"/"&amp;RIGHT(E709,2),E709)</f>
        <v>27/01/91</v>
      </c>
      <c r="G709" s="43" t="s">
        <v>769</v>
      </c>
      <c r="H709" s="43" t="s">
        <v>334</v>
      </c>
      <c r="I709" s="43" t="s">
        <v>594</v>
      </c>
      <c r="J709" s="43" t="s">
        <v>789</v>
      </c>
      <c r="K709" s="43" t="s">
        <v>699</v>
      </c>
      <c r="L709" s="43" t="s">
        <v>618</v>
      </c>
      <c r="M709" s="43" t="s">
        <v>619</v>
      </c>
      <c r="N709" s="43" t="str">
        <f aca="false">VALUE(LEFT(I709,2))&amp;"."&amp;RIGHT(RIGHT(I709,2)+100,2)</f>
        <v>8.25</v>
      </c>
      <c r="O709" s="43" t="str">
        <f aca="false">VALUE(LEFT(J709,2))&amp;"."&amp;RIGHT(RIGHT(J709,2)+100,2)</f>
        <v>3.25</v>
      </c>
      <c r="P709" s="43" t="str">
        <f aca="false">VALUE(LEFT(K709,2))&amp;"."&amp;RIGHT(RIGHT(K709,2)+100,2)</f>
        <v>3.00</v>
      </c>
      <c r="Q709" s="43" t="n">
        <f aca="false">IF(VALUE(L709)=0," ",L709/100)</f>
        <v>1</v>
      </c>
      <c r="R709" s="43" t="str">
        <f aca="false">VALUE(LEFT(M709,2))&amp;","&amp;RIGHT(RIGHT(M709,2)+100,2)</f>
        <v>14,50</v>
      </c>
      <c r="S709" s="43" t="s">
        <v>968</v>
      </c>
      <c r="T709" s="43" t="s">
        <v>584</v>
      </c>
      <c r="U709" s="43" t="s">
        <v>585</v>
      </c>
      <c r="V709" s="43" t="s">
        <v>586</v>
      </c>
      <c r="W709" s="92" t="s">
        <v>2712</v>
      </c>
      <c r="X709" s="92" t="s">
        <v>2713</v>
      </c>
      <c r="Y709" s="43" t="n">
        <v>637</v>
      </c>
    </row>
    <row r="710" s="43" customFormat="true" ht="16.5" hidden="true" customHeight="false" outlineLevel="0" collapsed="false">
      <c r="A710" s="43" t="s">
        <v>2708</v>
      </c>
      <c r="B710" s="43" t="s">
        <v>2729</v>
      </c>
      <c r="C710" s="43" t="s">
        <v>612</v>
      </c>
      <c r="D710" s="43" t="s">
        <v>794</v>
      </c>
      <c r="E710" s="43" t="s">
        <v>1604</v>
      </c>
      <c r="F710" s="43" t="str">
        <f aca="false">IF(LEN(E710)=6,LEFT(E710,2)&amp;"/"&amp;MID(E710,3,2)&amp;"/"&amp;RIGHT(E710,2),E710)</f>
        <v>86</v>
      </c>
      <c r="H710" s="43" t="s">
        <v>334</v>
      </c>
      <c r="I710" s="43" t="s">
        <v>705</v>
      </c>
      <c r="J710" s="43" t="s">
        <v>632</v>
      </c>
      <c r="K710" s="43" t="s">
        <v>616</v>
      </c>
      <c r="L710" s="43" t="s">
        <v>581</v>
      </c>
      <c r="M710" s="43" t="s">
        <v>659</v>
      </c>
      <c r="N710" s="43" t="str">
        <f aca="false">VALUE(LEFT(I710,2))&amp;"."&amp;RIGHT(RIGHT(I710,2)+100,2)</f>
        <v>8.50</v>
      </c>
      <c r="O710" s="43" t="str">
        <f aca="false">VALUE(LEFT(J710,2))&amp;"."&amp;RIGHT(RIGHT(J710,2)+100,2)</f>
        <v>4.75</v>
      </c>
      <c r="P710" s="43" t="str">
        <f aca="false">VALUE(LEFT(K710,2))&amp;"."&amp;RIGHT(RIGHT(K710,2)+100,2)</f>
        <v>4.25</v>
      </c>
      <c r="Q710" s="43" t="str">
        <f aca="false">IF(VALUE(L710)=0," ",L710/100)</f>
        <v> </v>
      </c>
      <c r="R710" s="43" t="str">
        <f aca="false">VALUE(LEFT(M710,2))&amp;","&amp;RIGHT(RIGHT(M710,2)+100,2)</f>
        <v>17,50</v>
      </c>
      <c r="S710" s="43" t="s">
        <v>968</v>
      </c>
      <c r="T710" s="43" t="s">
        <v>584</v>
      </c>
      <c r="U710" s="43" t="s">
        <v>585</v>
      </c>
      <c r="V710" s="43" t="s">
        <v>586</v>
      </c>
      <c r="W710" s="92" t="s">
        <v>2712</v>
      </c>
      <c r="X710" s="92" t="s">
        <v>2713</v>
      </c>
      <c r="Y710" s="43" t="n">
        <v>638</v>
      </c>
    </row>
    <row r="711" s="43" customFormat="true" ht="16.5" hidden="true" customHeight="false" outlineLevel="0" collapsed="false">
      <c r="A711" s="43" t="s">
        <v>2708</v>
      </c>
      <c r="B711" s="43" t="s">
        <v>2730</v>
      </c>
      <c r="C711" s="43" t="s">
        <v>2731</v>
      </c>
      <c r="D711" s="43" t="s">
        <v>591</v>
      </c>
      <c r="E711" s="43" t="s">
        <v>2732</v>
      </c>
      <c r="F711" s="43" t="str">
        <f aca="false">IF(LEN(E711)=6,LEFT(E711,2)&amp;"/"&amp;MID(E711,3,2)&amp;"/"&amp;RIGHT(E711,2),E711)</f>
        <v>29/10/84</v>
      </c>
      <c r="G711" s="43" t="s">
        <v>749</v>
      </c>
      <c r="H711" s="43" t="s">
        <v>593</v>
      </c>
      <c r="I711" s="43" t="s">
        <v>692</v>
      </c>
      <c r="J711" s="43" t="s">
        <v>692</v>
      </c>
      <c r="K711" s="43" t="s">
        <v>603</v>
      </c>
      <c r="L711" s="43" t="s">
        <v>665</v>
      </c>
      <c r="M711" s="43" t="s">
        <v>679</v>
      </c>
      <c r="N711" s="43" t="str">
        <f aca="false">VALUE(LEFT(I711,2))&amp;"."&amp;RIGHT(RIGHT(I711,2)+100,2)</f>
        <v>5.50</v>
      </c>
      <c r="O711" s="43" t="str">
        <f aca="false">VALUE(LEFT(J711,2))&amp;"."&amp;RIGHT(RIGHT(J711,2)+100,2)</f>
        <v>5.50</v>
      </c>
      <c r="P711" s="43" t="str">
        <f aca="false">VALUE(LEFT(K711,2))&amp;"."&amp;RIGHT(RIGHT(K711,2)+100,2)</f>
        <v>8.75</v>
      </c>
      <c r="Q711" s="43" t="n">
        <f aca="false">IF(VALUE(L711)=0," ",L711/100)</f>
        <v>2.5</v>
      </c>
      <c r="R711" s="43" t="str">
        <f aca="false">VALUE(LEFT(M711,2))&amp;","&amp;RIGHT(RIGHT(M711,2)+100,2)</f>
        <v>20,00</v>
      </c>
      <c r="S711" s="43" t="s">
        <v>968</v>
      </c>
      <c r="T711" s="43" t="s">
        <v>584</v>
      </c>
      <c r="U711" s="43" t="s">
        <v>990</v>
      </c>
      <c r="V711" s="43" t="s">
        <v>991</v>
      </c>
      <c r="W711" s="92" t="s">
        <v>2712</v>
      </c>
      <c r="X711" s="92" t="s">
        <v>2713</v>
      </c>
      <c r="Y711" s="43" t="n">
        <v>639</v>
      </c>
    </row>
    <row r="712" s="43" customFormat="true" ht="16.5" hidden="true" customHeight="false" outlineLevel="0" collapsed="false">
      <c r="A712" s="43" t="s">
        <v>2708</v>
      </c>
      <c r="B712" s="43" t="s">
        <v>2733</v>
      </c>
      <c r="C712" s="43" t="s">
        <v>2734</v>
      </c>
      <c r="D712" s="43" t="s">
        <v>1103</v>
      </c>
      <c r="E712" s="43" t="s">
        <v>2735</v>
      </c>
      <c r="F712" s="43" t="str">
        <f aca="false">IF(LEN(E712)=6,LEFT(E712,2)&amp;"/"&amp;MID(E712,3,2)&amp;"/"&amp;RIGHT(E712,2),E712)</f>
        <v>10/07/86</v>
      </c>
      <c r="G712" s="43" t="s">
        <v>749</v>
      </c>
      <c r="H712" s="43" t="s">
        <v>593</v>
      </c>
      <c r="I712" s="43" t="s">
        <v>705</v>
      </c>
      <c r="J712" s="43" t="s">
        <v>604</v>
      </c>
      <c r="K712" s="43" t="s">
        <v>705</v>
      </c>
      <c r="L712" s="43" t="s">
        <v>665</v>
      </c>
      <c r="M712" s="43" t="s">
        <v>605</v>
      </c>
      <c r="N712" s="43" t="str">
        <f aca="false">VALUE(LEFT(I712,2))&amp;"."&amp;RIGHT(RIGHT(I712,2)+100,2)</f>
        <v>8.50</v>
      </c>
      <c r="O712" s="43" t="str">
        <f aca="false">VALUE(LEFT(J712,2))&amp;"."&amp;RIGHT(RIGHT(J712,2)+100,2)</f>
        <v>7.00</v>
      </c>
      <c r="P712" s="43" t="str">
        <f aca="false">VALUE(LEFT(K712,2))&amp;"."&amp;RIGHT(RIGHT(K712,2)+100,2)</f>
        <v>8.50</v>
      </c>
      <c r="Q712" s="43" t="n">
        <f aca="false">IF(VALUE(L712)=0," ",L712/100)</f>
        <v>2.5</v>
      </c>
      <c r="R712" s="43" t="str">
        <f aca="false">VALUE(LEFT(M712,2))&amp;","&amp;RIGHT(RIGHT(M712,2)+100,2)</f>
        <v>24,00</v>
      </c>
      <c r="S712" s="43" t="s">
        <v>968</v>
      </c>
      <c r="T712" s="43" t="s">
        <v>584</v>
      </c>
      <c r="U712" s="43" t="s">
        <v>990</v>
      </c>
      <c r="V712" s="43" t="s">
        <v>991</v>
      </c>
      <c r="W712" s="92" t="s">
        <v>2712</v>
      </c>
      <c r="X712" s="92" t="s">
        <v>2713</v>
      </c>
      <c r="Y712" s="43" t="n">
        <v>640</v>
      </c>
    </row>
    <row r="713" s="43" customFormat="true" ht="16.5" hidden="true" customHeight="false" outlineLevel="0" collapsed="false">
      <c r="A713" s="43" t="s">
        <v>2708</v>
      </c>
      <c r="B713" s="43" t="s">
        <v>2736</v>
      </c>
      <c r="C713" s="43" t="s">
        <v>2673</v>
      </c>
      <c r="D713" s="43" t="s">
        <v>1528</v>
      </c>
      <c r="E713" s="43" t="s">
        <v>2737</v>
      </c>
      <c r="F713" s="43" t="str">
        <f aca="false">IF(LEN(E713)=6,LEFT(E713,2)&amp;"/"&amp;MID(E713,3,2)&amp;"/"&amp;RIGHT(E713,2),E713)</f>
        <v>01/11/88</v>
      </c>
      <c r="G713" s="43" t="s">
        <v>664</v>
      </c>
      <c r="H713" s="43" t="s">
        <v>593</v>
      </c>
      <c r="I713" s="43" t="s">
        <v>624</v>
      </c>
      <c r="J713" s="43" t="s">
        <v>615</v>
      </c>
      <c r="K713" s="43" t="s">
        <v>705</v>
      </c>
      <c r="L713" s="43" t="s">
        <v>625</v>
      </c>
      <c r="M713" s="43" t="s">
        <v>626</v>
      </c>
      <c r="N713" s="43" t="str">
        <f aca="false">VALUE(LEFT(I713,2))&amp;"."&amp;RIGHT(RIGHT(I713,2)+100,2)</f>
        <v>9.50</v>
      </c>
      <c r="O713" s="43" t="str">
        <f aca="false">VALUE(LEFT(J713,2))&amp;"."&amp;RIGHT(RIGHT(J713,2)+100,2)</f>
        <v>6.50</v>
      </c>
      <c r="P713" s="43" t="str">
        <f aca="false">VALUE(LEFT(K713,2))&amp;"."&amp;RIGHT(RIGHT(K713,2)+100,2)</f>
        <v>8.50</v>
      </c>
      <c r="Q713" s="43" t="n">
        <f aca="false">IF(VALUE(L713)=0," ",L713/100)</f>
        <v>1.5</v>
      </c>
      <c r="R713" s="43" t="str">
        <f aca="false">VALUE(LEFT(M713,2))&amp;","&amp;RIGHT(RIGHT(M713,2)+100,2)</f>
        <v>24,50</v>
      </c>
      <c r="S713" s="43" t="s">
        <v>968</v>
      </c>
      <c r="T713" s="43" t="s">
        <v>584</v>
      </c>
      <c r="U713" s="43" t="s">
        <v>990</v>
      </c>
      <c r="V713" s="43" t="s">
        <v>991</v>
      </c>
      <c r="W713" s="92" t="s">
        <v>2712</v>
      </c>
      <c r="X713" s="92" t="s">
        <v>2713</v>
      </c>
      <c r="Y713" s="43" t="n">
        <v>641</v>
      </c>
    </row>
    <row r="714" s="43" customFormat="true" ht="16.5" hidden="true" customHeight="false" outlineLevel="0" collapsed="false">
      <c r="A714" s="43" t="s">
        <v>2708</v>
      </c>
      <c r="B714" s="43" t="s">
        <v>2738</v>
      </c>
      <c r="C714" s="43" t="s">
        <v>972</v>
      </c>
      <c r="D714" s="43" t="s">
        <v>1271</v>
      </c>
      <c r="E714" s="43" t="s">
        <v>2068</v>
      </c>
      <c r="F714" s="43" t="str">
        <f aca="false">IF(LEN(E714)=6,LEFT(E714,2)&amp;"/"&amp;MID(E714,3,2)&amp;"/"&amp;RIGHT(E714,2),E714)</f>
        <v>09/09/90</v>
      </c>
      <c r="H714" s="43" t="s">
        <v>593</v>
      </c>
      <c r="I714" s="43" t="s">
        <v>594</v>
      </c>
      <c r="J714" s="43" t="s">
        <v>603</v>
      </c>
      <c r="K714" s="43" t="s">
        <v>603</v>
      </c>
      <c r="L714" s="43" t="s">
        <v>597</v>
      </c>
      <c r="M714" s="43" t="s">
        <v>1065</v>
      </c>
      <c r="N714" s="43" t="str">
        <f aca="false">VALUE(LEFT(I714,2))&amp;"."&amp;RIGHT(RIGHT(I714,2)+100,2)</f>
        <v>8.25</v>
      </c>
      <c r="O714" s="43" t="str">
        <f aca="false">VALUE(LEFT(J714,2))&amp;"."&amp;RIGHT(RIGHT(J714,2)+100,2)</f>
        <v>8.75</v>
      </c>
      <c r="P714" s="43" t="str">
        <f aca="false">VALUE(LEFT(K714,2))&amp;"."&amp;RIGHT(RIGHT(K714,2)+100,2)</f>
        <v>8.75</v>
      </c>
      <c r="Q714" s="43" t="n">
        <f aca="false">IF(VALUE(L714)=0," ",L714/100)</f>
        <v>0.5</v>
      </c>
      <c r="R714" s="43" t="str">
        <f aca="false">VALUE(LEFT(M714,2))&amp;","&amp;RIGHT(RIGHT(M714,2)+100,2)</f>
        <v>26,00</v>
      </c>
      <c r="S714" s="43" t="s">
        <v>968</v>
      </c>
      <c r="T714" s="43" t="s">
        <v>584</v>
      </c>
      <c r="U714" s="43" t="s">
        <v>990</v>
      </c>
      <c r="V714" s="43" t="s">
        <v>991</v>
      </c>
      <c r="W714" s="92" t="s">
        <v>2712</v>
      </c>
      <c r="X714" s="92" t="s">
        <v>2713</v>
      </c>
      <c r="Y714" s="43" t="n">
        <v>642</v>
      </c>
    </row>
    <row r="715" s="43" customFormat="true" ht="16.5" hidden="true" customHeight="false" outlineLevel="0" collapsed="false">
      <c r="A715" s="43" t="s">
        <v>2708</v>
      </c>
      <c r="B715" s="43" t="s">
        <v>2739</v>
      </c>
      <c r="C715" s="43" t="s">
        <v>2740</v>
      </c>
      <c r="D715" s="43" t="s">
        <v>697</v>
      </c>
      <c r="E715" s="43" t="s">
        <v>2741</v>
      </c>
      <c r="F715" s="43" t="str">
        <f aca="false">IF(LEN(E715)=6,LEFT(E715,2)&amp;"/"&amp;MID(E715,3,2)&amp;"/"&amp;RIGHT(E715,2),E715)</f>
        <v>17/06/77</v>
      </c>
      <c r="G715" s="43" t="s">
        <v>769</v>
      </c>
      <c r="H715" s="43" t="s">
        <v>373</v>
      </c>
      <c r="I715" s="43" t="s">
        <v>658</v>
      </c>
      <c r="J715" s="43" t="s">
        <v>819</v>
      </c>
      <c r="K715" s="43" t="s">
        <v>644</v>
      </c>
      <c r="L715" s="43" t="s">
        <v>665</v>
      </c>
      <c r="M715" s="43" t="s">
        <v>801</v>
      </c>
      <c r="N715" s="43" t="str">
        <f aca="false">VALUE(LEFT(I715,2))&amp;"."&amp;RIGHT(RIGHT(I715,2)+100,2)</f>
        <v>6.00</v>
      </c>
      <c r="O715" s="43" t="str">
        <f aca="false">VALUE(LEFT(J715,2))&amp;"."&amp;RIGHT(RIGHT(J715,2)+100,2)</f>
        <v>5.00</v>
      </c>
      <c r="P715" s="43" t="str">
        <f aca="false">VALUE(LEFT(K715,2))&amp;"."&amp;RIGHT(RIGHT(K715,2)+100,2)</f>
        <v>6.75</v>
      </c>
      <c r="Q715" s="43" t="n">
        <f aca="false">IF(VALUE(L715)=0," ",L715/100)</f>
        <v>2.5</v>
      </c>
      <c r="R715" s="43" t="str">
        <f aca="false">VALUE(LEFT(M715,2))&amp;","&amp;RIGHT(RIGHT(M715,2)+100,2)</f>
        <v>18,00</v>
      </c>
      <c r="S715" s="43" t="s">
        <v>968</v>
      </c>
      <c r="T715" s="43" t="s">
        <v>584</v>
      </c>
      <c r="U715" s="43" t="s">
        <v>990</v>
      </c>
      <c r="V715" s="43" t="s">
        <v>991</v>
      </c>
      <c r="W715" s="92" t="s">
        <v>2712</v>
      </c>
      <c r="X715" s="92" t="s">
        <v>2713</v>
      </c>
      <c r="Y715" s="43" t="n">
        <v>643</v>
      </c>
    </row>
    <row r="716" s="43" customFormat="true" ht="16.5" hidden="true" customHeight="false" outlineLevel="0" collapsed="false">
      <c r="A716" s="43" t="s">
        <v>2708</v>
      </c>
      <c r="B716" s="43" t="s">
        <v>2742</v>
      </c>
      <c r="C716" s="43" t="s">
        <v>2743</v>
      </c>
      <c r="D716" s="43" t="s">
        <v>791</v>
      </c>
      <c r="E716" s="43" t="s">
        <v>2744</v>
      </c>
      <c r="F716" s="43" t="str">
        <f aca="false">IF(LEN(E716)=6,LEFT(E716,2)&amp;"/"&amp;MID(E716,3,2)&amp;"/"&amp;RIGHT(E716,2),E716)</f>
        <v>17/03/86</v>
      </c>
      <c r="G716" s="43" t="s">
        <v>664</v>
      </c>
      <c r="H716" s="43" t="s">
        <v>593</v>
      </c>
      <c r="I716" s="43" t="s">
        <v>594</v>
      </c>
      <c r="J716" s="43" t="s">
        <v>658</v>
      </c>
      <c r="K716" s="43" t="s">
        <v>580</v>
      </c>
      <c r="L716" s="43" t="s">
        <v>625</v>
      </c>
      <c r="M716" s="43" t="s">
        <v>610</v>
      </c>
      <c r="N716" s="43" t="str">
        <f aca="false">VALUE(LEFT(I716,2))&amp;"."&amp;RIGHT(RIGHT(I716,2)+100,2)</f>
        <v>8.25</v>
      </c>
      <c r="O716" s="43" t="str">
        <f aca="false">VALUE(LEFT(J716,2))&amp;"."&amp;RIGHT(RIGHT(J716,2)+100,2)</f>
        <v>6.00</v>
      </c>
      <c r="P716" s="43" t="str">
        <f aca="false">VALUE(LEFT(K716,2))&amp;"."&amp;RIGHT(RIGHT(K716,2)+100,2)</f>
        <v>8.00</v>
      </c>
      <c r="Q716" s="43" t="n">
        <f aca="false">IF(VALUE(L716)=0," ",L716/100)</f>
        <v>1.5</v>
      </c>
      <c r="R716" s="43" t="str">
        <f aca="false">VALUE(LEFT(M716,2))&amp;","&amp;RIGHT(RIGHT(M716,2)+100,2)</f>
        <v>22,50</v>
      </c>
      <c r="S716" s="43" t="s">
        <v>968</v>
      </c>
      <c r="T716" s="43" t="s">
        <v>584</v>
      </c>
      <c r="U716" s="43" t="s">
        <v>990</v>
      </c>
      <c r="V716" s="43" t="s">
        <v>991</v>
      </c>
      <c r="W716" s="92" t="s">
        <v>2712</v>
      </c>
      <c r="X716" s="92" t="s">
        <v>2713</v>
      </c>
      <c r="Y716" s="43" t="n">
        <v>644</v>
      </c>
    </row>
    <row r="717" s="43" customFormat="true" ht="16.5" hidden="true" customHeight="false" outlineLevel="0" collapsed="false">
      <c r="A717" s="43" t="s">
        <v>2708</v>
      </c>
      <c r="B717" s="43" t="s">
        <v>2745</v>
      </c>
      <c r="C717" s="43" t="s">
        <v>2589</v>
      </c>
      <c r="D717" s="43" t="s">
        <v>1627</v>
      </c>
      <c r="E717" s="43" t="s">
        <v>2746</v>
      </c>
      <c r="F717" s="43" t="str">
        <f aca="false">IF(LEN(E717)=6,LEFT(E717,2)&amp;"/"&amp;MID(E717,3,2)&amp;"/"&amp;RIGHT(E717,2),E717)</f>
        <v>01/05/83</v>
      </c>
      <c r="H717" s="43" t="s">
        <v>334</v>
      </c>
      <c r="I717" s="43" t="s">
        <v>594</v>
      </c>
      <c r="J717" s="43" t="s">
        <v>819</v>
      </c>
      <c r="K717" s="43" t="s">
        <v>658</v>
      </c>
      <c r="L717" s="43" t="s">
        <v>581</v>
      </c>
      <c r="M717" s="43" t="s">
        <v>770</v>
      </c>
      <c r="N717" s="43" t="str">
        <f aca="false">VALUE(LEFT(I717,2))&amp;"."&amp;RIGHT(RIGHT(I717,2)+100,2)</f>
        <v>8.25</v>
      </c>
      <c r="O717" s="43" t="str">
        <f aca="false">VALUE(LEFT(J717,2))&amp;"."&amp;RIGHT(RIGHT(J717,2)+100,2)</f>
        <v>5.00</v>
      </c>
      <c r="P717" s="43" t="str">
        <f aca="false">VALUE(LEFT(K717,2))&amp;"."&amp;RIGHT(RIGHT(K717,2)+100,2)</f>
        <v>6.00</v>
      </c>
      <c r="Q717" s="43" t="str">
        <f aca="false">IF(VALUE(L717)=0," ",L717/100)</f>
        <v> </v>
      </c>
      <c r="R717" s="43" t="str">
        <f aca="false">VALUE(LEFT(M717,2))&amp;","&amp;RIGHT(RIGHT(M717,2)+100,2)</f>
        <v>19,50</v>
      </c>
      <c r="S717" s="43" t="s">
        <v>968</v>
      </c>
      <c r="T717" s="43" t="s">
        <v>584</v>
      </c>
      <c r="U717" s="43" t="s">
        <v>990</v>
      </c>
      <c r="V717" s="43" t="s">
        <v>991</v>
      </c>
      <c r="W717" s="92" t="s">
        <v>2712</v>
      </c>
      <c r="X717" s="92" t="s">
        <v>2713</v>
      </c>
      <c r="Y717" s="43" t="n">
        <v>645</v>
      </c>
    </row>
    <row r="718" s="43" customFormat="true" ht="16.5" hidden="true" customHeight="false" outlineLevel="0" collapsed="false">
      <c r="A718" s="43" t="s">
        <v>2708</v>
      </c>
      <c r="B718" s="43" t="s">
        <v>2747</v>
      </c>
      <c r="C718" s="43" t="s">
        <v>1160</v>
      </c>
      <c r="D718" s="43" t="s">
        <v>711</v>
      </c>
      <c r="E718" s="43" t="s">
        <v>2748</v>
      </c>
      <c r="F718" s="43" t="str">
        <f aca="false">IF(LEN(E718)=6,LEFT(E718,2)&amp;"/"&amp;MID(E718,3,2)&amp;"/"&amp;RIGHT(E718,2),E718)</f>
        <v>22/07/86</v>
      </c>
      <c r="G718" s="43" t="s">
        <v>664</v>
      </c>
      <c r="H718" s="43" t="s">
        <v>593</v>
      </c>
      <c r="I718" s="43" t="s">
        <v>631</v>
      </c>
      <c r="J718" s="43" t="s">
        <v>731</v>
      </c>
      <c r="K718" s="43" t="s">
        <v>580</v>
      </c>
      <c r="L718" s="43" t="s">
        <v>625</v>
      </c>
      <c r="M718" s="43" t="s">
        <v>582</v>
      </c>
      <c r="N718" s="43" t="str">
        <f aca="false">VALUE(LEFT(I718,2))&amp;"."&amp;RIGHT(RIGHT(I718,2)+100,2)</f>
        <v>7.50</v>
      </c>
      <c r="O718" s="43" t="str">
        <f aca="false">VALUE(LEFT(J718,2))&amp;"."&amp;RIGHT(RIGHT(J718,2)+100,2)</f>
        <v>5.75</v>
      </c>
      <c r="P718" s="43" t="str">
        <f aca="false">VALUE(LEFT(K718,2))&amp;"."&amp;RIGHT(RIGHT(K718,2)+100,2)</f>
        <v>8.00</v>
      </c>
      <c r="Q718" s="43" t="n">
        <f aca="false">IF(VALUE(L718)=0," ",L718/100)</f>
        <v>1.5</v>
      </c>
      <c r="R718" s="43" t="str">
        <f aca="false">VALUE(LEFT(M718,2))&amp;","&amp;RIGHT(RIGHT(M718,2)+100,2)</f>
        <v>21,50</v>
      </c>
      <c r="S718" s="43" t="s">
        <v>968</v>
      </c>
      <c r="T718" s="43" t="s">
        <v>584</v>
      </c>
      <c r="U718" s="43" t="s">
        <v>990</v>
      </c>
      <c r="V718" s="43" t="s">
        <v>991</v>
      </c>
      <c r="W718" s="92" t="s">
        <v>2712</v>
      </c>
      <c r="X718" s="92" t="s">
        <v>2713</v>
      </c>
      <c r="Y718" s="43" t="n">
        <v>646</v>
      </c>
    </row>
    <row r="719" s="43" customFormat="true" ht="16.5" hidden="true" customHeight="false" outlineLevel="0" collapsed="false">
      <c r="A719" s="43" t="s">
        <v>2708</v>
      </c>
      <c r="B719" s="43" t="s">
        <v>2749</v>
      </c>
      <c r="C719" s="43" t="s">
        <v>1895</v>
      </c>
      <c r="D719" s="43" t="s">
        <v>1641</v>
      </c>
      <c r="E719" s="43" t="s">
        <v>1752</v>
      </c>
      <c r="F719" s="43" t="str">
        <f aca="false">IF(LEN(E719)=6,LEFT(E719,2)&amp;"/"&amp;MID(E719,3,2)&amp;"/"&amp;RIGHT(E719,2),E719)</f>
        <v>01/01/85</v>
      </c>
      <c r="H719" s="43" t="s">
        <v>373</v>
      </c>
      <c r="I719" s="43" t="s">
        <v>595</v>
      </c>
      <c r="J719" s="43" t="s">
        <v>578</v>
      </c>
      <c r="K719" s="43" t="s">
        <v>631</v>
      </c>
      <c r="L719" s="43" t="s">
        <v>625</v>
      </c>
      <c r="M719" s="43" t="s">
        <v>866</v>
      </c>
      <c r="N719" s="43" t="str">
        <f aca="false">VALUE(LEFT(I719,2))&amp;"."&amp;RIGHT(RIGHT(I719,2)+100,2)</f>
        <v>7.25</v>
      </c>
      <c r="O719" s="43" t="str">
        <f aca="false">VALUE(LEFT(J719,2))&amp;"."&amp;RIGHT(RIGHT(J719,2)+100,2)</f>
        <v>10.00</v>
      </c>
      <c r="P719" s="43" t="str">
        <f aca="false">VALUE(LEFT(K719,2))&amp;"."&amp;RIGHT(RIGHT(K719,2)+100,2)</f>
        <v>7.50</v>
      </c>
      <c r="Q719" s="43" t="n">
        <f aca="false">IF(VALUE(L719)=0," ",L719/100)</f>
        <v>1.5</v>
      </c>
      <c r="R719" s="43" t="str">
        <f aca="false">VALUE(LEFT(M719,2))&amp;","&amp;RIGHT(RIGHT(M719,2)+100,2)</f>
        <v>25,00</v>
      </c>
      <c r="S719" s="43" t="s">
        <v>968</v>
      </c>
      <c r="T719" s="43" t="s">
        <v>584</v>
      </c>
      <c r="U719" s="43" t="s">
        <v>990</v>
      </c>
      <c r="V719" s="43" t="s">
        <v>991</v>
      </c>
      <c r="W719" s="92" t="s">
        <v>2712</v>
      </c>
      <c r="X719" s="92" t="s">
        <v>2713</v>
      </c>
      <c r="Y719" s="43" t="n">
        <v>647</v>
      </c>
    </row>
    <row r="720" s="43" customFormat="true" ht="16.5" hidden="true" customHeight="false" outlineLevel="0" collapsed="false">
      <c r="A720" s="43" t="s">
        <v>2708</v>
      </c>
      <c r="B720" s="43" t="s">
        <v>2750</v>
      </c>
      <c r="C720" s="43" t="s">
        <v>648</v>
      </c>
      <c r="D720" s="43" t="s">
        <v>279</v>
      </c>
      <c r="E720" s="43" t="s">
        <v>2751</v>
      </c>
      <c r="F720" s="43" t="str">
        <f aca="false">IF(LEN(E720)=6,LEFT(E720,2)&amp;"/"&amp;MID(E720,3,2)&amp;"/"&amp;RIGHT(E720,2),E720)</f>
        <v>15/12/90</v>
      </c>
      <c r="G720" s="43" t="s">
        <v>664</v>
      </c>
      <c r="H720" s="43" t="s">
        <v>373</v>
      </c>
      <c r="I720" s="43" t="s">
        <v>596</v>
      </c>
      <c r="J720" s="43" t="s">
        <v>833</v>
      </c>
      <c r="K720" s="43" t="s">
        <v>580</v>
      </c>
      <c r="L720" s="43" t="s">
        <v>665</v>
      </c>
      <c r="M720" s="43" t="s">
        <v>857</v>
      </c>
      <c r="N720" s="43" t="str">
        <f aca="false">VALUE(LEFT(I720,2))&amp;"."&amp;RIGHT(RIGHT(I720,2)+100,2)</f>
        <v>7.75</v>
      </c>
      <c r="O720" s="43" t="str">
        <f aca="false">VALUE(LEFT(J720,2))&amp;"."&amp;RIGHT(RIGHT(J720,2)+100,2)</f>
        <v>9.75</v>
      </c>
      <c r="P720" s="43" t="str">
        <f aca="false">VALUE(LEFT(K720,2))&amp;"."&amp;RIGHT(RIGHT(K720,2)+100,2)</f>
        <v>8.00</v>
      </c>
      <c r="Q720" s="43" t="n">
        <f aca="false">IF(VALUE(L720)=0," ",L720/100)</f>
        <v>2.5</v>
      </c>
      <c r="R720" s="43" t="str">
        <f aca="false">VALUE(LEFT(M720,2))&amp;","&amp;RIGHT(RIGHT(M720,2)+100,2)</f>
        <v>25,50</v>
      </c>
      <c r="S720" s="43" t="s">
        <v>968</v>
      </c>
      <c r="T720" s="43" t="s">
        <v>584</v>
      </c>
      <c r="U720" s="43" t="s">
        <v>990</v>
      </c>
      <c r="V720" s="43" t="s">
        <v>991</v>
      </c>
      <c r="W720" s="92" t="s">
        <v>2712</v>
      </c>
      <c r="X720" s="92" t="s">
        <v>2713</v>
      </c>
      <c r="Y720" s="43" t="n">
        <v>648</v>
      </c>
    </row>
    <row r="721" s="43" customFormat="true" ht="16.5" hidden="true" customHeight="false" outlineLevel="0" collapsed="false">
      <c r="A721" s="43" t="s">
        <v>2708</v>
      </c>
      <c r="B721" s="43" t="s">
        <v>2752</v>
      </c>
      <c r="C721" s="43" t="s">
        <v>2753</v>
      </c>
      <c r="D721" s="43" t="s">
        <v>2754</v>
      </c>
      <c r="E721" s="43" t="s">
        <v>2755</v>
      </c>
      <c r="F721" s="43" t="str">
        <f aca="false">IF(LEN(E721)=6,LEFT(E721,2)&amp;"/"&amp;MID(E721,3,2)&amp;"/"&amp;RIGHT(E721,2),E721)</f>
        <v>24/06/83</v>
      </c>
      <c r="H721" s="43" t="s">
        <v>257</v>
      </c>
      <c r="I721" s="43" t="s">
        <v>656</v>
      </c>
      <c r="J721" s="43" t="s">
        <v>595</v>
      </c>
      <c r="K721" s="43" t="s">
        <v>603</v>
      </c>
      <c r="L721" s="43" t="s">
        <v>618</v>
      </c>
      <c r="M721" s="43" t="s">
        <v>857</v>
      </c>
      <c r="N721" s="43" t="str">
        <f aca="false">VALUE(LEFT(I721,2))&amp;"."&amp;RIGHT(RIGHT(I721,2)+100,2)</f>
        <v>9.25</v>
      </c>
      <c r="O721" s="43" t="str">
        <f aca="false">VALUE(LEFT(J721,2))&amp;"."&amp;RIGHT(RIGHT(J721,2)+100,2)</f>
        <v>7.25</v>
      </c>
      <c r="P721" s="43" t="str">
        <f aca="false">VALUE(LEFT(K721,2))&amp;"."&amp;RIGHT(RIGHT(K721,2)+100,2)</f>
        <v>8.75</v>
      </c>
      <c r="Q721" s="43" t="n">
        <f aca="false">IF(VALUE(L721)=0," ",L721/100)</f>
        <v>1</v>
      </c>
      <c r="R721" s="43" t="str">
        <f aca="false">VALUE(LEFT(M721,2))&amp;","&amp;RIGHT(RIGHT(M721,2)+100,2)</f>
        <v>25,50</v>
      </c>
      <c r="S721" s="43" t="s">
        <v>968</v>
      </c>
      <c r="T721" s="43" t="s">
        <v>584</v>
      </c>
      <c r="U721" s="43" t="s">
        <v>990</v>
      </c>
      <c r="V721" s="43" t="s">
        <v>991</v>
      </c>
      <c r="W721" s="92" t="s">
        <v>2712</v>
      </c>
      <c r="X721" s="92" t="s">
        <v>2713</v>
      </c>
      <c r="Y721" s="43" t="n">
        <v>649</v>
      </c>
    </row>
    <row r="722" s="43" customFormat="true" ht="16.5" hidden="true" customHeight="false" outlineLevel="0" collapsed="false">
      <c r="A722" s="43" t="s">
        <v>2708</v>
      </c>
      <c r="B722" s="43" t="s">
        <v>2756</v>
      </c>
      <c r="C722" s="43" t="s">
        <v>2757</v>
      </c>
      <c r="D722" s="43" t="s">
        <v>1309</v>
      </c>
      <c r="E722" s="43" t="s">
        <v>2758</v>
      </c>
      <c r="F722" s="43" t="str">
        <f aca="false">IF(LEN(E722)=6,LEFT(E722,2)&amp;"/"&amp;MID(E722,3,2)&amp;"/"&amp;RIGHT(E722,2),E722)</f>
        <v>21/11/80</v>
      </c>
      <c r="G722" s="43" t="s">
        <v>664</v>
      </c>
      <c r="H722" s="43" t="s">
        <v>593</v>
      </c>
      <c r="I722" s="43" t="s">
        <v>631</v>
      </c>
      <c r="J722" s="43" t="s">
        <v>731</v>
      </c>
      <c r="K722" s="43" t="s">
        <v>705</v>
      </c>
      <c r="L722" s="43" t="s">
        <v>625</v>
      </c>
      <c r="M722" s="43" t="s">
        <v>651</v>
      </c>
      <c r="N722" s="43" t="str">
        <f aca="false">VALUE(LEFT(I722,2))&amp;"."&amp;RIGHT(RIGHT(I722,2)+100,2)</f>
        <v>7.50</v>
      </c>
      <c r="O722" s="43" t="str">
        <f aca="false">VALUE(LEFT(J722,2))&amp;"."&amp;RIGHT(RIGHT(J722,2)+100,2)</f>
        <v>5.75</v>
      </c>
      <c r="P722" s="43" t="str">
        <f aca="false">VALUE(LEFT(K722,2))&amp;"."&amp;RIGHT(RIGHT(K722,2)+100,2)</f>
        <v>8.50</v>
      </c>
      <c r="Q722" s="43" t="n">
        <f aca="false">IF(VALUE(L722)=0," ",L722/100)</f>
        <v>1.5</v>
      </c>
      <c r="R722" s="43" t="str">
        <f aca="false">VALUE(LEFT(M722,2))&amp;","&amp;RIGHT(RIGHT(M722,2)+100,2)</f>
        <v>22,00</v>
      </c>
      <c r="S722" s="43" t="s">
        <v>968</v>
      </c>
      <c r="T722" s="43" t="s">
        <v>584</v>
      </c>
      <c r="U722" s="43" t="s">
        <v>990</v>
      </c>
      <c r="V722" s="43" t="s">
        <v>991</v>
      </c>
      <c r="W722" s="92" t="s">
        <v>2712</v>
      </c>
      <c r="X722" s="92" t="s">
        <v>2713</v>
      </c>
      <c r="Y722" s="43" t="n">
        <v>650</v>
      </c>
    </row>
    <row r="723" s="43" customFormat="true" ht="16.5" hidden="true" customHeight="false" outlineLevel="0" collapsed="false">
      <c r="A723" s="43" t="s">
        <v>2708</v>
      </c>
      <c r="B723" s="43" t="s">
        <v>2759</v>
      </c>
      <c r="C723" s="43" t="s">
        <v>1199</v>
      </c>
      <c r="D723" s="43" t="s">
        <v>2760</v>
      </c>
      <c r="E723" s="43" t="s">
        <v>2761</v>
      </c>
      <c r="F723" s="43" t="str">
        <f aca="false">IF(LEN(E723)=6,LEFT(E723,2)&amp;"/"&amp;MID(E723,3,2)&amp;"/"&amp;RIGHT(E723,2),E723)</f>
        <v>11/12/83</v>
      </c>
      <c r="H723" s="43" t="s">
        <v>593</v>
      </c>
      <c r="I723" s="43" t="s">
        <v>595</v>
      </c>
      <c r="J723" s="43" t="s">
        <v>658</v>
      </c>
      <c r="K723" s="43" t="s">
        <v>604</v>
      </c>
      <c r="L723" s="43" t="s">
        <v>597</v>
      </c>
      <c r="M723" s="43" t="s">
        <v>639</v>
      </c>
      <c r="N723" s="43" t="str">
        <f aca="false">VALUE(LEFT(I723,2))&amp;"."&amp;RIGHT(RIGHT(I723,2)+100,2)</f>
        <v>7.25</v>
      </c>
      <c r="O723" s="43" t="str">
        <f aca="false">VALUE(LEFT(J723,2))&amp;"."&amp;RIGHT(RIGHT(J723,2)+100,2)</f>
        <v>6.00</v>
      </c>
      <c r="P723" s="43" t="str">
        <f aca="false">VALUE(LEFT(K723,2))&amp;"."&amp;RIGHT(RIGHT(K723,2)+100,2)</f>
        <v>7.00</v>
      </c>
      <c r="Q723" s="43" t="n">
        <f aca="false">IF(VALUE(L723)=0," ",L723/100)</f>
        <v>0.5</v>
      </c>
      <c r="R723" s="43" t="str">
        <f aca="false">VALUE(LEFT(M723,2))&amp;","&amp;RIGHT(RIGHT(M723,2)+100,2)</f>
        <v>20,50</v>
      </c>
      <c r="S723" s="43" t="s">
        <v>968</v>
      </c>
      <c r="T723" s="43" t="s">
        <v>584</v>
      </c>
      <c r="U723" s="43" t="s">
        <v>990</v>
      </c>
      <c r="V723" s="43" t="s">
        <v>991</v>
      </c>
      <c r="W723" s="92" t="s">
        <v>2712</v>
      </c>
      <c r="X723" s="92" t="s">
        <v>2713</v>
      </c>
      <c r="Y723" s="43" t="n">
        <v>651</v>
      </c>
    </row>
    <row r="724" s="43" customFormat="true" ht="16.5" hidden="true" customHeight="false" outlineLevel="0" collapsed="false">
      <c r="A724" s="43" t="s">
        <v>2708</v>
      </c>
      <c r="B724" s="43" t="s">
        <v>2762</v>
      </c>
      <c r="C724" s="43" t="s">
        <v>612</v>
      </c>
      <c r="D724" s="43" t="s">
        <v>2763</v>
      </c>
      <c r="E724" s="43" t="s">
        <v>2161</v>
      </c>
      <c r="F724" s="43" t="str">
        <f aca="false">IF(LEN(E724)=6,LEFT(E724,2)&amp;"/"&amp;MID(E724,3,2)&amp;"/"&amp;RIGHT(E724,2),E724)</f>
        <v>25/01/88</v>
      </c>
      <c r="G724" s="43" t="s">
        <v>664</v>
      </c>
      <c r="H724" s="43" t="s">
        <v>373</v>
      </c>
      <c r="I724" s="43" t="s">
        <v>658</v>
      </c>
      <c r="J724" s="43" t="s">
        <v>644</v>
      </c>
      <c r="K724" s="43" t="s">
        <v>705</v>
      </c>
      <c r="L724" s="43" t="s">
        <v>665</v>
      </c>
      <c r="M724" s="43" t="s">
        <v>582</v>
      </c>
      <c r="N724" s="43" t="str">
        <f aca="false">VALUE(LEFT(I724,2))&amp;"."&amp;RIGHT(RIGHT(I724,2)+100,2)</f>
        <v>6.00</v>
      </c>
      <c r="O724" s="43" t="str">
        <f aca="false">VALUE(LEFT(J724,2))&amp;"."&amp;RIGHT(RIGHT(J724,2)+100,2)</f>
        <v>6.75</v>
      </c>
      <c r="P724" s="43" t="str">
        <f aca="false">VALUE(LEFT(K724,2))&amp;"."&amp;RIGHT(RIGHT(K724,2)+100,2)</f>
        <v>8.50</v>
      </c>
      <c r="Q724" s="43" t="n">
        <f aca="false">IF(VALUE(L724)=0," ",L724/100)</f>
        <v>2.5</v>
      </c>
      <c r="R724" s="43" t="str">
        <f aca="false">VALUE(LEFT(M724,2))&amp;","&amp;RIGHT(RIGHT(M724,2)+100,2)</f>
        <v>21,50</v>
      </c>
      <c r="S724" s="43" t="s">
        <v>968</v>
      </c>
      <c r="T724" s="43" t="s">
        <v>584</v>
      </c>
      <c r="U724" s="43" t="s">
        <v>990</v>
      </c>
      <c r="V724" s="43" t="s">
        <v>991</v>
      </c>
      <c r="W724" s="92" t="s">
        <v>2712</v>
      </c>
      <c r="X724" s="92" t="s">
        <v>2713</v>
      </c>
      <c r="Y724" s="43" t="n">
        <v>652</v>
      </c>
    </row>
    <row r="725" s="43" customFormat="true" ht="16.5" hidden="true" customHeight="false" outlineLevel="0" collapsed="false">
      <c r="A725" s="43" t="s">
        <v>2708</v>
      </c>
      <c r="B725" s="43" t="s">
        <v>2764</v>
      </c>
      <c r="C725" s="43" t="s">
        <v>739</v>
      </c>
      <c r="D725" s="43" t="s">
        <v>2102</v>
      </c>
      <c r="E725" s="43" t="s">
        <v>2765</v>
      </c>
      <c r="F725" s="43" t="str">
        <f aca="false">IF(LEN(E725)=6,LEFT(E725,2)&amp;"/"&amp;MID(E725,3,2)&amp;"/"&amp;RIGHT(E725,2),E725)</f>
        <v>23/03/80</v>
      </c>
      <c r="G725" s="43" t="s">
        <v>749</v>
      </c>
      <c r="H725" s="43" t="s">
        <v>373</v>
      </c>
      <c r="I725" s="43" t="s">
        <v>595</v>
      </c>
      <c r="J725" s="43" t="s">
        <v>596</v>
      </c>
      <c r="K725" s="43" t="s">
        <v>705</v>
      </c>
      <c r="L725" s="43" t="s">
        <v>579</v>
      </c>
      <c r="M725" s="43" t="s">
        <v>598</v>
      </c>
      <c r="N725" s="43" t="str">
        <f aca="false">VALUE(LEFT(I725,2))&amp;"."&amp;RIGHT(RIGHT(I725,2)+100,2)</f>
        <v>7.25</v>
      </c>
      <c r="O725" s="43" t="str">
        <f aca="false">VALUE(LEFT(J725,2))&amp;"."&amp;RIGHT(RIGHT(J725,2)+100,2)</f>
        <v>7.75</v>
      </c>
      <c r="P725" s="43" t="str">
        <f aca="false">VALUE(LEFT(K725,2))&amp;"."&amp;RIGHT(RIGHT(K725,2)+100,2)</f>
        <v>8.50</v>
      </c>
      <c r="Q725" s="43" t="n">
        <f aca="false">IF(VALUE(L725)=0," ",L725/100)</f>
        <v>3.5</v>
      </c>
      <c r="R725" s="43" t="str">
        <f aca="false">VALUE(LEFT(M725,2))&amp;","&amp;RIGHT(RIGHT(M725,2)+100,2)</f>
        <v>23,50</v>
      </c>
      <c r="S725" s="43" t="s">
        <v>968</v>
      </c>
      <c r="T725" s="43" t="s">
        <v>584</v>
      </c>
      <c r="U725" s="43" t="s">
        <v>990</v>
      </c>
      <c r="V725" s="43" t="s">
        <v>991</v>
      </c>
      <c r="W725" s="92" t="s">
        <v>2712</v>
      </c>
      <c r="X725" s="92" t="s">
        <v>2713</v>
      </c>
      <c r="Y725" s="43" t="n">
        <v>653</v>
      </c>
    </row>
    <row r="726" s="43" customFormat="true" ht="16.5" hidden="true" customHeight="false" outlineLevel="0" collapsed="false">
      <c r="A726" s="43" t="s">
        <v>2708</v>
      </c>
      <c r="B726" s="43" t="s">
        <v>2766</v>
      </c>
      <c r="C726" s="43" t="s">
        <v>972</v>
      </c>
      <c r="D726" s="43" t="s">
        <v>2767</v>
      </c>
      <c r="E726" s="43" t="s">
        <v>2768</v>
      </c>
      <c r="F726" s="43" t="str">
        <f aca="false">IF(LEN(E726)=6,LEFT(E726,2)&amp;"/"&amp;MID(E726,3,2)&amp;"/"&amp;RIGHT(E726,2),E726)</f>
        <v>05/07/85</v>
      </c>
      <c r="G726" s="43" t="s">
        <v>749</v>
      </c>
      <c r="H726" s="43" t="s">
        <v>593</v>
      </c>
      <c r="I726" s="43" t="s">
        <v>658</v>
      </c>
      <c r="J726" s="43" t="s">
        <v>644</v>
      </c>
      <c r="K726" s="43" t="s">
        <v>819</v>
      </c>
      <c r="L726" s="43" t="s">
        <v>665</v>
      </c>
      <c r="M726" s="43" t="s">
        <v>801</v>
      </c>
      <c r="N726" s="43" t="str">
        <f aca="false">VALUE(LEFT(I726,2))&amp;"."&amp;RIGHT(RIGHT(I726,2)+100,2)</f>
        <v>6.00</v>
      </c>
      <c r="O726" s="43" t="str">
        <f aca="false">VALUE(LEFT(J726,2))&amp;"."&amp;RIGHT(RIGHT(J726,2)+100,2)</f>
        <v>6.75</v>
      </c>
      <c r="P726" s="43" t="str">
        <f aca="false">VALUE(LEFT(K726,2))&amp;"."&amp;RIGHT(RIGHT(K726,2)+100,2)</f>
        <v>5.00</v>
      </c>
      <c r="Q726" s="43" t="n">
        <f aca="false">IF(VALUE(L726)=0," ",L726/100)</f>
        <v>2.5</v>
      </c>
      <c r="R726" s="43" t="str">
        <f aca="false">VALUE(LEFT(M726,2))&amp;","&amp;RIGHT(RIGHT(M726,2)+100,2)</f>
        <v>18,00</v>
      </c>
      <c r="S726" s="43" t="s">
        <v>968</v>
      </c>
      <c r="T726" s="43" t="s">
        <v>584</v>
      </c>
      <c r="U726" s="43" t="s">
        <v>990</v>
      </c>
      <c r="V726" s="43" t="s">
        <v>991</v>
      </c>
      <c r="W726" s="92" t="s">
        <v>2712</v>
      </c>
      <c r="X726" s="92" t="s">
        <v>2713</v>
      </c>
      <c r="Y726" s="43" t="n">
        <v>654</v>
      </c>
    </row>
    <row r="727" s="43" customFormat="true" ht="16.5" hidden="true" customHeight="false" outlineLevel="0" collapsed="false">
      <c r="A727" s="43" t="s">
        <v>2708</v>
      </c>
      <c r="B727" s="43" t="s">
        <v>2769</v>
      </c>
      <c r="C727" s="43" t="s">
        <v>739</v>
      </c>
      <c r="D727" s="43" t="s">
        <v>2770</v>
      </c>
      <c r="E727" s="43" t="s">
        <v>2771</v>
      </c>
      <c r="F727" s="43" t="str">
        <f aca="false">IF(LEN(E727)=6,LEFT(E727,2)&amp;"/"&amp;MID(E727,3,2)&amp;"/"&amp;RIGHT(E727,2),E727)</f>
        <v>18/12/84</v>
      </c>
      <c r="G727" s="43" t="s">
        <v>664</v>
      </c>
      <c r="H727" s="43" t="s">
        <v>373</v>
      </c>
      <c r="I727" s="43" t="s">
        <v>705</v>
      </c>
      <c r="J727" s="43" t="s">
        <v>595</v>
      </c>
      <c r="K727" s="43" t="s">
        <v>631</v>
      </c>
      <c r="L727" s="43" t="s">
        <v>665</v>
      </c>
      <c r="M727" s="43" t="s">
        <v>598</v>
      </c>
      <c r="N727" s="43" t="str">
        <f aca="false">VALUE(LEFT(I727,2))&amp;"."&amp;RIGHT(RIGHT(I727,2)+100,2)</f>
        <v>8.50</v>
      </c>
      <c r="O727" s="43" t="str">
        <f aca="false">VALUE(LEFT(J727,2))&amp;"."&amp;RIGHT(RIGHT(J727,2)+100,2)</f>
        <v>7.25</v>
      </c>
      <c r="P727" s="43" t="str">
        <f aca="false">VALUE(LEFT(K727,2))&amp;"."&amp;RIGHT(RIGHT(K727,2)+100,2)</f>
        <v>7.50</v>
      </c>
      <c r="Q727" s="43" t="n">
        <f aca="false">IF(VALUE(L727)=0," ",L727/100)</f>
        <v>2.5</v>
      </c>
      <c r="R727" s="43" t="str">
        <f aca="false">VALUE(LEFT(M727,2))&amp;","&amp;RIGHT(RIGHT(M727,2)+100,2)</f>
        <v>23,50</v>
      </c>
      <c r="S727" s="43" t="s">
        <v>968</v>
      </c>
      <c r="T727" s="43" t="s">
        <v>584</v>
      </c>
      <c r="U727" s="43" t="s">
        <v>990</v>
      </c>
      <c r="V727" s="43" t="s">
        <v>991</v>
      </c>
      <c r="W727" s="92" t="s">
        <v>2712</v>
      </c>
      <c r="X727" s="92" t="s">
        <v>2713</v>
      </c>
      <c r="Y727" s="43" t="n">
        <v>655</v>
      </c>
    </row>
    <row r="728" s="43" customFormat="true" ht="16.5" hidden="false" customHeight="false" outlineLevel="0" collapsed="false">
      <c r="A728" s="43" t="s">
        <v>2708</v>
      </c>
      <c r="B728" s="43" t="s">
        <v>2772</v>
      </c>
      <c r="C728" s="43" t="s">
        <v>878</v>
      </c>
      <c r="D728" s="43" t="s">
        <v>1848</v>
      </c>
      <c r="E728" s="43" t="s">
        <v>2773</v>
      </c>
      <c r="F728" s="43" t="str">
        <f aca="false">IF(LEN(E728)=6,LEFT(E728,2)&amp;"/"&amp;MID(E728,3,2)&amp;"/"&amp;RIGHT(E728,2),E728)</f>
        <v>26/12/84</v>
      </c>
      <c r="G728" s="43" t="s">
        <v>749</v>
      </c>
      <c r="H728" s="43" t="s">
        <v>593</v>
      </c>
      <c r="I728" s="43" t="s">
        <v>631</v>
      </c>
      <c r="J728" s="43" t="s">
        <v>631</v>
      </c>
      <c r="K728" s="43" t="s">
        <v>705</v>
      </c>
      <c r="L728" s="43" t="s">
        <v>665</v>
      </c>
      <c r="M728" s="43" t="s">
        <v>598</v>
      </c>
      <c r="N728" s="43" t="str">
        <f aca="false">VALUE(LEFT(I728,2))&amp;"."&amp;RIGHT(RIGHT(I728,2)+100,2)</f>
        <v>7.50</v>
      </c>
      <c r="O728" s="43" t="str">
        <f aca="false">VALUE(LEFT(J728,2))&amp;"."&amp;RIGHT(RIGHT(J728,2)+100,2)</f>
        <v>7.50</v>
      </c>
      <c r="P728" s="43" t="str">
        <f aca="false">VALUE(LEFT(K728,2))&amp;"."&amp;RIGHT(RIGHT(K728,2)+100,2)</f>
        <v>8.50</v>
      </c>
      <c r="Q728" s="43" t="n">
        <f aca="false">IF(VALUE(L728)=0," ",L728/100)</f>
        <v>2.5</v>
      </c>
      <c r="R728" s="43" t="str">
        <f aca="false">VALUE(LEFT(M728,2))&amp;","&amp;RIGHT(RIGHT(M728,2)+100,2)</f>
        <v>23,50</v>
      </c>
      <c r="S728" s="43" t="s">
        <v>968</v>
      </c>
      <c r="T728" s="43" t="s">
        <v>584</v>
      </c>
      <c r="U728" s="43" t="s">
        <v>990</v>
      </c>
      <c r="V728" s="43" t="s">
        <v>991</v>
      </c>
      <c r="W728" s="92" t="s">
        <v>2712</v>
      </c>
      <c r="X728" s="92" t="s">
        <v>2713</v>
      </c>
      <c r="Y728" s="43" t="n">
        <v>656</v>
      </c>
    </row>
    <row r="729" s="43" customFormat="true" ht="16.5" hidden="false" customHeight="false" outlineLevel="0" collapsed="false">
      <c r="A729" s="43" t="s">
        <v>2708</v>
      </c>
      <c r="B729" s="43" t="s">
        <v>2774</v>
      </c>
      <c r="C729" s="43" t="s">
        <v>2775</v>
      </c>
      <c r="D729" s="43" t="s">
        <v>1848</v>
      </c>
      <c r="E729" s="43" t="s">
        <v>2776</v>
      </c>
      <c r="F729" s="43" t="str">
        <f aca="false">IF(LEN(E729)=6,LEFT(E729,2)&amp;"/"&amp;MID(E729,3,2)&amp;"/"&amp;RIGHT(E729,2),E729)</f>
        <v>18/06/81</v>
      </c>
      <c r="G729" s="43" t="s">
        <v>664</v>
      </c>
      <c r="H729" s="43" t="s">
        <v>593</v>
      </c>
      <c r="I729" s="43" t="s">
        <v>595</v>
      </c>
      <c r="J729" s="43" t="s">
        <v>638</v>
      </c>
      <c r="K729" s="43" t="s">
        <v>604</v>
      </c>
      <c r="L729" s="43" t="s">
        <v>625</v>
      </c>
      <c r="M729" s="43" t="s">
        <v>639</v>
      </c>
      <c r="N729" s="43" t="str">
        <f aca="false">VALUE(LEFT(I729,2))&amp;"."&amp;RIGHT(RIGHT(I729,2)+100,2)</f>
        <v>7.25</v>
      </c>
      <c r="O729" s="43" t="str">
        <f aca="false">VALUE(LEFT(J729,2))&amp;"."&amp;RIGHT(RIGHT(J729,2)+100,2)</f>
        <v>6.25</v>
      </c>
      <c r="P729" s="43" t="str">
        <f aca="false">VALUE(LEFT(K729,2))&amp;"."&amp;RIGHT(RIGHT(K729,2)+100,2)</f>
        <v>7.00</v>
      </c>
      <c r="Q729" s="43" t="n">
        <f aca="false">IF(VALUE(L729)=0," ",L729/100)</f>
        <v>1.5</v>
      </c>
      <c r="R729" s="43" t="str">
        <f aca="false">VALUE(LEFT(M729,2))&amp;","&amp;RIGHT(RIGHT(M729,2)+100,2)</f>
        <v>20,50</v>
      </c>
      <c r="S729" s="43" t="s">
        <v>968</v>
      </c>
      <c r="T729" s="43" t="s">
        <v>584</v>
      </c>
      <c r="U729" s="43" t="s">
        <v>990</v>
      </c>
      <c r="V729" s="43" t="s">
        <v>991</v>
      </c>
      <c r="W729" s="92" t="s">
        <v>2712</v>
      </c>
      <c r="X729" s="92" t="s">
        <v>2713</v>
      </c>
      <c r="Y729" s="43" t="n">
        <v>657</v>
      </c>
    </row>
    <row r="730" s="43" customFormat="true" ht="16.5" hidden="false" customHeight="false" outlineLevel="0" collapsed="false">
      <c r="A730" s="43" t="s">
        <v>2708</v>
      </c>
      <c r="B730" s="43" t="s">
        <v>2777</v>
      </c>
      <c r="C730" s="43" t="s">
        <v>2778</v>
      </c>
      <c r="D730" s="43" t="s">
        <v>1848</v>
      </c>
      <c r="E730" s="43" t="s">
        <v>2779</v>
      </c>
      <c r="F730" s="43" t="str">
        <f aca="false">IF(LEN(E730)=6,LEFT(E730,2)&amp;"/"&amp;MID(E730,3,2)&amp;"/"&amp;RIGHT(E730,2),E730)</f>
        <v>12/07/79</v>
      </c>
      <c r="H730" s="43" t="s">
        <v>373</v>
      </c>
      <c r="I730" s="43" t="s">
        <v>637</v>
      </c>
      <c r="J730" s="43" t="s">
        <v>594</v>
      </c>
      <c r="K730" s="43" t="s">
        <v>631</v>
      </c>
      <c r="L730" s="43" t="s">
        <v>625</v>
      </c>
      <c r="M730" s="43" t="s">
        <v>866</v>
      </c>
      <c r="N730" s="43" t="str">
        <f aca="false">VALUE(LEFT(I730,2))&amp;"."&amp;RIGHT(RIGHT(I730,2)+100,2)</f>
        <v>9.00</v>
      </c>
      <c r="O730" s="43" t="str">
        <f aca="false">VALUE(LEFT(J730,2))&amp;"."&amp;RIGHT(RIGHT(J730,2)+100,2)</f>
        <v>8.25</v>
      </c>
      <c r="P730" s="43" t="str">
        <f aca="false">VALUE(LEFT(K730,2))&amp;"."&amp;RIGHT(RIGHT(K730,2)+100,2)</f>
        <v>7.50</v>
      </c>
      <c r="Q730" s="43" t="n">
        <f aca="false">IF(VALUE(L730)=0," ",L730/100)</f>
        <v>1.5</v>
      </c>
      <c r="R730" s="43" t="str">
        <f aca="false">VALUE(LEFT(M730,2))&amp;","&amp;RIGHT(RIGHT(M730,2)+100,2)</f>
        <v>25,00</v>
      </c>
      <c r="S730" s="43" t="s">
        <v>968</v>
      </c>
      <c r="T730" s="43" t="s">
        <v>584</v>
      </c>
      <c r="U730" s="43" t="s">
        <v>990</v>
      </c>
      <c r="V730" s="43" t="s">
        <v>991</v>
      </c>
      <c r="W730" s="92" t="s">
        <v>2712</v>
      </c>
      <c r="X730" s="92" t="s">
        <v>2713</v>
      </c>
      <c r="Y730" s="43" t="n">
        <v>658</v>
      </c>
    </row>
    <row r="731" s="43" customFormat="true" ht="16.5" hidden="false" customHeight="false" outlineLevel="0" collapsed="false">
      <c r="A731" s="43" t="s">
        <v>2708</v>
      </c>
      <c r="B731" s="43" t="s">
        <v>2780</v>
      </c>
      <c r="C731" s="43" t="s">
        <v>2781</v>
      </c>
      <c r="D731" s="43" t="s">
        <v>2782</v>
      </c>
      <c r="E731" s="43" t="s">
        <v>1604</v>
      </c>
      <c r="F731" s="43" t="str">
        <f aca="false">IF(LEN(E731)=6,LEFT(E731,2)&amp;"/"&amp;MID(E731,3,2)&amp;"/"&amp;RIGHT(E731,2),E731)</f>
        <v>86</v>
      </c>
      <c r="G731" s="43" t="s">
        <v>749</v>
      </c>
      <c r="H731" s="43" t="s">
        <v>373</v>
      </c>
      <c r="I731" s="43" t="s">
        <v>603</v>
      </c>
      <c r="J731" s="43" t="s">
        <v>615</v>
      </c>
      <c r="K731" s="43" t="s">
        <v>615</v>
      </c>
      <c r="L731" s="43" t="s">
        <v>579</v>
      </c>
      <c r="M731" s="43" t="s">
        <v>651</v>
      </c>
      <c r="N731" s="43" t="str">
        <f aca="false">VALUE(LEFT(I731,2))&amp;"."&amp;RIGHT(RIGHT(I731,2)+100,2)</f>
        <v>8.75</v>
      </c>
      <c r="O731" s="43" t="str">
        <f aca="false">VALUE(LEFT(J731,2))&amp;"."&amp;RIGHT(RIGHT(J731,2)+100,2)</f>
        <v>6.50</v>
      </c>
      <c r="P731" s="43" t="str">
        <f aca="false">VALUE(LEFT(K731,2))&amp;"."&amp;RIGHT(RIGHT(K731,2)+100,2)</f>
        <v>6.50</v>
      </c>
      <c r="Q731" s="43" t="n">
        <f aca="false">IF(VALUE(L731)=0," ",L731/100)</f>
        <v>3.5</v>
      </c>
      <c r="R731" s="43" t="str">
        <f aca="false">VALUE(LEFT(M731,2))&amp;","&amp;RIGHT(RIGHT(M731,2)+100,2)</f>
        <v>22,00</v>
      </c>
      <c r="S731" s="43" t="s">
        <v>968</v>
      </c>
      <c r="T731" s="43" t="s">
        <v>584</v>
      </c>
      <c r="U731" s="43" t="s">
        <v>990</v>
      </c>
      <c r="V731" s="43" t="s">
        <v>991</v>
      </c>
      <c r="W731" s="92" t="s">
        <v>2712</v>
      </c>
      <c r="X731" s="92" t="s">
        <v>2713</v>
      </c>
      <c r="Y731" s="43" t="n">
        <v>659</v>
      </c>
    </row>
    <row r="732" s="43" customFormat="true" ht="16.5" hidden="false" customHeight="false" outlineLevel="0" collapsed="false">
      <c r="A732" s="43" t="s">
        <v>2708</v>
      </c>
      <c r="B732" s="43" t="s">
        <v>2783</v>
      </c>
      <c r="C732" s="43" t="s">
        <v>1961</v>
      </c>
      <c r="D732" s="43" t="s">
        <v>1235</v>
      </c>
      <c r="E732" s="43" t="s">
        <v>1881</v>
      </c>
      <c r="F732" s="43" t="str">
        <f aca="false">IF(LEN(E732)=6,LEFT(E732,2)&amp;"/"&amp;MID(E732,3,2)&amp;"/"&amp;RIGHT(E732,2),E732)</f>
        <v>85</v>
      </c>
      <c r="G732" s="43" t="s">
        <v>749</v>
      </c>
      <c r="H732" s="43" t="s">
        <v>593</v>
      </c>
      <c r="I732" s="43" t="s">
        <v>603</v>
      </c>
      <c r="J732" s="43" t="s">
        <v>615</v>
      </c>
      <c r="K732" s="43" t="s">
        <v>631</v>
      </c>
      <c r="L732" s="43" t="s">
        <v>665</v>
      </c>
      <c r="M732" s="43" t="s">
        <v>793</v>
      </c>
      <c r="N732" s="43" t="str">
        <f aca="false">VALUE(LEFT(I732,2))&amp;"."&amp;RIGHT(RIGHT(I732,2)+100,2)</f>
        <v>8.75</v>
      </c>
      <c r="O732" s="43" t="str">
        <f aca="false">VALUE(LEFT(J732,2))&amp;"."&amp;RIGHT(RIGHT(J732,2)+100,2)</f>
        <v>6.50</v>
      </c>
      <c r="P732" s="43" t="str">
        <f aca="false">VALUE(LEFT(K732,2))&amp;"."&amp;RIGHT(RIGHT(K732,2)+100,2)</f>
        <v>7.50</v>
      </c>
      <c r="Q732" s="43" t="n">
        <f aca="false">IF(VALUE(L732)=0," ",L732/100)</f>
        <v>2.5</v>
      </c>
      <c r="R732" s="43" t="str">
        <f aca="false">VALUE(LEFT(M732,2))&amp;","&amp;RIGHT(RIGHT(M732,2)+100,2)</f>
        <v>23,00</v>
      </c>
      <c r="S732" s="43" t="s">
        <v>968</v>
      </c>
      <c r="T732" s="43" t="s">
        <v>584</v>
      </c>
      <c r="U732" s="43" t="s">
        <v>990</v>
      </c>
      <c r="V732" s="43" t="s">
        <v>991</v>
      </c>
      <c r="W732" s="92" t="s">
        <v>2712</v>
      </c>
      <c r="X732" s="92" t="s">
        <v>2713</v>
      </c>
      <c r="Y732" s="43" t="n">
        <v>660</v>
      </c>
    </row>
    <row r="733" s="43" customFormat="true" ht="16.5" hidden="false" customHeight="false" outlineLevel="0" collapsed="false">
      <c r="A733" s="43" t="s">
        <v>2708</v>
      </c>
      <c r="B733" s="43" t="s">
        <v>2784</v>
      </c>
      <c r="C733" s="43" t="s">
        <v>2034</v>
      </c>
      <c r="D733" s="43" t="s">
        <v>936</v>
      </c>
      <c r="E733" s="43" t="s">
        <v>946</v>
      </c>
      <c r="F733" s="43" t="str">
        <f aca="false">IF(LEN(E733)=6,LEFT(E733,2)&amp;"/"&amp;MID(E733,3,2)&amp;"/"&amp;RIGHT(E733,2),E733)</f>
        <v>87</v>
      </c>
      <c r="G733" s="43" t="s">
        <v>749</v>
      </c>
      <c r="H733" s="43" t="s">
        <v>593</v>
      </c>
      <c r="I733" s="43" t="s">
        <v>595</v>
      </c>
      <c r="J733" s="43" t="s">
        <v>644</v>
      </c>
      <c r="K733" s="43" t="s">
        <v>596</v>
      </c>
      <c r="L733" s="43" t="s">
        <v>665</v>
      </c>
      <c r="M733" s="43" t="s">
        <v>651</v>
      </c>
      <c r="N733" s="43" t="str">
        <f aca="false">VALUE(LEFT(I733,2))&amp;"."&amp;RIGHT(RIGHT(I733,2)+100,2)</f>
        <v>7.25</v>
      </c>
      <c r="O733" s="43" t="str">
        <f aca="false">VALUE(LEFT(J733,2))&amp;"."&amp;RIGHT(RIGHT(J733,2)+100,2)</f>
        <v>6.75</v>
      </c>
      <c r="P733" s="43" t="str">
        <f aca="false">VALUE(LEFT(K733,2))&amp;"."&amp;RIGHT(RIGHT(K733,2)+100,2)</f>
        <v>7.75</v>
      </c>
      <c r="Q733" s="43" t="n">
        <f aca="false">IF(VALUE(L733)=0," ",L733/100)</f>
        <v>2.5</v>
      </c>
      <c r="R733" s="43" t="str">
        <f aca="false">VALUE(LEFT(M733,2))&amp;","&amp;RIGHT(RIGHT(M733,2)+100,2)</f>
        <v>22,00</v>
      </c>
      <c r="S733" s="43" t="s">
        <v>968</v>
      </c>
      <c r="T733" s="43" t="s">
        <v>584</v>
      </c>
      <c r="U733" s="43" t="s">
        <v>990</v>
      </c>
      <c r="V733" s="43" t="s">
        <v>991</v>
      </c>
      <c r="W733" s="92" t="s">
        <v>2712</v>
      </c>
      <c r="X733" s="92" t="s">
        <v>2713</v>
      </c>
      <c r="Y733" s="43" t="n">
        <v>661</v>
      </c>
    </row>
    <row r="734" s="43" customFormat="true" ht="16.5" hidden="false" customHeight="false" outlineLevel="0" collapsed="false">
      <c r="A734" s="43" t="s">
        <v>2708</v>
      </c>
      <c r="B734" s="43" t="s">
        <v>2785</v>
      </c>
      <c r="C734" s="43" t="s">
        <v>1270</v>
      </c>
      <c r="D734" s="43" t="s">
        <v>1167</v>
      </c>
      <c r="E734" s="43" t="s">
        <v>2786</v>
      </c>
      <c r="F734" s="43" t="str">
        <f aca="false">IF(LEN(E734)=6,LEFT(E734,2)&amp;"/"&amp;MID(E734,3,2)&amp;"/"&amp;RIGHT(E734,2),E734)</f>
        <v>11/12/87</v>
      </c>
      <c r="G734" s="43" t="s">
        <v>1002</v>
      </c>
      <c r="H734" s="43" t="s">
        <v>373</v>
      </c>
      <c r="I734" s="43" t="s">
        <v>609</v>
      </c>
      <c r="J734" s="43" t="s">
        <v>594</v>
      </c>
      <c r="K734" s="43" t="s">
        <v>594</v>
      </c>
      <c r="L734" s="43" t="s">
        <v>579</v>
      </c>
      <c r="M734" s="43" t="s">
        <v>651</v>
      </c>
      <c r="N734" s="43" t="str">
        <f aca="false">VALUE(LEFT(I734,2))&amp;"."&amp;RIGHT(RIGHT(I734,2)+100,2)</f>
        <v>5.25</v>
      </c>
      <c r="O734" s="43" t="str">
        <f aca="false">VALUE(LEFT(J734,2))&amp;"."&amp;RIGHT(RIGHT(J734,2)+100,2)</f>
        <v>8.25</v>
      </c>
      <c r="P734" s="43" t="str">
        <f aca="false">VALUE(LEFT(K734,2))&amp;"."&amp;RIGHT(RIGHT(K734,2)+100,2)</f>
        <v>8.25</v>
      </c>
      <c r="Q734" s="43" t="n">
        <f aca="false">IF(VALUE(L734)=0," ",L734/100)</f>
        <v>3.5</v>
      </c>
      <c r="R734" s="43" t="str">
        <f aca="false">VALUE(LEFT(M734,2))&amp;","&amp;RIGHT(RIGHT(M734,2)+100,2)</f>
        <v>22,00</v>
      </c>
      <c r="S734" s="43" t="s">
        <v>968</v>
      </c>
      <c r="T734" s="43" t="s">
        <v>584</v>
      </c>
      <c r="U734" s="43" t="s">
        <v>990</v>
      </c>
      <c r="V734" s="43" t="s">
        <v>991</v>
      </c>
      <c r="W734" s="92" t="s">
        <v>2712</v>
      </c>
      <c r="X734" s="92" t="s">
        <v>2713</v>
      </c>
      <c r="Y734" s="43" t="n">
        <v>662</v>
      </c>
    </row>
    <row r="735" s="43" customFormat="true" ht="16.5" hidden="false" customHeight="false" outlineLevel="0" collapsed="false">
      <c r="A735" s="43" t="s">
        <v>2708</v>
      </c>
      <c r="B735" s="43" t="s">
        <v>2787</v>
      </c>
      <c r="C735" s="43" t="s">
        <v>2788</v>
      </c>
      <c r="D735" s="43" t="s">
        <v>2789</v>
      </c>
      <c r="E735" s="43" t="s">
        <v>2790</v>
      </c>
      <c r="F735" s="43" t="str">
        <f aca="false">IF(LEN(E735)=6,LEFT(E735,2)&amp;"/"&amp;MID(E735,3,2)&amp;"/"&amp;RIGHT(E735,2),E735)</f>
        <v>26/03/88</v>
      </c>
      <c r="H735" s="43" t="s">
        <v>373</v>
      </c>
      <c r="I735" s="43" t="s">
        <v>579</v>
      </c>
      <c r="J735" s="43" t="s">
        <v>705</v>
      </c>
      <c r="K735" s="43" t="s">
        <v>631</v>
      </c>
      <c r="L735" s="43" t="s">
        <v>625</v>
      </c>
      <c r="M735" s="43" t="s">
        <v>770</v>
      </c>
      <c r="N735" s="43" t="str">
        <f aca="false">VALUE(LEFT(I735,2))&amp;"."&amp;RIGHT(RIGHT(I735,2)+100,2)</f>
        <v>3.50</v>
      </c>
      <c r="O735" s="43" t="str">
        <f aca="false">VALUE(LEFT(J735,2))&amp;"."&amp;RIGHT(RIGHT(J735,2)+100,2)</f>
        <v>8.50</v>
      </c>
      <c r="P735" s="43" t="str">
        <f aca="false">VALUE(LEFT(K735,2))&amp;"."&amp;RIGHT(RIGHT(K735,2)+100,2)</f>
        <v>7.50</v>
      </c>
      <c r="Q735" s="43" t="n">
        <f aca="false">IF(VALUE(L735)=0," ",L735/100)</f>
        <v>1.5</v>
      </c>
      <c r="R735" s="43" t="str">
        <f aca="false">VALUE(LEFT(M735,2))&amp;","&amp;RIGHT(RIGHT(M735,2)+100,2)</f>
        <v>19,50</v>
      </c>
      <c r="S735" s="43" t="s">
        <v>968</v>
      </c>
      <c r="T735" s="43" t="s">
        <v>584</v>
      </c>
      <c r="U735" s="43" t="s">
        <v>990</v>
      </c>
      <c r="V735" s="43" t="s">
        <v>991</v>
      </c>
      <c r="W735" s="92" t="s">
        <v>2712</v>
      </c>
      <c r="X735" s="92" t="s">
        <v>2713</v>
      </c>
      <c r="Y735" s="43" t="n">
        <v>663</v>
      </c>
    </row>
    <row r="736" s="43" customFormat="true" ht="16.5" hidden="false" customHeight="false" outlineLevel="0" collapsed="false">
      <c r="A736" s="43" t="s">
        <v>2708</v>
      </c>
      <c r="B736" s="43" t="s">
        <v>2791</v>
      </c>
      <c r="C736" s="43" t="s">
        <v>2792</v>
      </c>
      <c r="D736" s="43" t="s">
        <v>1184</v>
      </c>
      <c r="E736" s="43" t="s">
        <v>2793</v>
      </c>
      <c r="F736" s="43" t="str">
        <f aca="false">IF(LEN(E736)=6,LEFT(E736,2)&amp;"/"&amp;MID(E736,3,2)&amp;"/"&amp;RIGHT(E736,2),E736)</f>
        <v>03/09/84</v>
      </c>
      <c r="H736" s="43" t="s">
        <v>257</v>
      </c>
      <c r="I736" s="43" t="s">
        <v>631</v>
      </c>
      <c r="J736" s="43" t="s">
        <v>596</v>
      </c>
      <c r="K736" s="43" t="s">
        <v>705</v>
      </c>
      <c r="L736" s="43" t="s">
        <v>618</v>
      </c>
      <c r="M736" s="43" t="s">
        <v>605</v>
      </c>
      <c r="N736" s="43" t="str">
        <f aca="false">VALUE(LEFT(I736,2))&amp;"."&amp;RIGHT(RIGHT(I736,2)+100,2)</f>
        <v>7.50</v>
      </c>
      <c r="O736" s="43" t="str">
        <f aca="false">VALUE(LEFT(J736,2))&amp;"."&amp;RIGHT(RIGHT(J736,2)+100,2)</f>
        <v>7.75</v>
      </c>
      <c r="P736" s="43" t="str">
        <f aca="false">VALUE(LEFT(K736,2))&amp;"."&amp;RIGHT(RIGHT(K736,2)+100,2)</f>
        <v>8.50</v>
      </c>
      <c r="Q736" s="43" t="n">
        <f aca="false">IF(VALUE(L736)=0," ",L736/100)</f>
        <v>1</v>
      </c>
      <c r="R736" s="43" t="str">
        <f aca="false">VALUE(LEFT(M736,2))&amp;","&amp;RIGHT(RIGHT(M736,2)+100,2)</f>
        <v>24,00</v>
      </c>
      <c r="S736" s="43" t="s">
        <v>968</v>
      </c>
      <c r="T736" s="43" t="s">
        <v>584</v>
      </c>
      <c r="U736" s="43" t="s">
        <v>990</v>
      </c>
      <c r="V736" s="43" t="s">
        <v>991</v>
      </c>
      <c r="W736" s="92" t="s">
        <v>2712</v>
      </c>
      <c r="X736" s="92" t="s">
        <v>2713</v>
      </c>
      <c r="Y736" s="43" t="n">
        <v>664</v>
      </c>
    </row>
    <row r="737" s="43" customFormat="true" ht="16.5" hidden="false" customHeight="false" outlineLevel="0" collapsed="false">
      <c r="A737" s="43" t="s">
        <v>2708</v>
      </c>
      <c r="B737" s="43" t="s">
        <v>2794</v>
      </c>
      <c r="C737" s="43" t="s">
        <v>1160</v>
      </c>
      <c r="D737" s="43" t="s">
        <v>1188</v>
      </c>
      <c r="E737" s="43" t="s">
        <v>2607</v>
      </c>
      <c r="F737" s="43" t="str">
        <f aca="false">IF(LEN(E737)=6,LEFT(E737,2)&amp;"/"&amp;MID(E737,3,2)&amp;"/"&amp;RIGHT(E737,2),E737)</f>
        <v>17/10/87</v>
      </c>
      <c r="G737" s="43" t="s">
        <v>664</v>
      </c>
      <c r="H737" s="43" t="s">
        <v>373</v>
      </c>
      <c r="I737" s="43" t="s">
        <v>595</v>
      </c>
      <c r="J737" s="43" t="s">
        <v>595</v>
      </c>
      <c r="K737" s="43" t="s">
        <v>580</v>
      </c>
      <c r="L737" s="43" t="s">
        <v>665</v>
      </c>
      <c r="M737" s="43" t="s">
        <v>610</v>
      </c>
      <c r="N737" s="43" t="str">
        <f aca="false">VALUE(LEFT(I737,2))&amp;"."&amp;RIGHT(RIGHT(I737,2)+100,2)</f>
        <v>7.25</v>
      </c>
      <c r="O737" s="43" t="str">
        <f aca="false">VALUE(LEFT(J737,2))&amp;"."&amp;RIGHT(RIGHT(J737,2)+100,2)</f>
        <v>7.25</v>
      </c>
      <c r="P737" s="43" t="str">
        <f aca="false">VALUE(LEFT(K737,2))&amp;"."&amp;RIGHT(RIGHT(K737,2)+100,2)</f>
        <v>8.00</v>
      </c>
      <c r="Q737" s="43" t="n">
        <f aca="false">IF(VALUE(L737)=0," ",L737/100)</f>
        <v>2.5</v>
      </c>
      <c r="R737" s="43" t="str">
        <f aca="false">VALUE(LEFT(M737,2))&amp;","&amp;RIGHT(RIGHT(M737,2)+100,2)</f>
        <v>22,50</v>
      </c>
      <c r="S737" s="43" t="s">
        <v>968</v>
      </c>
      <c r="T737" s="43" t="s">
        <v>584</v>
      </c>
      <c r="U737" s="43" t="s">
        <v>990</v>
      </c>
      <c r="V737" s="43" t="s">
        <v>991</v>
      </c>
      <c r="W737" s="92" t="s">
        <v>2712</v>
      </c>
      <c r="X737" s="92" t="s">
        <v>2713</v>
      </c>
      <c r="Y737" s="43" t="n">
        <v>665</v>
      </c>
    </row>
    <row r="738" s="43" customFormat="true" ht="16.5" hidden="false" customHeight="false" outlineLevel="0" collapsed="false">
      <c r="A738" s="43" t="s">
        <v>2708</v>
      </c>
      <c r="B738" s="43" t="s">
        <v>2795</v>
      </c>
      <c r="C738" s="43" t="s">
        <v>2796</v>
      </c>
      <c r="D738" s="43" t="s">
        <v>1869</v>
      </c>
      <c r="E738" s="43" t="s">
        <v>2797</v>
      </c>
      <c r="F738" s="43" t="str">
        <f aca="false">IF(LEN(E738)=6,LEFT(E738,2)&amp;"/"&amp;MID(E738,3,2)&amp;"/"&amp;RIGHT(E738,2),E738)</f>
        <v>09/10/83</v>
      </c>
      <c r="G738" s="43" t="s">
        <v>749</v>
      </c>
      <c r="H738" s="43" t="s">
        <v>593</v>
      </c>
      <c r="I738" s="43" t="s">
        <v>637</v>
      </c>
      <c r="J738" s="43" t="s">
        <v>604</v>
      </c>
      <c r="K738" s="43" t="s">
        <v>631</v>
      </c>
      <c r="L738" s="43" t="s">
        <v>665</v>
      </c>
      <c r="M738" s="43" t="s">
        <v>598</v>
      </c>
      <c r="N738" s="43" t="str">
        <f aca="false">VALUE(LEFT(I738,2))&amp;"."&amp;RIGHT(RIGHT(I738,2)+100,2)</f>
        <v>9.00</v>
      </c>
      <c r="O738" s="43" t="str">
        <f aca="false">VALUE(LEFT(J738,2))&amp;"."&amp;RIGHT(RIGHT(J738,2)+100,2)</f>
        <v>7.00</v>
      </c>
      <c r="P738" s="43" t="str">
        <f aca="false">VALUE(LEFT(K738,2))&amp;"."&amp;RIGHT(RIGHT(K738,2)+100,2)</f>
        <v>7.50</v>
      </c>
      <c r="Q738" s="43" t="n">
        <f aca="false">IF(VALUE(L738)=0," ",L738/100)</f>
        <v>2.5</v>
      </c>
      <c r="R738" s="43" t="str">
        <f aca="false">VALUE(LEFT(M738,2))&amp;","&amp;RIGHT(RIGHT(M738,2)+100,2)</f>
        <v>23,50</v>
      </c>
      <c r="S738" s="43" t="s">
        <v>968</v>
      </c>
      <c r="T738" s="43" t="s">
        <v>584</v>
      </c>
      <c r="U738" s="43" t="s">
        <v>990</v>
      </c>
      <c r="V738" s="43" t="s">
        <v>991</v>
      </c>
      <c r="W738" s="92" t="s">
        <v>2712</v>
      </c>
      <c r="X738" s="92" t="s">
        <v>2713</v>
      </c>
      <c r="Y738" s="43" t="n">
        <v>666</v>
      </c>
    </row>
    <row r="739" s="43" customFormat="true" ht="16.5" hidden="false" customHeight="false" outlineLevel="0" collapsed="false">
      <c r="A739" s="43" t="s">
        <v>2708</v>
      </c>
      <c r="B739" s="43" t="s">
        <v>2798</v>
      </c>
      <c r="C739" s="43" t="s">
        <v>2799</v>
      </c>
      <c r="D739" s="43" t="s">
        <v>922</v>
      </c>
      <c r="E739" s="43" t="s">
        <v>2800</v>
      </c>
      <c r="F739" s="43" t="str">
        <f aca="false">IF(LEN(E739)=6,LEFT(E739,2)&amp;"/"&amp;MID(E739,3,2)&amp;"/"&amp;RIGHT(E739,2),E739)</f>
        <v>25/04/86</v>
      </c>
      <c r="H739" s="43" t="s">
        <v>334</v>
      </c>
      <c r="I739" s="43" t="s">
        <v>603</v>
      </c>
      <c r="J739" s="43" t="s">
        <v>580</v>
      </c>
      <c r="K739" s="43" t="s">
        <v>594</v>
      </c>
      <c r="L739" s="43" t="s">
        <v>581</v>
      </c>
      <c r="M739" s="43" t="s">
        <v>866</v>
      </c>
      <c r="N739" s="43" t="str">
        <f aca="false">VALUE(LEFT(I739,2))&amp;"."&amp;RIGHT(RIGHT(I739,2)+100,2)</f>
        <v>8.75</v>
      </c>
      <c r="O739" s="43" t="str">
        <f aca="false">VALUE(LEFT(J739,2))&amp;"."&amp;RIGHT(RIGHT(J739,2)+100,2)</f>
        <v>8.00</v>
      </c>
      <c r="P739" s="43" t="str">
        <f aca="false">VALUE(LEFT(K739,2))&amp;"."&amp;RIGHT(RIGHT(K739,2)+100,2)</f>
        <v>8.25</v>
      </c>
      <c r="Q739" s="43" t="str">
        <f aca="false">IF(VALUE(L739)=0," ",L739/100)</f>
        <v> </v>
      </c>
      <c r="R739" s="43" t="str">
        <f aca="false">VALUE(LEFT(M739,2))&amp;","&amp;RIGHT(RIGHT(M739,2)+100,2)</f>
        <v>25,00</v>
      </c>
      <c r="S739" s="43" t="s">
        <v>968</v>
      </c>
      <c r="T739" s="43" t="s">
        <v>584</v>
      </c>
      <c r="U739" s="43" t="s">
        <v>990</v>
      </c>
      <c r="V739" s="43" t="s">
        <v>991</v>
      </c>
      <c r="W739" s="92" t="s">
        <v>2712</v>
      </c>
      <c r="X739" s="92" t="s">
        <v>2713</v>
      </c>
      <c r="Y739" s="43" t="n">
        <v>667</v>
      </c>
    </row>
    <row r="740" s="43" customFormat="true" ht="16.5" hidden="false" customHeight="false" outlineLevel="0" collapsed="false">
      <c r="A740" s="43" t="s">
        <v>2708</v>
      </c>
      <c r="B740" s="43" t="s">
        <v>2801</v>
      </c>
      <c r="C740" s="43" t="s">
        <v>2802</v>
      </c>
      <c r="D740" s="43" t="s">
        <v>922</v>
      </c>
      <c r="E740" s="43" t="s">
        <v>1881</v>
      </c>
      <c r="F740" s="43" t="str">
        <f aca="false">IF(LEN(E740)=6,LEFT(E740,2)&amp;"/"&amp;MID(E740,3,2)&amp;"/"&amp;RIGHT(E740,2),E740)</f>
        <v>85</v>
      </c>
      <c r="G740" s="43" t="s">
        <v>749</v>
      </c>
      <c r="H740" s="43" t="s">
        <v>593</v>
      </c>
      <c r="I740" s="43" t="s">
        <v>833</v>
      </c>
      <c r="J740" s="43" t="s">
        <v>580</v>
      </c>
      <c r="K740" s="43" t="s">
        <v>594</v>
      </c>
      <c r="L740" s="43" t="s">
        <v>665</v>
      </c>
      <c r="M740" s="43" t="s">
        <v>1065</v>
      </c>
      <c r="N740" s="43" t="str">
        <f aca="false">VALUE(LEFT(I740,2))&amp;"."&amp;RIGHT(RIGHT(I740,2)+100,2)</f>
        <v>9.75</v>
      </c>
      <c r="O740" s="43" t="str">
        <f aca="false">VALUE(LEFT(J740,2))&amp;"."&amp;RIGHT(RIGHT(J740,2)+100,2)</f>
        <v>8.00</v>
      </c>
      <c r="P740" s="43" t="str">
        <f aca="false">VALUE(LEFT(K740,2))&amp;"."&amp;RIGHT(RIGHT(K740,2)+100,2)</f>
        <v>8.25</v>
      </c>
      <c r="Q740" s="43" t="n">
        <f aca="false">IF(VALUE(L740)=0," ",L740/100)</f>
        <v>2.5</v>
      </c>
      <c r="R740" s="43" t="str">
        <f aca="false">VALUE(LEFT(M740,2))&amp;","&amp;RIGHT(RIGHT(M740,2)+100,2)</f>
        <v>26,00</v>
      </c>
      <c r="S740" s="43" t="s">
        <v>968</v>
      </c>
      <c r="T740" s="43" t="s">
        <v>584</v>
      </c>
      <c r="U740" s="43" t="s">
        <v>990</v>
      </c>
      <c r="V740" s="43" t="s">
        <v>991</v>
      </c>
      <c r="W740" s="92" t="s">
        <v>2712</v>
      </c>
      <c r="X740" s="92" t="s">
        <v>2713</v>
      </c>
      <c r="Y740" s="43" t="n">
        <v>668</v>
      </c>
    </row>
    <row r="741" s="43" customFormat="true" ht="16.5" hidden="false" customHeight="false" outlineLevel="0" collapsed="false">
      <c r="A741" s="43" t="s">
        <v>2708</v>
      </c>
      <c r="B741" s="43" t="s">
        <v>2803</v>
      </c>
      <c r="C741" s="43" t="s">
        <v>2553</v>
      </c>
      <c r="D741" s="43" t="s">
        <v>767</v>
      </c>
      <c r="E741" s="43" t="s">
        <v>2804</v>
      </c>
      <c r="F741" s="43" t="str">
        <f aca="false">IF(LEN(E741)=6,LEFT(E741,2)&amp;"/"&amp;MID(E741,3,2)&amp;"/"&amp;RIGHT(E741,2),E741)</f>
        <v>19/05/86</v>
      </c>
      <c r="G741" s="43" t="s">
        <v>749</v>
      </c>
      <c r="H741" s="43" t="s">
        <v>373</v>
      </c>
      <c r="I741" s="43" t="s">
        <v>580</v>
      </c>
      <c r="J741" s="43" t="s">
        <v>596</v>
      </c>
      <c r="K741" s="43" t="s">
        <v>580</v>
      </c>
      <c r="L741" s="43" t="s">
        <v>579</v>
      </c>
      <c r="M741" s="43" t="s">
        <v>605</v>
      </c>
      <c r="N741" s="43" t="str">
        <f aca="false">VALUE(LEFT(I741,2))&amp;"."&amp;RIGHT(RIGHT(I741,2)+100,2)</f>
        <v>8.00</v>
      </c>
      <c r="O741" s="43" t="str">
        <f aca="false">VALUE(LEFT(J741,2))&amp;"."&amp;RIGHT(RIGHT(J741,2)+100,2)</f>
        <v>7.75</v>
      </c>
      <c r="P741" s="43" t="str">
        <f aca="false">VALUE(LEFT(K741,2))&amp;"."&amp;RIGHT(RIGHT(K741,2)+100,2)</f>
        <v>8.00</v>
      </c>
      <c r="Q741" s="43" t="n">
        <f aca="false">IF(VALUE(L741)=0," ",L741/100)</f>
        <v>3.5</v>
      </c>
      <c r="R741" s="43" t="str">
        <f aca="false">VALUE(LEFT(M741,2))&amp;","&amp;RIGHT(RIGHT(M741,2)+100,2)</f>
        <v>24,00</v>
      </c>
      <c r="S741" s="43" t="s">
        <v>968</v>
      </c>
      <c r="T741" s="43" t="s">
        <v>584</v>
      </c>
      <c r="U741" s="43" t="s">
        <v>990</v>
      </c>
      <c r="V741" s="43" t="s">
        <v>991</v>
      </c>
      <c r="W741" s="92" t="s">
        <v>2712</v>
      </c>
      <c r="X741" s="92" t="s">
        <v>2713</v>
      </c>
      <c r="Y741" s="43" t="n">
        <v>669</v>
      </c>
    </row>
    <row r="742" s="43" customFormat="true" ht="16.5" hidden="false" customHeight="false" outlineLevel="0" collapsed="false">
      <c r="A742" s="43" t="s">
        <v>2708</v>
      </c>
      <c r="B742" s="43" t="s">
        <v>2805</v>
      </c>
      <c r="C742" s="43" t="s">
        <v>2806</v>
      </c>
      <c r="D742" s="43" t="s">
        <v>827</v>
      </c>
      <c r="E742" s="43" t="s">
        <v>2807</v>
      </c>
      <c r="F742" s="43" t="str">
        <f aca="false">IF(LEN(E742)=6,LEFT(E742,2)&amp;"/"&amp;MID(E742,3,2)&amp;"/"&amp;RIGHT(E742,2),E742)</f>
        <v>18/03/87</v>
      </c>
      <c r="G742" s="43" t="s">
        <v>664</v>
      </c>
      <c r="H742" s="43" t="s">
        <v>593</v>
      </c>
      <c r="I742" s="43" t="s">
        <v>656</v>
      </c>
      <c r="J742" s="43" t="s">
        <v>604</v>
      </c>
      <c r="K742" s="43" t="s">
        <v>580</v>
      </c>
      <c r="L742" s="43" t="s">
        <v>625</v>
      </c>
      <c r="M742" s="43" t="s">
        <v>626</v>
      </c>
      <c r="N742" s="43" t="str">
        <f aca="false">VALUE(LEFT(I742,2))&amp;"."&amp;RIGHT(RIGHT(I742,2)+100,2)</f>
        <v>9.25</v>
      </c>
      <c r="O742" s="43" t="str">
        <f aca="false">VALUE(LEFT(J742,2))&amp;"."&amp;RIGHT(RIGHT(J742,2)+100,2)</f>
        <v>7.00</v>
      </c>
      <c r="P742" s="43" t="str">
        <f aca="false">VALUE(LEFT(K742,2))&amp;"."&amp;RIGHT(RIGHT(K742,2)+100,2)</f>
        <v>8.00</v>
      </c>
      <c r="Q742" s="43" t="n">
        <f aca="false">IF(VALUE(L742)=0," ",L742/100)</f>
        <v>1.5</v>
      </c>
      <c r="R742" s="43" t="str">
        <f aca="false">VALUE(LEFT(M742,2))&amp;","&amp;RIGHT(RIGHT(M742,2)+100,2)</f>
        <v>24,50</v>
      </c>
      <c r="S742" s="43" t="s">
        <v>968</v>
      </c>
      <c r="T742" s="43" t="s">
        <v>584</v>
      </c>
      <c r="U742" s="43" t="s">
        <v>990</v>
      </c>
      <c r="V742" s="43" t="s">
        <v>991</v>
      </c>
      <c r="W742" s="92" t="s">
        <v>2712</v>
      </c>
      <c r="X742" s="92" t="s">
        <v>2713</v>
      </c>
      <c r="Y742" s="43" t="n">
        <v>670</v>
      </c>
    </row>
    <row r="743" s="43" customFormat="true" ht="16.5" hidden="false" customHeight="false" outlineLevel="0" collapsed="false">
      <c r="A743" s="43" t="s">
        <v>2708</v>
      </c>
      <c r="B743" s="43" t="s">
        <v>2808</v>
      </c>
      <c r="C743" s="43" t="s">
        <v>2421</v>
      </c>
      <c r="D743" s="43" t="s">
        <v>827</v>
      </c>
      <c r="E743" s="43" t="s">
        <v>2242</v>
      </c>
      <c r="F743" s="43" t="str">
        <f aca="false">IF(LEN(E743)=6,LEFT(E743,2)&amp;"/"&amp;MID(E743,3,2)&amp;"/"&amp;RIGHT(E743,2),E743)</f>
        <v>76</v>
      </c>
      <c r="G743" s="43" t="s">
        <v>749</v>
      </c>
      <c r="H743" s="43" t="s">
        <v>373</v>
      </c>
      <c r="I743" s="43" t="s">
        <v>656</v>
      </c>
      <c r="J743" s="43" t="s">
        <v>603</v>
      </c>
      <c r="K743" s="43" t="s">
        <v>594</v>
      </c>
      <c r="L743" s="43" t="s">
        <v>579</v>
      </c>
      <c r="M743" s="43" t="s">
        <v>1463</v>
      </c>
      <c r="N743" s="43" t="str">
        <f aca="false">VALUE(LEFT(I743,2))&amp;"."&amp;RIGHT(RIGHT(I743,2)+100,2)</f>
        <v>9.25</v>
      </c>
      <c r="O743" s="43" t="str">
        <f aca="false">VALUE(LEFT(J743,2))&amp;"."&amp;RIGHT(RIGHT(J743,2)+100,2)</f>
        <v>8.75</v>
      </c>
      <c r="P743" s="43" t="str">
        <f aca="false">VALUE(LEFT(K743,2))&amp;"."&amp;RIGHT(RIGHT(K743,2)+100,2)</f>
        <v>8.25</v>
      </c>
      <c r="Q743" s="43" t="n">
        <f aca="false">IF(VALUE(L743)=0," ",L743/100)</f>
        <v>3.5</v>
      </c>
      <c r="R743" s="43" t="str">
        <f aca="false">VALUE(LEFT(M743,2))&amp;","&amp;RIGHT(RIGHT(M743,2)+100,2)</f>
        <v>26,50</v>
      </c>
      <c r="S743" s="43" t="s">
        <v>968</v>
      </c>
      <c r="T743" s="43" t="s">
        <v>584</v>
      </c>
      <c r="U743" s="43" t="s">
        <v>990</v>
      </c>
      <c r="V743" s="43" t="s">
        <v>991</v>
      </c>
      <c r="W743" s="92" t="s">
        <v>2712</v>
      </c>
      <c r="X743" s="92" t="s">
        <v>2713</v>
      </c>
      <c r="Y743" s="43" t="n">
        <v>671</v>
      </c>
    </row>
    <row r="744" s="43" customFormat="true" ht="16.5" hidden="false" customHeight="false" outlineLevel="0" collapsed="false">
      <c r="A744" s="43" t="s">
        <v>2708</v>
      </c>
      <c r="B744" s="43" t="s">
        <v>2809</v>
      </c>
      <c r="C744" s="43" t="s">
        <v>1782</v>
      </c>
      <c r="D744" s="43" t="s">
        <v>965</v>
      </c>
      <c r="E744" s="43" t="s">
        <v>1649</v>
      </c>
      <c r="F744" s="43" t="str">
        <f aca="false">IF(LEN(E744)=6,LEFT(E744,2)&amp;"/"&amp;MID(E744,3,2)&amp;"/"&amp;RIGHT(E744,2),E744)</f>
        <v>01/01/86</v>
      </c>
      <c r="G744" s="43" t="s">
        <v>749</v>
      </c>
      <c r="H744" s="43" t="s">
        <v>593</v>
      </c>
      <c r="I744" s="43" t="s">
        <v>594</v>
      </c>
      <c r="J744" s="43" t="s">
        <v>631</v>
      </c>
      <c r="K744" s="43" t="s">
        <v>603</v>
      </c>
      <c r="L744" s="43" t="s">
        <v>665</v>
      </c>
      <c r="M744" s="43" t="s">
        <v>626</v>
      </c>
      <c r="N744" s="43" t="str">
        <f aca="false">VALUE(LEFT(I744,2))&amp;"."&amp;RIGHT(RIGHT(I744,2)+100,2)</f>
        <v>8.25</v>
      </c>
      <c r="O744" s="43" t="str">
        <f aca="false">VALUE(LEFT(J744,2))&amp;"."&amp;RIGHT(RIGHT(J744,2)+100,2)</f>
        <v>7.50</v>
      </c>
      <c r="P744" s="43" t="str">
        <f aca="false">VALUE(LEFT(K744,2))&amp;"."&amp;RIGHT(RIGHT(K744,2)+100,2)</f>
        <v>8.75</v>
      </c>
      <c r="Q744" s="43" t="n">
        <f aca="false">IF(VALUE(L744)=0," ",L744/100)</f>
        <v>2.5</v>
      </c>
      <c r="R744" s="43" t="str">
        <f aca="false">VALUE(LEFT(M744,2))&amp;","&amp;RIGHT(RIGHT(M744,2)+100,2)</f>
        <v>24,50</v>
      </c>
      <c r="S744" s="43" t="s">
        <v>968</v>
      </c>
      <c r="T744" s="43" t="s">
        <v>584</v>
      </c>
      <c r="U744" s="43" t="s">
        <v>990</v>
      </c>
      <c r="V744" s="43" t="s">
        <v>991</v>
      </c>
      <c r="W744" s="92" t="s">
        <v>2712</v>
      </c>
      <c r="X744" s="92" t="s">
        <v>2713</v>
      </c>
      <c r="Y744" s="43" t="n">
        <v>672</v>
      </c>
    </row>
    <row r="745" s="43" customFormat="true" ht="16.5" hidden="false" customHeight="false" outlineLevel="0" collapsed="false">
      <c r="A745" s="43" t="s">
        <v>2708</v>
      </c>
      <c r="B745" s="43" t="s">
        <v>2810</v>
      </c>
      <c r="C745" s="43" t="s">
        <v>1125</v>
      </c>
      <c r="D745" s="43" t="s">
        <v>776</v>
      </c>
      <c r="E745" s="43" t="s">
        <v>2811</v>
      </c>
      <c r="F745" s="43" t="str">
        <f aca="false">IF(LEN(E745)=6,LEFT(E745,2)&amp;"/"&amp;MID(E745,3,2)&amp;"/"&amp;RIGHT(E745,2),E745)</f>
        <v>20/09/77</v>
      </c>
      <c r="G745" s="43" t="s">
        <v>1002</v>
      </c>
      <c r="H745" s="43" t="s">
        <v>373</v>
      </c>
      <c r="I745" s="43" t="s">
        <v>624</v>
      </c>
      <c r="J745" s="43" t="s">
        <v>596</v>
      </c>
      <c r="K745" s="43" t="s">
        <v>604</v>
      </c>
      <c r="L745" s="43" t="s">
        <v>579</v>
      </c>
      <c r="M745" s="43" t="s">
        <v>626</v>
      </c>
      <c r="N745" s="43" t="str">
        <f aca="false">VALUE(LEFT(I745,2))&amp;"."&amp;RIGHT(RIGHT(I745,2)+100,2)</f>
        <v>9.50</v>
      </c>
      <c r="O745" s="43" t="str">
        <f aca="false">VALUE(LEFT(J745,2))&amp;"."&amp;RIGHT(RIGHT(J745,2)+100,2)</f>
        <v>7.75</v>
      </c>
      <c r="P745" s="43" t="str">
        <f aca="false">VALUE(LEFT(K745,2))&amp;"."&amp;RIGHT(RIGHT(K745,2)+100,2)</f>
        <v>7.00</v>
      </c>
      <c r="Q745" s="43" t="n">
        <f aca="false">IF(VALUE(L745)=0," ",L745/100)</f>
        <v>3.5</v>
      </c>
      <c r="R745" s="43" t="str">
        <f aca="false">VALUE(LEFT(M745,2))&amp;","&amp;RIGHT(RIGHT(M745,2)+100,2)</f>
        <v>24,50</v>
      </c>
      <c r="S745" s="43" t="s">
        <v>968</v>
      </c>
      <c r="T745" s="43" t="s">
        <v>584</v>
      </c>
      <c r="U745" s="43" t="s">
        <v>990</v>
      </c>
      <c r="V745" s="43" t="s">
        <v>991</v>
      </c>
      <c r="W745" s="92" t="s">
        <v>2712</v>
      </c>
      <c r="X745" s="92" t="s">
        <v>2713</v>
      </c>
      <c r="Y745" s="43" t="n">
        <v>673</v>
      </c>
    </row>
    <row r="746" s="43" customFormat="true" ht="16.5" hidden="false" customHeight="false" outlineLevel="0" collapsed="false">
      <c r="A746" s="43" t="s">
        <v>2708</v>
      </c>
      <c r="B746" s="43" t="s">
        <v>2812</v>
      </c>
      <c r="C746" s="43" t="s">
        <v>2813</v>
      </c>
      <c r="D746" s="43" t="s">
        <v>1513</v>
      </c>
      <c r="E746" s="43" t="s">
        <v>2814</v>
      </c>
      <c r="F746" s="43" t="str">
        <f aca="false">IF(LEN(E746)=6,LEFT(E746,2)&amp;"/"&amp;MID(E746,3,2)&amp;"/"&amp;RIGHT(E746,2),E746)</f>
        <v>23/11/83</v>
      </c>
      <c r="H746" s="43" t="s">
        <v>257</v>
      </c>
      <c r="I746" s="43" t="s">
        <v>833</v>
      </c>
      <c r="J746" s="43" t="s">
        <v>638</v>
      </c>
      <c r="K746" s="43" t="s">
        <v>603</v>
      </c>
      <c r="L746" s="43" t="s">
        <v>618</v>
      </c>
      <c r="M746" s="43" t="s">
        <v>866</v>
      </c>
      <c r="N746" s="43" t="str">
        <f aca="false">VALUE(LEFT(I746,2))&amp;"."&amp;RIGHT(RIGHT(I746,2)+100,2)</f>
        <v>9.75</v>
      </c>
      <c r="O746" s="43" t="str">
        <f aca="false">VALUE(LEFT(J746,2))&amp;"."&amp;RIGHT(RIGHT(J746,2)+100,2)</f>
        <v>6.25</v>
      </c>
      <c r="P746" s="43" t="str">
        <f aca="false">VALUE(LEFT(K746,2))&amp;"."&amp;RIGHT(RIGHT(K746,2)+100,2)</f>
        <v>8.75</v>
      </c>
      <c r="Q746" s="43" t="n">
        <f aca="false">IF(VALUE(L746)=0," ",L746/100)</f>
        <v>1</v>
      </c>
      <c r="R746" s="43" t="str">
        <f aca="false">VALUE(LEFT(M746,2))&amp;","&amp;RIGHT(RIGHT(M746,2)+100,2)</f>
        <v>25,00</v>
      </c>
      <c r="S746" s="43" t="s">
        <v>968</v>
      </c>
      <c r="T746" s="43" t="s">
        <v>584</v>
      </c>
      <c r="U746" s="43" t="s">
        <v>990</v>
      </c>
      <c r="V746" s="43" t="s">
        <v>991</v>
      </c>
      <c r="W746" s="92" t="s">
        <v>2712</v>
      </c>
      <c r="X746" s="92" t="s">
        <v>2713</v>
      </c>
      <c r="Y746" s="43" t="n">
        <v>674</v>
      </c>
    </row>
    <row r="747" s="43" customFormat="true" ht="16.5" hidden="false" customHeight="false" outlineLevel="0" collapsed="false">
      <c r="A747" s="43" t="s">
        <v>2708</v>
      </c>
      <c r="B747" s="43" t="s">
        <v>2815</v>
      </c>
      <c r="C747" s="43" t="s">
        <v>2586</v>
      </c>
      <c r="D747" s="43" t="s">
        <v>1279</v>
      </c>
      <c r="E747" s="43" t="s">
        <v>2816</v>
      </c>
      <c r="F747" s="43" t="str">
        <f aca="false">IF(LEN(E747)=6,LEFT(E747,2)&amp;"/"&amp;MID(E747,3,2)&amp;"/"&amp;RIGHT(E747,2),E747)</f>
        <v>19/09/83</v>
      </c>
      <c r="H747" s="43" t="s">
        <v>334</v>
      </c>
      <c r="I747" s="43" t="s">
        <v>624</v>
      </c>
      <c r="J747" s="43" t="s">
        <v>833</v>
      </c>
      <c r="K747" s="43" t="s">
        <v>603</v>
      </c>
      <c r="L747" s="43" t="s">
        <v>581</v>
      </c>
      <c r="M747" s="43" t="s">
        <v>1217</v>
      </c>
      <c r="N747" s="43" t="str">
        <f aca="false">VALUE(LEFT(I747,2))&amp;"."&amp;RIGHT(RIGHT(I747,2)+100,2)</f>
        <v>9.50</v>
      </c>
      <c r="O747" s="43" t="str">
        <f aca="false">VALUE(LEFT(J747,2))&amp;"."&amp;RIGHT(RIGHT(J747,2)+100,2)</f>
        <v>9.75</v>
      </c>
      <c r="P747" s="43" t="str">
        <f aca="false">VALUE(LEFT(K747,2))&amp;"."&amp;RIGHT(RIGHT(K747,2)+100,2)</f>
        <v>8.75</v>
      </c>
      <c r="Q747" s="43" t="str">
        <f aca="false">IF(VALUE(L747)=0," ",L747/100)</f>
        <v> </v>
      </c>
      <c r="R747" s="43" t="str">
        <f aca="false">VALUE(LEFT(M747,2))&amp;","&amp;RIGHT(RIGHT(M747,2)+100,2)</f>
        <v>28,00</v>
      </c>
      <c r="S747" s="43" t="s">
        <v>968</v>
      </c>
      <c r="T747" s="43" t="s">
        <v>584</v>
      </c>
      <c r="U747" s="43" t="s">
        <v>990</v>
      </c>
      <c r="V747" s="43" t="s">
        <v>991</v>
      </c>
      <c r="W747" s="92" t="s">
        <v>2712</v>
      </c>
      <c r="X747" s="92" t="s">
        <v>2713</v>
      </c>
      <c r="Y747" s="43" t="n">
        <v>675</v>
      </c>
    </row>
    <row r="748" s="43" customFormat="true" ht="16.5" hidden="false" customHeight="false" outlineLevel="0" collapsed="false">
      <c r="A748" s="43" t="s">
        <v>2708</v>
      </c>
      <c r="B748" s="43" t="s">
        <v>2817</v>
      </c>
      <c r="C748" s="43" t="s">
        <v>1967</v>
      </c>
      <c r="D748" s="43" t="s">
        <v>1106</v>
      </c>
      <c r="E748" s="43" t="s">
        <v>1364</v>
      </c>
      <c r="F748" s="43" t="str">
        <f aca="false">IF(LEN(E748)=6,LEFT(E748,2)&amp;"/"&amp;MID(E748,3,2)&amp;"/"&amp;RIGHT(E748,2),E748)</f>
        <v>88</v>
      </c>
      <c r="H748" s="43" t="s">
        <v>373</v>
      </c>
      <c r="I748" s="43" t="s">
        <v>705</v>
      </c>
      <c r="J748" s="43" t="s">
        <v>638</v>
      </c>
      <c r="K748" s="43" t="s">
        <v>594</v>
      </c>
      <c r="L748" s="43" t="s">
        <v>625</v>
      </c>
      <c r="M748" s="43" t="s">
        <v>793</v>
      </c>
      <c r="N748" s="43" t="str">
        <f aca="false">VALUE(LEFT(I748,2))&amp;"."&amp;RIGHT(RIGHT(I748,2)+100,2)</f>
        <v>8.50</v>
      </c>
      <c r="O748" s="43" t="str">
        <f aca="false">VALUE(LEFT(J748,2))&amp;"."&amp;RIGHT(RIGHT(J748,2)+100,2)</f>
        <v>6.25</v>
      </c>
      <c r="P748" s="43" t="str">
        <f aca="false">VALUE(LEFT(K748,2))&amp;"."&amp;RIGHT(RIGHT(K748,2)+100,2)</f>
        <v>8.25</v>
      </c>
      <c r="Q748" s="43" t="n">
        <f aca="false">IF(VALUE(L748)=0," ",L748/100)</f>
        <v>1.5</v>
      </c>
      <c r="R748" s="43" t="str">
        <f aca="false">VALUE(LEFT(M748,2))&amp;","&amp;RIGHT(RIGHT(M748,2)+100,2)</f>
        <v>23,00</v>
      </c>
      <c r="S748" s="43" t="s">
        <v>968</v>
      </c>
      <c r="T748" s="43" t="s">
        <v>584</v>
      </c>
      <c r="U748" s="43" t="s">
        <v>990</v>
      </c>
      <c r="V748" s="43" t="s">
        <v>991</v>
      </c>
      <c r="W748" s="92" t="s">
        <v>2712</v>
      </c>
      <c r="X748" s="92" t="s">
        <v>2713</v>
      </c>
      <c r="Y748" s="43" t="n">
        <v>676</v>
      </c>
    </row>
    <row r="749" s="43" customFormat="true" ht="16.5" hidden="false" customHeight="false" outlineLevel="0" collapsed="false">
      <c r="A749" s="43" t="s">
        <v>2708</v>
      </c>
      <c r="B749" s="43" t="s">
        <v>2818</v>
      </c>
      <c r="C749" s="43" t="s">
        <v>1160</v>
      </c>
      <c r="D749" s="43" t="s">
        <v>994</v>
      </c>
      <c r="E749" s="43" t="s">
        <v>2819</v>
      </c>
      <c r="F749" s="43" t="str">
        <f aca="false">IF(LEN(E749)=6,LEFT(E749,2)&amp;"/"&amp;MID(E749,3,2)&amp;"/"&amp;RIGHT(E749,2),E749)</f>
        <v>13/03/86</v>
      </c>
      <c r="H749" s="43" t="s">
        <v>593</v>
      </c>
      <c r="I749" s="43" t="s">
        <v>705</v>
      </c>
      <c r="J749" s="43" t="s">
        <v>580</v>
      </c>
      <c r="K749" s="43" t="s">
        <v>705</v>
      </c>
      <c r="L749" s="43" t="s">
        <v>597</v>
      </c>
      <c r="M749" s="43" t="s">
        <v>866</v>
      </c>
      <c r="N749" s="43" t="str">
        <f aca="false">VALUE(LEFT(I749,2))&amp;"."&amp;RIGHT(RIGHT(I749,2)+100,2)</f>
        <v>8.50</v>
      </c>
      <c r="O749" s="43" t="str">
        <f aca="false">VALUE(LEFT(J749,2))&amp;"."&amp;RIGHT(RIGHT(J749,2)+100,2)</f>
        <v>8.00</v>
      </c>
      <c r="P749" s="43" t="str">
        <f aca="false">VALUE(LEFT(K749,2))&amp;"."&amp;RIGHT(RIGHT(K749,2)+100,2)</f>
        <v>8.50</v>
      </c>
      <c r="Q749" s="43" t="n">
        <f aca="false">IF(VALUE(L749)=0," ",L749/100)</f>
        <v>0.5</v>
      </c>
      <c r="R749" s="43" t="str">
        <f aca="false">VALUE(LEFT(M749,2))&amp;","&amp;RIGHT(RIGHT(M749,2)+100,2)</f>
        <v>25,00</v>
      </c>
      <c r="S749" s="43" t="s">
        <v>968</v>
      </c>
      <c r="T749" s="43" t="s">
        <v>584</v>
      </c>
      <c r="U749" s="43" t="s">
        <v>990</v>
      </c>
      <c r="V749" s="43" t="s">
        <v>991</v>
      </c>
      <c r="W749" s="92" t="s">
        <v>2712</v>
      </c>
      <c r="X749" s="92" t="s">
        <v>2713</v>
      </c>
      <c r="Y749" s="43" t="n">
        <v>677</v>
      </c>
    </row>
    <row r="750" s="43" customFormat="true" ht="16.5" hidden="false" customHeight="false" outlineLevel="0" collapsed="false">
      <c r="A750" s="43" t="s">
        <v>2708</v>
      </c>
      <c r="B750" s="43" t="s">
        <v>2820</v>
      </c>
      <c r="C750" s="43" t="s">
        <v>2821</v>
      </c>
      <c r="D750" s="43" t="s">
        <v>654</v>
      </c>
      <c r="E750" s="43" t="s">
        <v>2822</v>
      </c>
      <c r="F750" s="43" t="str">
        <f aca="false">IF(LEN(E750)=6,LEFT(E750,2)&amp;"/"&amp;MID(E750,3,2)&amp;"/"&amp;RIGHT(E750,2),E750)</f>
        <v>28/12/82</v>
      </c>
      <c r="G750" s="43" t="s">
        <v>1002</v>
      </c>
      <c r="H750" s="43" t="s">
        <v>373</v>
      </c>
      <c r="I750" s="43" t="s">
        <v>705</v>
      </c>
      <c r="J750" s="43" t="s">
        <v>631</v>
      </c>
      <c r="K750" s="43" t="s">
        <v>631</v>
      </c>
      <c r="L750" s="43" t="s">
        <v>579</v>
      </c>
      <c r="M750" s="43" t="s">
        <v>598</v>
      </c>
      <c r="N750" s="43" t="str">
        <f aca="false">VALUE(LEFT(I750,2))&amp;"."&amp;RIGHT(RIGHT(I750,2)+100,2)</f>
        <v>8.50</v>
      </c>
      <c r="O750" s="43" t="str">
        <f aca="false">VALUE(LEFT(J750,2))&amp;"."&amp;RIGHT(RIGHT(J750,2)+100,2)</f>
        <v>7.50</v>
      </c>
      <c r="P750" s="43" t="str">
        <f aca="false">VALUE(LEFT(K750,2))&amp;"."&amp;RIGHT(RIGHT(K750,2)+100,2)</f>
        <v>7.50</v>
      </c>
      <c r="Q750" s="43" t="n">
        <f aca="false">IF(VALUE(L750)=0," ",L750/100)</f>
        <v>3.5</v>
      </c>
      <c r="R750" s="43" t="str">
        <f aca="false">VALUE(LEFT(M750,2))&amp;","&amp;RIGHT(RIGHT(M750,2)+100,2)</f>
        <v>23,50</v>
      </c>
      <c r="S750" s="43" t="s">
        <v>968</v>
      </c>
      <c r="T750" s="43" t="s">
        <v>584</v>
      </c>
      <c r="U750" s="43" t="s">
        <v>990</v>
      </c>
      <c r="V750" s="43" t="s">
        <v>991</v>
      </c>
      <c r="W750" s="92" t="s">
        <v>2712</v>
      </c>
      <c r="X750" s="92" t="s">
        <v>2713</v>
      </c>
      <c r="Y750" s="43" t="n">
        <v>678</v>
      </c>
    </row>
    <row r="751" s="43" customFormat="true" ht="16.5" hidden="false" customHeight="false" outlineLevel="0" collapsed="false">
      <c r="A751" s="43" t="s">
        <v>2708</v>
      </c>
      <c r="B751" s="43" t="s">
        <v>2823</v>
      </c>
      <c r="C751" s="43" t="s">
        <v>2064</v>
      </c>
      <c r="D751" s="43" t="s">
        <v>711</v>
      </c>
      <c r="E751" s="43" t="s">
        <v>2824</v>
      </c>
      <c r="F751" s="43" t="str">
        <f aca="false">IF(LEN(E751)=6,LEFT(E751,2)&amp;"/"&amp;MID(E751,3,2)&amp;"/"&amp;RIGHT(E751,2),E751)</f>
        <v>28/09/83</v>
      </c>
      <c r="H751" s="43" t="s">
        <v>334</v>
      </c>
      <c r="I751" s="43" t="s">
        <v>637</v>
      </c>
      <c r="J751" s="43" t="s">
        <v>615</v>
      </c>
      <c r="K751" s="43" t="s">
        <v>631</v>
      </c>
      <c r="L751" s="43" t="s">
        <v>581</v>
      </c>
      <c r="M751" s="43" t="s">
        <v>793</v>
      </c>
      <c r="N751" s="43" t="str">
        <f aca="false">VALUE(LEFT(I751,2))&amp;"."&amp;RIGHT(RIGHT(I751,2)+100,2)</f>
        <v>9.00</v>
      </c>
      <c r="O751" s="43" t="str">
        <f aca="false">VALUE(LEFT(J751,2))&amp;"."&amp;RIGHT(RIGHT(J751,2)+100,2)</f>
        <v>6.50</v>
      </c>
      <c r="P751" s="43" t="str">
        <f aca="false">VALUE(LEFT(K751,2))&amp;"."&amp;RIGHT(RIGHT(K751,2)+100,2)</f>
        <v>7.50</v>
      </c>
      <c r="Q751" s="43" t="str">
        <f aca="false">IF(VALUE(L751)=0," ",L751/100)</f>
        <v> </v>
      </c>
      <c r="R751" s="43" t="str">
        <f aca="false">VALUE(LEFT(M751,2))&amp;","&amp;RIGHT(RIGHT(M751,2)+100,2)</f>
        <v>23,00</v>
      </c>
      <c r="S751" s="43" t="s">
        <v>968</v>
      </c>
      <c r="T751" s="43" t="s">
        <v>584</v>
      </c>
      <c r="U751" s="43" t="s">
        <v>990</v>
      </c>
      <c r="V751" s="43" t="s">
        <v>991</v>
      </c>
      <c r="W751" s="92" t="s">
        <v>2712</v>
      </c>
      <c r="X751" s="92" t="s">
        <v>2713</v>
      </c>
      <c r="Y751" s="43" t="n">
        <v>679</v>
      </c>
    </row>
    <row r="752" s="43" customFormat="true" ht="16.5" hidden="false" customHeight="false" outlineLevel="0" collapsed="false">
      <c r="A752" s="43" t="s">
        <v>2708</v>
      </c>
      <c r="B752" s="43" t="s">
        <v>2825</v>
      </c>
      <c r="C752" s="43" t="s">
        <v>2826</v>
      </c>
      <c r="D752" s="43" t="s">
        <v>505</v>
      </c>
      <c r="E752" s="43" t="s">
        <v>1143</v>
      </c>
      <c r="F752" s="43" t="str">
        <f aca="false">IF(LEN(E752)=6,LEFT(E752,2)&amp;"/"&amp;MID(E752,3,2)&amp;"/"&amp;RIGHT(E752,2),E752)</f>
        <v>82</v>
      </c>
      <c r="H752" s="43" t="s">
        <v>593</v>
      </c>
      <c r="I752" s="43" t="s">
        <v>637</v>
      </c>
      <c r="J752" s="43" t="s">
        <v>609</v>
      </c>
      <c r="K752" s="43" t="s">
        <v>631</v>
      </c>
      <c r="L752" s="43" t="s">
        <v>597</v>
      </c>
      <c r="M752" s="43" t="s">
        <v>651</v>
      </c>
      <c r="N752" s="43" t="str">
        <f aca="false">VALUE(LEFT(I752,2))&amp;"."&amp;RIGHT(RIGHT(I752,2)+100,2)</f>
        <v>9.00</v>
      </c>
      <c r="O752" s="43" t="str">
        <f aca="false">VALUE(LEFT(J752,2))&amp;"."&amp;RIGHT(RIGHT(J752,2)+100,2)</f>
        <v>5.25</v>
      </c>
      <c r="P752" s="43" t="str">
        <f aca="false">VALUE(LEFT(K752,2))&amp;"."&amp;RIGHT(RIGHT(K752,2)+100,2)</f>
        <v>7.50</v>
      </c>
      <c r="Q752" s="43" t="n">
        <f aca="false">IF(VALUE(L752)=0," ",L752/100)</f>
        <v>0.5</v>
      </c>
      <c r="R752" s="43" t="str">
        <f aca="false">VALUE(LEFT(M752,2))&amp;","&amp;RIGHT(RIGHT(M752,2)+100,2)</f>
        <v>22,00</v>
      </c>
      <c r="S752" s="43" t="s">
        <v>968</v>
      </c>
      <c r="T752" s="43" t="s">
        <v>584</v>
      </c>
      <c r="U752" s="43" t="s">
        <v>990</v>
      </c>
      <c r="V752" s="43" t="s">
        <v>991</v>
      </c>
      <c r="W752" s="92" t="s">
        <v>2712</v>
      </c>
      <c r="X752" s="92" t="s">
        <v>2713</v>
      </c>
      <c r="Y752" s="43" t="n">
        <v>680</v>
      </c>
    </row>
    <row r="753" s="43" customFormat="true" ht="16.5" hidden="false" customHeight="false" outlineLevel="0" collapsed="false">
      <c r="A753" s="43" t="s">
        <v>2708</v>
      </c>
      <c r="B753" s="43" t="s">
        <v>2827</v>
      </c>
      <c r="C753" s="43" t="s">
        <v>2083</v>
      </c>
      <c r="D753" s="43" t="s">
        <v>276</v>
      </c>
      <c r="E753" s="43" t="s">
        <v>1604</v>
      </c>
      <c r="F753" s="43" t="str">
        <f aca="false">IF(LEN(E753)=6,LEFT(E753,2)&amp;"/"&amp;MID(E753,3,2)&amp;"/"&amp;RIGHT(E753,2),E753)</f>
        <v>86</v>
      </c>
      <c r="H753" s="43" t="s">
        <v>373</v>
      </c>
      <c r="I753" s="43" t="s">
        <v>595</v>
      </c>
      <c r="J753" s="43" t="s">
        <v>819</v>
      </c>
      <c r="K753" s="43" t="s">
        <v>692</v>
      </c>
      <c r="L753" s="43" t="s">
        <v>625</v>
      </c>
      <c r="M753" s="43" t="s">
        <v>801</v>
      </c>
      <c r="N753" s="43" t="str">
        <f aca="false">VALUE(LEFT(I753,2))&amp;"."&amp;RIGHT(RIGHT(I753,2)+100,2)</f>
        <v>7.25</v>
      </c>
      <c r="O753" s="43" t="str">
        <f aca="false">VALUE(LEFT(J753,2))&amp;"."&amp;RIGHT(RIGHT(J753,2)+100,2)</f>
        <v>5.00</v>
      </c>
      <c r="P753" s="43" t="str">
        <f aca="false">VALUE(LEFT(K753,2))&amp;"."&amp;RIGHT(RIGHT(K753,2)+100,2)</f>
        <v>5.50</v>
      </c>
      <c r="Q753" s="43" t="n">
        <f aca="false">IF(VALUE(L753)=0," ",L753/100)</f>
        <v>1.5</v>
      </c>
      <c r="R753" s="43" t="str">
        <f aca="false">VALUE(LEFT(M753,2))&amp;","&amp;RIGHT(RIGHT(M753,2)+100,2)</f>
        <v>18,00</v>
      </c>
      <c r="S753" s="43" t="s">
        <v>968</v>
      </c>
      <c r="T753" s="43" t="s">
        <v>584</v>
      </c>
      <c r="U753" s="43" t="s">
        <v>990</v>
      </c>
      <c r="V753" s="43" t="s">
        <v>991</v>
      </c>
      <c r="W753" s="92" t="s">
        <v>2712</v>
      </c>
      <c r="X753" s="92" t="s">
        <v>2713</v>
      </c>
      <c r="Y753" s="43" t="n">
        <v>681</v>
      </c>
    </row>
    <row r="754" s="43" customFormat="true" ht="16.5" hidden="false" customHeight="false" outlineLevel="0" collapsed="false">
      <c r="A754" s="43" t="s">
        <v>2708</v>
      </c>
      <c r="B754" s="43" t="s">
        <v>2828</v>
      </c>
      <c r="C754" s="43" t="s">
        <v>2829</v>
      </c>
      <c r="D754" s="43" t="s">
        <v>2102</v>
      </c>
      <c r="E754" s="43" t="s">
        <v>2032</v>
      </c>
      <c r="F754" s="43" t="str">
        <f aca="false">IF(LEN(E754)=6,LEFT(E754,2)&amp;"/"&amp;MID(E754,3,2)&amp;"/"&amp;RIGHT(E754,2),E754)</f>
        <v>81</v>
      </c>
      <c r="G754" s="43" t="s">
        <v>749</v>
      </c>
      <c r="H754" s="43" t="s">
        <v>373</v>
      </c>
      <c r="I754" s="43" t="s">
        <v>705</v>
      </c>
      <c r="J754" s="43" t="s">
        <v>596</v>
      </c>
      <c r="K754" s="43" t="s">
        <v>596</v>
      </c>
      <c r="L754" s="43" t="s">
        <v>579</v>
      </c>
      <c r="M754" s="43" t="s">
        <v>605</v>
      </c>
      <c r="N754" s="43" t="str">
        <f aca="false">VALUE(LEFT(I754,2))&amp;"."&amp;RIGHT(RIGHT(I754,2)+100,2)</f>
        <v>8.50</v>
      </c>
      <c r="O754" s="43" t="str">
        <f aca="false">VALUE(LEFT(J754,2))&amp;"."&amp;RIGHT(RIGHT(J754,2)+100,2)</f>
        <v>7.75</v>
      </c>
      <c r="P754" s="43" t="str">
        <f aca="false">VALUE(LEFT(K754,2))&amp;"."&amp;RIGHT(RIGHT(K754,2)+100,2)</f>
        <v>7.75</v>
      </c>
      <c r="Q754" s="43" t="n">
        <f aca="false">IF(VALUE(L754)=0," ",L754/100)</f>
        <v>3.5</v>
      </c>
      <c r="R754" s="43" t="str">
        <f aca="false">VALUE(LEFT(M754,2))&amp;","&amp;RIGHT(RIGHT(M754,2)+100,2)</f>
        <v>24,00</v>
      </c>
      <c r="S754" s="43" t="s">
        <v>968</v>
      </c>
      <c r="T754" s="43" t="s">
        <v>584</v>
      </c>
      <c r="U754" s="43" t="s">
        <v>990</v>
      </c>
      <c r="V754" s="43" t="s">
        <v>991</v>
      </c>
      <c r="W754" s="92" t="s">
        <v>2712</v>
      </c>
      <c r="X754" s="92" t="s">
        <v>2713</v>
      </c>
      <c r="Y754" s="43" t="n">
        <v>682</v>
      </c>
    </row>
    <row r="755" s="43" customFormat="true" ht="16.5" hidden="false" customHeight="false" outlineLevel="0" collapsed="false">
      <c r="A755" s="43" t="s">
        <v>2708</v>
      </c>
      <c r="B755" s="43" t="s">
        <v>2830</v>
      </c>
      <c r="C755" s="43" t="s">
        <v>2831</v>
      </c>
      <c r="D755" s="43" t="s">
        <v>1848</v>
      </c>
      <c r="E755" s="43" t="s">
        <v>2832</v>
      </c>
      <c r="F755" s="43" t="str">
        <f aca="false">IF(LEN(E755)=6,LEFT(E755,2)&amp;"/"&amp;MID(E755,3,2)&amp;"/"&amp;RIGHT(E755,2),E755)</f>
        <v>03/01/87</v>
      </c>
      <c r="H755" s="43" t="s">
        <v>334</v>
      </c>
      <c r="I755" s="43" t="s">
        <v>578</v>
      </c>
      <c r="J755" s="43" t="s">
        <v>595</v>
      </c>
      <c r="K755" s="43" t="s">
        <v>580</v>
      </c>
      <c r="L755" s="43" t="s">
        <v>581</v>
      </c>
      <c r="M755" s="43" t="s">
        <v>857</v>
      </c>
      <c r="N755" s="43" t="str">
        <f aca="false">VALUE(LEFT(I755,2))&amp;"."&amp;RIGHT(RIGHT(I755,2)+100,2)</f>
        <v>10.00</v>
      </c>
      <c r="O755" s="43" t="str">
        <f aca="false">VALUE(LEFT(J755,2))&amp;"."&amp;RIGHT(RIGHT(J755,2)+100,2)</f>
        <v>7.25</v>
      </c>
      <c r="P755" s="43" t="str">
        <f aca="false">VALUE(LEFT(K755,2))&amp;"."&amp;RIGHT(RIGHT(K755,2)+100,2)</f>
        <v>8.00</v>
      </c>
      <c r="Q755" s="43" t="str">
        <f aca="false">IF(VALUE(L755)=0," ",L755/100)</f>
        <v> </v>
      </c>
      <c r="R755" s="43" t="str">
        <f aca="false">VALUE(LEFT(M755,2))&amp;","&amp;RIGHT(RIGHT(M755,2)+100,2)</f>
        <v>25,50</v>
      </c>
      <c r="S755" s="43" t="s">
        <v>968</v>
      </c>
      <c r="T755" s="43" t="s">
        <v>584</v>
      </c>
      <c r="U755" s="43" t="s">
        <v>990</v>
      </c>
      <c r="V755" s="43" t="s">
        <v>991</v>
      </c>
      <c r="W755" s="92" t="s">
        <v>2712</v>
      </c>
      <c r="X755" s="92" t="s">
        <v>2713</v>
      </c>
      <c r="Y755" s="43" t="n">
        <v>683</v>
      </c>
    </row>
    <row r="756" s="43" customFormat="true" ht="16.5" hidden="false" customHeight="false" outlineLevel="0" collapsed="false">
      <c r="A756" s="43" t="s">
        <v>2708</v>
      </c>
      <c r="B756" s="43" t="s">
        <v>2833</v>
      </c>
      <c r="C756" s="43" t="s">
        <v>2834</v>
      </c>
      <c r="D756" s="43" t="s">
        <v>2835</v>
      </c>
      <c r="E756" s="43" t="s">
        <v>2836</v>
      </c>
      <c r="F756" s="43" t="str">
        <f aca="false">IF(LEN(E756)=6,LEFT(E756,2)&amp;"/"&amp;MID(E756,3,2)&amp;"/"&amp;RIGHT(E756,2),E756)</f>
        <v>25/06/71</v>
      </c>
      <c r="H756" s="43" t="s">
        <v>334</v>
      </c>
      <c r="I756" s="43" t="s">
        <v>631</v>
      </c>
      <c r="J756" s="43" t="s">
        <v>644</v>
      </c>
      <c r="K756" s="43" t="s">
        <v>580</v>
      </c>
      <c r="L756" s="43" t="s">
        <v>581</v>
      </c>
      <c r="M756" s="43" t="s">
        <v>610</v>
      </c>
      <c r="N756" s="43" t="str">
        <f aca="false">VALUE(LEFT(I756,2))&amp;"."&amp;RIGHT(RIGHT(I756,2)+100,2)</f>
        <v>7.50</v>
      </c>
      <c r="O756" s="43" t="str">
        <f aca="false">VALUE(LEFT(J756,2))&amp;"."&amp;RIGHT(RIGHT(J756,2)+100,2)</f>
        <v>6.75</v>
      </c>
      <c r="P756" s="43" t="str">
        <f aca="false">VALUE(LEFT(K756,2))&amp;"."&amp;RIGHT(RIGHT(K756,2)+100,2)</f>
        <v>8.00</v>
      </c>
      <c r="Q756" s="43" t="str">
        <f aca="false">IF(VALUE(L756)=0," ",L756/100)</f>
        <v> </v>
      </c>
      <c r="R756" s="43" t="str">
        <f aca="false">VALUE(LEFT(M756,2))&amp;","&amp;RIGHT(RIGHT(M756,2)+100,2)</f>
        <v>22,50</v>
      </c>
      <c r="S756" s="43" t="s">
        <v>968</v>
      </c>
      <c r="T756" s="43" t="s">
        <v>584</v>
      </c>
      <c r="U756" s="43" t="s">
        <v>990</v>
      </c>
      <c r="V756" s="43" t="s">
        <v>991</v>
      </c>
      <c r="W756" s="92" t="s">
        <v>2712</v>
      </c>
      <c r="X756" s="92" t="s">
        <v>2713</v>
      </c>
      <c r="Y756" s="43" t="n">
        <v>684</v>
      </c>
    </row>
    <row r="757" s="43" customFormat="true" ht="16.5" hidden="false" customHeight="false" outlineLevel="0" collapsed="false">
      <c r="A757" s="43" t="s">
        <v>2708</v>
      </c>
      <c r="B757" s="43" t="s">
        <v>2837</v>
      </c>
      <c r="C757" s="43" t="s">
        <v>2838</v>
      </c>
      <c r="D757" s="43" t="s">
        <v>767</v>
      </c>
      <c r="E757" s="43" t="s">
        <v>2839</v>
      </c>
      <c r="F757" s="43" t="str">
        <f aca="false">IF(LEN(E757)=6,LEFT(E757,2)&amp;"/"&amp;MID(E757,3,2)&amp;"/"&amp;RIGHT(E757,2),E757)</f>
        <v>23/03/83</v>
      </c>
      <c r="H757" s="43" t="s">
        <v>334</v>
      </c>
      <c r="I757" s="43" t="s">
        <v>603</v>
      </c>
      <c r="J757" s="43" t="s">
        <v>604</v>
      </c>
      <c r="K757" s="43" t="s">
        <v>644</v>
      </c>
      <c r="L757" s="43" t="s">
        <v>581</v>
      </c>
      <c r="M757" s="43" t="s">
        <v>610</v>
      </c>
      <c r="N757" s="43" t="str">
        <f aca="false">VALUE(LEFT(I757,2))&amp;"."&amp;RIGHT(RIGHT(I757,2)+100,2)</f>
        <v>8.75</v>
      </c>
      <c r="O757" s="43" t="str">
        <f aca="false">VALUE(LEFT(J757,2))&amp;"."&amp;RIGHT(RIGHT(J757,2)+100,2)</f>
        <v>7.00</v>
      </c>
      <c r="P757" s="43" t="str">
        <f aca="false">VALUE(LEFT(K757,2))&amp;"."&amp;RIGHT(RIGHT(K757,2)+100,2)</f>
        <v>6.75</v>
      </c>
      <c r="Q757" s="43" t="str">
        <f aca="false">IF(VALUE(L757)=0," ",L757/100)</f>
        <v> </v>
      </c>
      <c r="R757" s="43" t="str">
        <f aca="false">VALUE(LEFT(M757,2))&amp;","&amp;RIGHT(RIGHT(M757,2)+100,2)</f>
        <v>22,50</v>
      </c>
      <c r="S757" s="43" t="s">
        <v>968</v>
      </c>
      <c r="T757" s="43" t="s">
        <v>584</v>
      </c>
      <c r="U757" s="43" t="s">
        <v>990</v>
      </c>
      <c r="V757" s="43" t="s">
        <v>991</v>
      </c>
      <c r="W757" s="92" t="s">
        <v>2712</v>
      </c>
      <c r="X757" s="92" t="s">
        <v>2713</v>
      </c>
      <c r="Y757" s="43" t="n">
        <v>685</v>
      </c>
    </row>
    <row r="758" s="43" customFormat="true" ht="16.5" hidden="false" customHeight="false" outlineLevel="0" collapsed="false">
      <c r="A758" s="43" t="s">
        <v>2708</v>
      </c>
      <c r="B758" s="43" t="s">
        <v>2840</v>
      </c>
      <c r="C758" s="43" t="s">
        <v>1199</v>
      </c>
      <c r="D758" s="43" t="s">
        <v>965</v>
      </c>
      <c r="E758" s="43" t="s">
        <v>2008</v>
      </c>
      <c r="F758" s="43" t="str">
        <f aca="false">IF(LEN(E758)=6,LEFT(E758,2)&amp;"/"&amp;MID(E758,3,2)&amp;"/"&amp;RIGHT(E758,2),E758)</f>
        <v>73</v>
      </c>
      <c r="G758" s="43" t="s">
        <v>1002</v>
      </c>
      <c r="H758" s="43" t="s">
        <v>373</v>
      </c>
      <c r="I758" s="43" t="s">
        <v>631</v>
      </c>
      <c r="J758" s="43" t="s">
        <v>644</v>
      </c>
      <c r="K758" s="43" t="s">
        <v>580</v>
      </c>
      <c r="L758" s="43" t="s">
        <v>579</v>
      </c>
      <c r="M758" s="43" t="s">
        <v>610</v>
      </c>
      <c r="N758" s="43" t="str">
        <f aca="false">VALUE(LEFT(I758,2))&amp;"."&amp;RIGHT(RIGHT(I758,2)+100,2)</f>
        <v>7.50</v>
      </c>
      <c r="O758" s="43" t="str">
        <f aca="false">VALUE(LEFT(J758,2))&amp;"."&amp;RIGHT(RIGHT(J758,2)+100,2)</f>
        <v>6.75</v>
      </c>
      <c r="P758" s="43" t="str">
        <f aca="false">VALUE(LEFT(K758,2))&amp;"."&amp;RIGHT(RIGHT(K758,2)+100,2)</f>
        <v>8.00</v>
      </c>
      <c r="Q758" s="43" t="n">
        <f aca="false">IF(VALUE(L758)=0," ",L758/100)</f>
        <v>3.5</v>
      </c>
      <c r="R758" s="43" t="str">
        <f aca="false">VALUE(LEFT(M758,2))&amp;","&amp;RIGHT(RIGHT(M758,2)+100,2)</f>
        <v>22,50</v>
      </c>
      <c r="S758" s="43" t="s">
        <v>968</v>
      </c>
      <c r="T758" s="43" t="s">
        <v>584</v>
      </c>
      <c r="U758" s="43" t="s">
        <v>990</v>
      </c>
      <c r="V758" s="43" t="s">
        <v>991</v>
      </c>
      <c r="W758" s="92" t="s">
        <v>2712</v>
      </c>
      <c r="X758" s="92" t="s">
        <v>2713</v>
      </c>
      <c r="Y758" s="43" t="n">
        <v>686</v>
      </c>
    </row>
    <row r="759" s="43" customFormat="true" ht="16.5" hidden="false" customHeight="false" outlineLevel="0" collapsed="false">
      <c r="A759" s="43" t="s">
        <v>2708</v>
      </c>
      <c r="B759" s="43" t="s">
        <v>2841</v>
      </c>
      <c r="C759" s="43" t="s">
        <v>2842</v>
      </c>
      <c r="D759" s="43" t="s">
        <v>2843</v>
      </c>
      <c r="E759" s="43" t="s">
        <v>2844</v>
      </c>
      <c r="F759" s="43" t="str">
        <f aca="false">IF(LEN(E759)=6,LEFT(E759,2)&amp;"/"&amp;MID(E759,3,2)&amp;"/"&amp;RIGHT(E759,2),E759)</f>
        <v>02/01/85</v>
      </c>
      <c r="G759" s="43" t="s">
        <v>749</v>
      </c>
      <c r="H759" s="43" t="s">
        <v>593</v>
      </c>
      <c r="I759" s="43" t="s">
        <v>580</v>
      </c>
      <c r="J759" s="43" t="s">
        <v>595</v>
      </c>
      <c r="K759" s="43" t="s">
        <v>580</v>
      </c>
      <c r="L759" s="43" t="s">
        <v>665</v>
      </c>
      <c r="M759" s="43" t="s">
        <v>598</v>
      </c>
      <c r="N759" s="43" t="str">
        <f aca="false">VALUE(LEFT(I759,2))&amp;"."&amp;RIGHT(RIGHT(I759,2)+100,2)</f>
        <v>8.00</v>
      </c>
      <c r="O759" s="43" t="str">
        <f aca="false">VALUE(LEFT(J759,2))&amp;"."&amp;RIGHT(RIGHT(J759,2)+100,2)</f>
        <v>7.25</v>
      </c>
      <c r="P759" s="43" t="str">
        <f aca="false">VALUE(LEFT(K759,2))&amp;"."&amp;RIGHT(RIGHT(K759,2)+100,2)</f>
        <v>8.00</v>
      </c>
      <c r="Q759" s="43" t="n">
        <f aca="false">IF(VALUE(L759)=0," ",L759/100)</f>
        <v>2.5</v>
      </c>
      <c r="R759" s="43" t="str">
        <f aca="false">VALUE(LEFT(M759,2))&amp;","&amp;RIGHT(RIGHT(M759,2)+100,2)</f>
        <v>23,50</v>
      </c>
      <c r="S759" s="43" t="s">
        <v>968</v>
      </c>
      <c r="T759" s="43" t="s">
        <v>584</v>
      </c>
      <c r="U759" s="43" t="s">
        <v>990</v>
      </c>
      <c r="V759" s="43" t="s">
        <v>991</v>
      </c>
      <c r="W759" s="92" t="s">
        <v>2712</v>
      </c>
      <c r="X759" s="92" t="s">
        <v>2713</v>
      </c>
      <c r="Y759" s="43" t="n">
        <v>687</v>
      </c>
    </row>
    <row r="760" s="43" customFormat="true" ht="16.5" hidden="false" customHeight="false" outlineLevel="0" collapsed="false">
      <c r="A760" s="43" t="s">
        <v>2708</v>
      </c>
      <c r="B760" s="43" t="s">
        <v>2845</v>
      </c>
      <c r="C760" s="43" t="s">
        <v>1298</v>
      </c>
      <c r="D760" s="43" t="s">
        <v>2500</v>
      </c>
      <c r="E760" s="43" t="s">
        <v>1604</v>
      </c>
      <c r="F760" s="43" t="str">
        <f aca="false">IF(LEN(E760)=6,LEFT(E760,2)&amp;"/"&amp;MID(E760,3,2)&amp;"/"&amp;RIGHT(E760,2),E760)</f>
        <v>86</v>
      </c>
      <c r="H760" s="43" t="s">
        <v>334</v>
      </c>
      <c r="I760" s="43" t="s">
        <v>658</v>
      </c>
      <c r="J760" s="43" t="s">
        <v>731</v>
      </c>
      <c r="K760" s="43" t="s">
        <v>596</v>
      </c>
      <c r="L760" s="43" t="s">
        <v>581</v>
      </c>
      <c r="M760" s="43" t="s">
        <v>770</v>
      </c>
      <c r="N760" s="43" t="str">
        <f aca="false">VALUE(LEFT(I760,2))&amp;"."&amp;RIGHT(RIGHT(I760,2)+100,2)</f>
        <v>6.00</v>
      </c>
      <c r="O760" s="43" t="str">
        <f aca="false">VALUE(LEFT(J760,2))&amp;"."&amp;RIGHT(RIGHT(J760,2)+100,2)</f>
        <v>5.75</v>
      </c>
      <c r="P760" s="43" t="str">
        <f aca="false">VALUE(LEFT(K760,2))&amp;"."&amp;RIGHT(RIGHT(K760,2)+100,2)</f>
        <v>7.75</v>
      </c>
      <c r="Q760" s="43" t="str">
        <f aca="false">IF(VALUE(L760)=0," ",L760/100)</f>
        <v> </v>
      </c>
      <c r="R760" s="43" t="str">
        <f aca="false">VALUE(LEFT(M760,2))&amp;","&amp;RIGHT(RIGHT(M760,2)+100,2)</f>
        <v>19,50</v>
      </c>
      <c r="S760" s="43" t="s">
        <v>968</v>
      </c>
      <c r="T760" s="43" t="s">
        <v>584</v>
      </c>
      <c r="U760" s="43" t="s">
        <v>990</v>
      </c>
      <c r="V760" s="43" t="s">
        <v>991</v>
      </c>
      <c r="W760" s="92" t="s">
        <v>2712</v>
      </c>
      <c r="X760" s="92" t="s">
        <v>2713</v>
      </c>
      <c r="Y760" s="43" t="n">
        <v>688</v>
      </c>
    </row>
  </sheetData>
  <autoFilter ref="A1:Y760">
    <filterColumn colId="0">
      <filters>
        <filter val="§¹i häc S­ ph¹m Kü thuËt Tp. Hå ChÝ Minh"/>
      </filters>
    </filterColumn>
  </autoFilter>
  <printOptions headings="false" gridLines="false" gridLinesSet="true" horizontalCentered="false" verticalCentered="false"/>
  <pageMargins left="0.240277777777778" right="0.2" top="0.17013888888888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89" activeCellId="0" sqref="A189"/>
    </sheetView>
  </sheetViews>
  <sheetFormatPr defaultColWidth="9.13671875" defaultRowHeight="21.75" zeroHeight="false" outlineLevelRow="0" outlineLevelCol="0"/>
  <cols>
    <col collapsed="false" customWidth="true" hidden="false" outlineLevel="0" max="1" min="1" style="1" width="7.99"/>
    <col collapsed="false" customWidth="true" hidden="false" outlineLevel="0" max="2" min="2" style="2" width="11.85"/>
    <col collapsed="false" customWidth="true" hidden="false" outlineLevel="0" max="3" min="3" style="2" width="23.41"/>
    <col collapsed="false" customWidth="true" hidden="false" outlineLevel="0" max="4" min="4" style="3" width="47.85"/>
    <col collapsed="false" customWidth="true" hidden="false" outlineLevel="0" max="5" min="5" style="2" width="65.7"/>
    <col collapsed="false" customWidth="false" hidden="false" outlineLevel="0" max="257" min="6" style="2" width="9.14"/>
  </cols>
  <sheetData>
    <row r="1" customFormat="false" ht="19.5" hidden="false" customHeight="true" outlineLevel="0" collapsed="false">
      <c r="A1" s="1" t="s">
        <v>2846</v>
      </c>
      <c r="B1" s="1"/>
      <c r="C1" s="1"/>
      <c r="D1" s="1"/>
      <c r="E1" s="4" t="s">
        <v>1</v>
      </c>
    </row>
    <row r="2" customFormat="false" ht="19.5" hidden="false" customHeight="true" outlineLevel="0" collapsed="false">
      <c r="A2" s="42" t="s">
        <v>0</v>
      </c>
      <c r="B2" s="42"/>
      <c r="C2" s="42"/>
      <c r="D2" s="42"/>
      <c r="E2" s="4" t="s">
        <v>3</v>
      </c>
    </row>
    <row r="3" s="6" customFormat="true" ht="19.5" hidden="false" customHeight="true" outlineLevel="0" collapsed="false">
      <c r="A3" s="42" t="s">
        <v>2</v>
      </c>
      <c r="B3" s="42"/>
      <c r="C3" s="42"/>
      <c r="D3" s="42"/>
      <c r="E3" s="4"/>
    </row>
    <row r="4" s="6" customFormat="true" ht="19.5" hidden="false" customHeight="true" outlineLevel="0" collapsed="false">
      <c r="A4" s="1" t="s">
        <v>5</v>
      </c>
      <c r="B4" s="1"/>
      <c r="C4" s="1"/>
      <c r="D4" s="1"/>
      <c r="E4" s="7" t="s">
        <v>2847</v>
      </c>
    </row>
    <row r="5" s="6" customFormat="true" ht="19.5" hidden="false" customHeight="true" outlineLevel="0" collapsed="false">
      <c r="A5" s="8"/>
      <c r="B5" s="8"/>
      <c r="C5" s="9"/>
      <c r="D5" s="10"/>
      <c r="E5" s="9"/>
    </row>
    <row r="6" s="6" customFormat="true" ht="27.75" hidden="false" customHeight="true" outlineLevel="0" collapsed="false">
      <c r="A6" s="11" t="s">
        <v>2848</v>
      </c>
      <c r="B6" s="11"/>
      <c r="C6" s="11"/>
      <c r="D6" s="11"/>
      <c r="E6" s="11"/>
    </row>
    <row r="7" s="6" customFormat="true" ht="19.5" hidden="false" customHeight="true" outlineLevel="0" collapsed="false">
      <c r="A7" s="1" t="s">
        <v>2849</v>
      </c>
      <c r="B7" s="1"/>
      <c r="C7" s="1"/>
      <c r="D7" s="1"/>
      <c r="E7" s="1"/>
    </row>
    <row r="8" s="19" customFormat="true" ht="15.75" hidden="false" customHeight="true" outlineLevel="0" collapsed="false">
      <c r="A8" s="18" t="s">
        <v>14</v>
      </c>
      <c r="B8" s="18" t="s">
        <v>15</v>
      </c>
      <c r="C8" s="18" t="s">
        <v>16</v>
      </c>
      <c r="D8" s="18" t="s">
        <v>17</v>
      </c>
      <c r="E8" s="18" t="s">
        <v>2850</v>
      </c>
    </row>
    <row r="9" s="6" customFormat="true" ht="18.75" hidden="false" customHeight="true" outlineLevel="0" collapsed="false">
      <c r="A9" s="20" t="s">
        <v>2851</v>
      </c>
      <c r="B9" s="20"/>
      <c r="C9" s="20"/>
      <c r="D9" s="20"/>
      <c r="E9" s="20"/>
    </row>
    <row r="10" s="6" customFormat="true" ht="15" hidden="false" customHeight="true" outlineLevel="0" collapsed="false">
      <c r="A10" s="21" t="n">
        <v>1</v>
      </c>
      <c r="B10" s="22" t="n">
        <v>13645003</v>
      </c>
      <c r="C10" s="22" t="s">
        <v>20</v>
      </c>
      <c r="D10" s="23" t="s">
        <v>21</v>
      </c>
      <c r="E10" s="22" t="s">
        <v>22</v>
      </c>
    </row>
    <row r="11" s="6" customFormat="true" ht="15.75" hidden="false" customHeight="true" outlineLevel="0" collapsed="false">
      <c r="A11" s="21" t="n">
        <v>2</v>
      </c>
      <c r="B11" s="22" t="n">
        <v>13645007</v>
      </c>
      <c r="C11" s="22" t="s">
        <v>23</v>
      </c>
      <c r="D11" s="24" t="s">
        <v>21</v>
      </c>
      <c r="E11" s="22" t="s">
        <v>22</v>
      </c>
    </row>
    <row r="12" s="6" customFormat="true" ht="15.75" hidden="false" customHeight="true" outlineLevel="0" collapsed="false">
      <c r="A12" s="21" t="n">
        <v>3</v>
      </c>
      <c r="B12" s="22" t="n">
        <v>13645014</v>
      </c>
      <c r="C12" s="22" t="s">
        <v>24</v>
      </c>
      <c r="D12" s="23" t="s">
        <v>21</v>
      </c>
      <c r="E12" s="22" t="s">
        <v>22</v>
      </c>
    </row>
    <row r="13" s="6" customFormat="true" ht="15.75" hidden="false" customHeight="true" outlineLevel="0" collapsed="false">
      <c r="A13" s="25" t="s">
        <v>2852</v>
      </c>
      <c r="B13" s="25"/>
      <c r="C13" s="25"/>
      <c r="D13" s="25"/>
      <c r="E13" s="25"/>
    </row>
    <row r="14" s="6" customFormat="true" ht="14.25" hidden="false" customHeight="true" outlineLevel="0" collapsed="false">
      <c r="A14" s="21" t="n">
        <v>4</v>
      </c>
      <c r="B14" s="22" t="n">
        <v>13642016</v>
      </c>
      <c r="C14" s="22" t="s">
        <v>26</v>
      </c>
      <c r="D14" s="23" t="s">
        <v>21</v>
      </c>
      <c r="E14" s="22" t="s">
        <v>27</v>
      </c>
    </row>
    <row r="15" s="6" customFormat="true" ht="14.25" hidden="false" customHeight="true" outlineLevel="0" collapsed="false">
      <c r="A15" s="21" t="n">
        <v>5</v>
      </c>
      <c r="B15" s="22" t="n">
        <v>13642022</v>
      </c>
      <c r="C15" s="22" t="s">
        <v>28</v>
      </c>
      <c r="D15" s="23" t="s">
        <v>21</v>
      </c>
      <c r="E15" s="22" t="s">
        <v>29</v>
      </c>
    </row>
    <row r="16" s="6" customFormat="true" ht="14.25" hidden="false" customHeight="true" outlineLevel="0" collapsed="false">
      <c r="A16" s="21" t="n">
        <v>6</v>
      </c>
      <c r="B16" s="22" t="n">
        <v>13642026</v>
      </c>
      <c r="C16" s="22" t="s">
        <v>30</v>
      </c>
      <c r="D16" s="23" t="s">
        <v>21</v>
      </c>
      <c r="E16" s="22" t="s">
        <v>31</v>
      </c>
    </row>
    <row r="17" s="6" customFormat="true" ht="14.25" hidden="false" customHeight="true" outlineLevel="0" collapsed="false">
      <c r="A17" s="21" t="n">
        <v>7</v>
      </c>
      <c r="B17" s="22" t="n">
        <v>13642045</v>
      </c>
      <c r="C17" s="22" t="s">
        <v>32</v>
      </c>
      <c r="D17" s="23" t="s">
        <v>21</v>
      </c>
      <c r="E17" s="22" t="s">
        <v>29</v>
      </c>
    </row>
    <row r="18" s="6" customFormat="true" ht="14.25" hidden="false" customHeight="true" outlineLevel="0" collapsed="false">
      <c r="A18" s="21" t="n">
        <v>8</v>
      </c>
      <c r="B18" s="22" t="n">
        <v>13642054</v>
      </c>
      <c r="C18" s="22" t="s">
        <v>33</v>
      </c>
      <c r="D18" s="23" t="s">
        <v>21</v>
      </c>
      <c r="E18" s="22" t="s">
        <v>29</v>
      </c>
    </row>
    <row r="19" s="6" customFormat="true" ht="15" hidden="true" customHeight="true" outlineLevel="0" collapsed="false">
      <c r="A19" s="21" t="n">
        <v>6</v>
      </c>
      <c r="B19" s="22" t="n">
        <v>13642006</v>
      </c>
      <c r="C19" s="22" t="s">
        <v>34</v>
      </c>
      <c r="D19" s="23" t="s">
        <v>35</v>
      </c>
      <c r="E19" s="26" t="s">
        <v>36</v>
      </c>
    </row>
    <row r="20" s="6" customFormat="true" ht="15.75" hidden="true" customHeight="true" outlineLevel="0" collapsed="false">
      <c r="A20" s="21" t="n">
        <v>7</v>
      </c>
      <c r="B20" s="22" t="n">
        <v>13642002</v>
      </c>
      <c r="C20" s="22" t="s">
        <v>37</v>
      </c>
      <c r="D20" s="23" t="s">
        <v>35</v>
      </c>
      <c r="E20" s="26" t="s">
        <v>38</v>
      </c>
    </row>
    <row r="21" s="6" customFormat="true" ht="15.75" hidden="true" customHeight="true" outlineLevel="0" collapsed="false">
      <c r="A21" s="21"/>
      <c r="B21" s="22"/>
      <c r="C21" s="22"/>
      <c r="D21" s="23"/>
      <c r="E21" s="26" t="s">
        <v>39</v>
      </c>
    </row>
    <row r="22" s="6" customFormat="true" ht="15.75" hidden="true" customHeight="true" outlineLevel="0" collapsed="false">
      <c r="A22" s="21" t="n">
        <v>8</v>
      </c>
      <c r="B22" s="22" t="n">
        <v>13642004</v>
      </c>
      <c r="C22" s="22" t="s">
        <v>40</v>
      </c>
      <c r="D22" s="23" t="s">
        <v>35</v>
      </c>
      <c r="E22" s="22" t="s">
        <v>41</v>
      </c>
    </row>
    <row r="23" s="6" customFormat="true" ht="15.75" hidden="true" customHeight="true" outlineLevel="0" collapsed="false">
      <c r="A23" s="21"/>
      <c r="B23" s="22"/>
      <c r="C23" s="22"/>
      <c r="D23" s="23"/>
      <c r="E23" s="22" t="s">
        <v>42</v>
      </c>
    </row>
    <row r="24" s="6" customFormat="true" ht="15.75" hidden="true" customHeight="true" outlineLevel="0" collapsed="false">
      <c r="A24" s="21" t="n">
        <v>9</v>
      </c>
      <c r="B24" s="22" t="n">
        <v>13642033</v>
      </c>
      <c r="C24" s="22" t="s">
        <v>43</v>
      </c>
      <c r="D24" s="23" t="s">
        <v>35</v>
      </c>
      <c r="E24" s="26" t="s">
        <v>44</v>
      </c>
    </row>
    <row r="25" s="6" customFormat="true" ht="15.75" hidden="true" customHeight="true" outlineLevel="0" collapsed="false">
      <c r="A25" s="21"/>
      <c r="B25" s="22"/>
      <c r="C25" s="22"/>
      <c r="D25" s="23"/>
      <c r="E25" s="26" t="s">
        <v>45</v>
      </c>
    </row>
    <row r="26" s="6" customFormat="true" ht="15" hidden="true" customHeight="true" outlineLevel="0" collapsed="false">
      <c r="A26" s="21" t="n">
        <v>10</v>
      </c>
      <c r="B26" s="22" t="n">
        <v>13642019</v>
      </c>
      <c r="C26" s="22" t="s">
        <v>46</v>
      </c>
      <c r="D26" s="27" t="s">
        <v>35</v>
      </c>
      <c r="E26" s="26" t="s">
        <v>47</v>
      </c>
    </row>
    <row r="27" s="6" customFormat="true" ht="15" hidden="true" customHeight="true" outlineLevel="0" collapsed="false">
      <c r="A27" s="21" t="n">
        <v>11</v>
      </c>
      <c r="B27" s="22" t="n">
        <v>13642032</v>
      </c>
      <c r="C27" s="22" t="s">
        <v>48</v>
      </c>
      <c r="D27" s="23" t="s">
        <v>35</v>
      </c>
      <c r="E27" s="26" t="s">
        <v>49</v>
      </c>
    </row>
    <row r="28" s="6" customFormat="true" ht="31.5" hidden="true" customHeight="true" outlineLevel="0" collapsed="false">
      <c r="A28" s="21" t="n">
        <v>12</v>
      </c>
      <c r="B28" s="22" t="n">
        <v>13642009</v>
      </c>
      <c r="C28" s="22" t="s">
        <v>50</v>
      </c>
      <c r="D28" s="23" t="s">
        <v>51</v>
      </c>
      <c r="E28" s="22" t="s">
        <v>52</v>
      </c>
    </row>
    <row r="29" s="6" customFormat="true" ht="31.5" hidden="true" customHeight="true" outlineLevel="0" collapsed="false">
      <c r="A29" s="21" t="n">
        <v>13</v>
      </c>
      <c r="B29" s="22" t="n">
        <v>13642012</v>
      </c>
      <c r="C29" s="22" t="s">
        <v>53</v>
      </c>
      <c r="D29" s="23" t="s">
        <v>54</v>
      </c>
      <c r="E29" s="22" t="s">
        <v>55</v>
      </c>
    </row>
    <row r="30" s="6" customFormat="true" ht="15.75" hidden="false" customHeight="true" outlineLevel="0" collapsed="false">
      <c r="A30" s="20" t="s">
        <v>56</v>
      </c>
      <c r="B30" s="20"/>
      <c r="C30" s="20"/>
      <c r="D30" s="20"/>
      <c r="E30" s="20"/>
    </row>
    <row r="31" s="6" customFormat="true" ht="15" hidden="false" customHeight="true" outlineLevel="0" collapsed="false">
      <c r="A31" s="21" t="n">
        <v>9</v>
      </c>
      <c r="B31" s="22" t="n">
        <v>13604001</v>
      </c>
      <c r="C31" s="22" t="s">
        <v>2853</v>
      </c>
      <c r="D31" s="28" t="s">
        <v>21</v>
      </c>
      <c r="E31" s="22" t="s">
        <v>2854</v>
      </c>
    </row>
    <row r="32" s="6" customFormat="true" ht="14.25" hidden="false" customHeight="true" outlineLevel="0" collapsed="false">
      <c r="A32" s="21" t="n">
        <v>10</v>
      </c>
      <c r="B32" s="22" t="n">
        <v>13604010</v>
      </c>
      <c r="C32" s="22" t="s">
        <v>59</v>
      </c>
      <c r="D32" s="23" t="s">
        <v>2855</v>
      </c>
      <c r="E32" s="26" t="s">
        <v>2856</v>
      </c>
    </row>
    <row r="33" s="6" customFormat="true" ht="14.25" hidden="false" customHeight="true" outlineLevel="0" collapsed="false">
      <c r="A33" s="21"/>
      <c r="B33" s="22"/>
      <c r="C33" s="22"/>
      <c r="D33" s="23"/>
      <c r="E33" s="26" t="s">
        <v>45</v>
      </c>
    </row>
    <row r="34" s="6" customFormat="true" ht="14.25" hidden="false" customHeight="true" outlineLevel="0" collapsed="false">
      <c r="A34" s="21"/>
      <c r="B34" s="22"/>
      <c r="C34" s="22"/>
      <c r="D34" s="23"/>
      <c r="E34" s="22" t="s">
        <v>2857</v>
      </c>
    </row>
    <row r="35" s="6" customFormat="true" ht="14.25" hidden="false" customHeight="true" outlineLevel="0" collapsed="false">
      <c r="A35" s="21"/>
      <c r="B35" s="22"/>
      <c r="C35" s="22"/>
      <c r="D35" s="23"/>
      <c r="E35" s="22" t="s">
        <v>2858</v>
      </c>
    </row>
    <row r="36" s="6" customFormat="true" ht="14.25" hidden="false" customHeight="true" outlineLevel="0" collapsed="false">
      <c r="A36" s="21"/>
      <c r="B36" s="22"/>
      <c r="C36" s="22"/>
      <c r="D36" s="23"/>
      <c r="E36" s="22" t="s">
        <v>2859</v>
      </c>
    </row>
    <row r="37" s="6" customFormat="true" ht="14.25" hidden="false" customHeight="true" outlineLevel="0" collapsed="false">
      <c r="A37" s="21" t="n">
        <v>11</v>
      </c>
      <c r="B37" s="22" t="n">
        <v>13604015</v>
      </c>
      <c r="C37" s="22" t="s">
        <v>62</v>
      </c>
      <c r="D37" s="23" t="s">
        <v>21</v>
      </c>
      <c r="E37" s="22" t="s">
        <v>2860</v>
      </c>
    </row>
    <row r="38" s="6" customFormat="true" ht="14.25" hidden="false" customHeight="true" outlineLevel="0" collapsed="false">
      <c r="A38" s="21"/>
      <c r="B38" s="22"/>
      <c r="C38" s="22"/>
      <c r="D38" s="23"/>
      <c r="E38" s="22" t="s">
        <v>2861</v>
      </c>
    </row>
    <row r="39" s="6" customFormat="true" ht="15.75" hidden="false" customHeight="true" outlineLevel="0" collapsed="false">
      <c r="A39" s="21" t="n">
        <v>12</v>
      </c>
      <c r="B39" s="22" t="n">
        <v>13604035</v>
      </c>
      <c r="C39" s="22" t="s">
        <v>63</v>
      </c>
      <c r="D39" s="23" t="s">
        <v>21</v>
      </c>
      <c r="E39" s="22" t="s">
        <v>2862</v>
      </c>
    </row>
    <row r="40" s="6" customFormat="true" ht="15.75" hidden="false" customHeight="true" outlineLevel="0" collapsed="false">
      <c r="A40" s="20" t="s">
        <v>65</v>
      </c>
      <c r="B40" s="20"/>
      <c r="C40" s="20"/>
      <c r="D40" s="20"/>
      <c r="E40" s="20"/>
    </row>
    <row r="41" s="6" customFormat="true" ht="15.75" hidden="false" customHeight="true" outlineLevel="0" collapsed="false">
      <c r="A41" s="21" t="n">
        <v>13</v>
      </c>
      <c r="B41" s="22" t="n">
        <v>13610049</v>
      </c>
      <c r="C41" s="22" t="s">
        <v>66</v>
      </c>
      <c r="D41" s="23" t="s">
        <v>21</v>
      </c>
      <c r="E41" s="22" t="s">
        <v>2863</v>
      </c>
    </row>
    <row r="42" s="6" customFormat="true" ht="15.75" hidden="false" customHeight="true" outlineLevel="0" collapsed="false">
      <c r="A42" s="21" t="n">
        <v>14</v>
      </c>
      <c r="B42" s="22" t="n">
        <v>13610057</v>
      </c>
      <c r="C42" s="22" t="s">
        <v>68</v>
      </c>
      <c r="D42" s="23" t="s">
        <v>35</v>
      </c>
      <c r="E42" s="22" t="s">
        <v>69</v>
      </c>
    </row>
    <row r="43" s="6" customFormat="true" ht="15.75" hidden="false" customHeight="true" outlineLevel="0" collapsed="false">
      <c r="A43" s="21"/>
      <c r="B43" s="22"/>
      <c r="C43" s="22"/>
      <c r="D43" s="23"/>
      <c r="E43" s="22" t="s">
        <v>70</v>
      </c>
    </row>
    <row r="44" s="6" customFormat="true" ht="15.75" hidden="false" customHeight="true" outlineLevel="0" collapsed="false">
      <c r="A44" s="20" t="s">
        <v>71</v>
      </c>
      <c r="B44" s="20"/>
      <c r="C44" s="20"/>
      <c r="D44" s="20"/>
      <c r="E44" s="20"/>
    </row>
    <row r="45" s="6" customFormat="true" ht="31.5" hidden="false" customHeight="true" outlineLevel="0" collapsed="false">
      <c r="A45" s="21" t="n">
        <v>15</v>
      </c>
      <c r="B45" s="22" t="n">
        <v>13542003</v>
      </c>
      <c r="C45" s="22" t="s">
        <v>72</v>
      </c>
      <c r="D45" s="23" t="s">
        <v>21</v>
      </c>
      <c r="E45" s="29" t="s">
        <v>2864</v>
      </c>
    </row>
    <row r="46" s="6" customFormat="true" ht="31.5" hidden="false" customHeight="true" outlineLevel="0" collapsed="false">
      <c r="A46" s="21" t="n">
        <v>16</v>
      </c>
      <c r="B46" s="22" t="n">
        <v>13542002</v>
      </c>
      <c r="C46" s="22" t="s">
        <v>74</v>
      </c>
      <c r="D46" s="23" t="s">
        <v>35</v>
      </c>
      <c r="E46" s="26" t="s">
        <v>75</v>
      </c>
    </row>
    <row r="47" s="6" customFormat="true" ht="31.5" hidden="false" customHeight="true" outlineLevel="0" collapsed="false">
      <c r="A47" s="21" t="n">
        <v>17</v>
      </c>
      <c r="B47" s="21" t="n">
        <v>13542023</v>
      </c>
      <c r="C47" s="22" t="s">
        <v>76</v>
      </c>
      <c r="D47" s="23" t="s">
        <v>35</v>
      </c>
      <c r="E47" s="26" t="s">
        <v>77</v>
      </c>
    </row>
    <row r="48" s="6" customFormat="true" ht="15.75" hidden="false" customHeight="true" outlineLevel="0" collapsed="false">
      <c r="A48" s="21" t="n">
        <v>18</v>
      </c>
      <c r="B48" s="21" t="n">
        <v>13542092</v>
      </c>
      <c r="C48" s="22" t="s">
        <v>2865</v>
      </c>
      <c r="D48" s="23" t="s">
        <v>35</v>
      </c>
      <c r="E48" s="22" t="s">
        <v>2866</v>
      </c>
    </row>
    <row r="49" s="6" customFormat="true" ht="15.75" hidden="false" customHeight="true" outlineLevel="0" collapsed="false">
      <c r="A49" s="21" t="n">
        <v>19</v>
      </c>
      <c r="B49" s="22" t="n">
        <v>13542004</v>
      </c>
      <c r="C49" s="22" t="s">
        <v>2867</v>
      </c>
      <c r="D49" s="28" t="s">
        <v>2868</v>
      </c>
      <c r="E49" s="22" t="s">
        <v>89</v>
      </c>
    </row>
    <row r="50" s="6" customFormat="true" ht="15.75" hidden="false" customHeight="true" outlineLevel="0" collapsed="false">
      <c r="A50" s="21" t="n">
        <v>20</v>
      </c>
      <c r="B50" s="22" t="n">
        <v>13542007</v>
      </c>
      <c r="C50" s="22" t="s">
        <v>2869</v>
      </c>
      <c r="D50" s="23" t="s">
        <v>2870</v>
      </c>
      <c r="E50" s="22" t="s">
        <v>82</v>
      </c>
    </row>
    <row r="51" s="6" customFormat="true" ht="15.75" hidden="false" customHeight="true" outlineLevel="0" collapsed="false">
      <c r="A51" s="21"/>
      <c r="B51" s="22"/>
      <c r="C51" s="22"/>
      <c r="D51" s="23"/>
      <c r="E51" s="22" t="s">
        <v>83</v>
      </c>
    </row>
    <row r="52" s="6" customFormat="true" ht="15.75" hidden="false" customHeight="true" outlineLevel="0" collapsed="false">
      <c r="A52" s="21" t="n">
        <v>21</v>
      </c>
      <c r="B52" s="22" t="n">
        <v>13542006</v>
      </c>
      <c r="C52" s="22" t="s">
        <v>2871</v>
      </c>
      <c r="D52" s="23" t="s">
        <v>2872</v>
      </c>
      <c r="E52" s="22" t="s">
        <v>89</v>
      </c>
    </row>
    <row r="53" s="6" customFormat="true" ht="15.75" hidden="false" customHeight="true" outlineLevel="0" collapsed="false">
      <c r="A53" s="21"/>
      <c r="B53" s="22"/>
      <c r="C53" s="22"/>
      <c r="D53" s="23"/>
      <c r="E53" s="22" t="s">
        <v>201</v>
      </c>
    </row>
    <row r="54" s="6" customFormat="true" ht="15.75" hidden="false" customHeight="true" outlineLevel="0" collapsed="false">
      <c r="A54" s="21" t="n">
        <v>22</v>
      </c>
      <c r="B54" s="22" t="n">
        <v>13542008</v>
      </c>
      <c r="C54" s="22" t="s">
        <v>2873</v>
      </c>
      <c r="D54" s="23" t="s">
        <v>117</v>
      </c>
      <c r="E54" s="22" t="s">
        <v>201</v>
      </c>
    </row>
    <row r="55" s="6" customFormat="true" ht="15.75" hidden="false" customHeight="true" outlineLevel="0" collapsed="false">
      <c r="A55" s="21" t="n">
        <v>23</v>
      </c>
      <c r="B55" s="22" t="n">
        <v>13542001</v>
      </c>
      <c r="C55" s="22" t="s">
        <v>2874</v>
      </c>
      <c r="D55" s="23" t="s">
        <v>117</v>
      </c>
      <c r="E55" s="22" t="s">
        <v>129</v>
      </c>
    </row>
    <row r="56" s="6" customFormat="true" ht="15.75" hidden="false" customHeight="true" outlineLevel="0" collapsed="false">
      <c r="A56" s="21" t="n">
        <v>24</v>
      </c>
      <c r="B56" s="22" t="n">
        <v>13542010</v>
      </c>
      <c r="C56" s="22" t="s">
        <v>2875</v>
      </c>
      <c r="D56" s="23" t="s">
        <v>117</v>
      </c>
      <c r="E56" s="22" t="s">
        <v>129</v>
      </c>
    </row>
    <row r="57" s="6" customFormat="true" ht="15.75" hidden="false" customHeight="true" outlineLevel="0" collapsed="false">
      <c r="A57" s="21" t="n">
        <v>25</v>
      </c>
      <c r="B57" s="22" t="n">
        <v>13542011</v>
      </c>
      <c r="C57" s="22" t="s">
        <v>2876</v>
      </c>
      <c r="D57" s="23" t="s">
        <v>117</v>
      </c>
      <c r="E57" s="22" t="s">
        <v>129</v>
      </c>
    </row>
    <row r="58" s="6" customFormat="true" ht="15.75" hidden="false" customHeight="true" outlineLevel="0" collapsed="false">
      <c r="A58" s="21" t="n">
        <v>26</v>
      </c>
      <c r="B58" s="22" t="n">
        <v>13542011</v>
      </c>
      <c r="C58" s="22" t="s">
        <v>2877</v>
      </c>
      <c r="D58" s="23" t="s">
        <v>2878</v>
      </c>
      <c r="E58" s="22" t="s">
        <v>82</v>
      </c>
    </row>
    <row r="59" s="6" customFormat="true" ht="15.75" hidden="false" customHeight="true" outlineLevel="0" collapsed="false">
      <c r="A59" s="21"/>
      <c r="B59" s="22"/>
      <c r="C59" s="22"/>
      <c r="D59" s="23"/>
      <c r="E59" s="22" t="s">
        <v>83</v>
      </c>
    </row>
    <row r="60" s="6" customFormat="true" ht="15.75" hidden="false" customHeight="true" outlineLevel="0" collapsed="false">
      <c r="A60" s="21" t="n">
        <v>27</v>
      </c>
      <c r="B60" s="22" t="n">
        <v>13542014</v>
      </c>
      <c r="C60" s="22" t="s">
        <v>2879</v>
      </c>
      <c r="D60" s="23" t="s">
        <v>117</v>
      </c>
      <c r="E60" s="22" t="s">
        <v>129</v>
      </c>
    </row>
    <row r="61" s="6" customFormat="true" ht="15.75" hidden="false" customHeight="true" outlineLevel="0" collapsed="false">
      <c r="A61" s="21" t="n">
        <v>28</v>
      </c>
      <c r="B61" s="22" t="n">
        <v>13542016</v>
      </c>
      <c r="C61" s="22" t="s">
        <v>2880</v>
      </c>
      <c r="D61" s="23" t="s">
        <v>117</v>
      </c>
      <c r="E61" s="22" t="s">
        <v>129</v>
      </c>
    </row>
    <row r="62" s="6" customFormat="true" ht="15.75" hidden="false" customHeight="true" outlineLevel="0" collapsed="false">
      <c r="A62" s="21" t="n">
        <v>29</v>
      </c>
      <c r="B62" s="22" t="n">
        <v>13542015</v>
      </c>
      <c r="C62" s="22" t="s">
        <v>2881</v>
      </c>
      <c r="D62" s="23" t="s">
        <v>117</v>
      </c>
      <c r="E62" s="22" t="s">
        <v>129</v>
      </c>
    </row>
    <row r="63" s="6" customFormat="true" ht="15.75" hidden="false" customHeight="true" outlineLevel="0" collapsed="false">
      <c r="A63" s="21" t="n">
        <v>30</v>
      </c>
      <c r="B63" s="22" t="n">
        <v>13542017</v>
      </c>
      <c r="C63" s="22" t="s">
        <v>2882</v>
      </c>
      <c r="D63" s="23" t="s">
        <v>117</v>
      </c>
      <c r="E63" s="22" t="s">
        <v>201</v>
      </c>
    </row>
    <row r="64" s="6" customFormat="true" ht="15.75" hidden="false" customHeight="true" outlineLevel="0" collapsed="false">
      <c r="A64" s="21" t="n">
        <v>31</v>
      </c>
      <c r="B64" s="21" t="n">
        <v>13542022</v>
      </c>
      <c r="C64" s="22" t="s">
        <v>2883</v>
      </c>
      <c r="D64" s="23" t="s">
        <v>117</v>
      </c>
      <c r="E64" s="22" t="s">
        <v>129</v>
      </c>
    </row>
    <row r="65" s="6" customFormat="true" ht="15.75" hidden="false" customHeight="true" outlineLevel="0" collapsed="false">
      <c r="A65" s="21" t="n">
        <v>32</v>
      </c>
      <c r="B65" s="22" t="n">
        <v>13542025</v>
      </c>
      <c r="C65" s="22" t="s">
        <v>2884</v>
      </c>
      <c r="D65" s="23" t="s">
        <v>117</v>
      </c>
      <c r="E65" s="22" t="s">
        <v>201</v>
      </c>
    </row>
    <row r="66" s="6" customFormat="true" ht="15.75" hidden="false" customHeight="true" outlineLevel="0" collapsed="false">
      <c r="A66" s="21" t="n">
        <v>33</v>
      </c>
      <c r="B66" s="21" t="n">
        <v>13542026</v>
      </c>
      <c r="C66" s="22" t="s">
        <v>2885</v>
      </c>
      <c r="D66" s="23" t="s">
        <v>117</v>
      </c>
      <c r="E66" s="22" t="s">
        <v>201</v>
      </c>
    </row>
    <row r="67" s="6" customFormat="true" ht="15.75" hidden="false" customHeight="true" outlineLevel="0" collapsed="false">
      <c r="A67" s="21" t="n">
        <v>34</v>
      </c>
      <c r="B67" s="21" t="n">
        <v>13542090</v>
      </c>
      <c r="C67" s="22" t="s">
        <v>2886</v>
      </c>
      <c r="D67" s="23" t="s">
        <v>117</v>
      </c>
      <c r="E67" s="22" t="s">
        <v>129</v>
      </c>
    </row>
    <row r="68" s="6" customFormat="true" ht="15.75" hidden="false" customHeight="true" outlineLevel="0" collapsed="false">
      <c r="A68" s="21"/>
      <c r="B68" s="21"/>
      <c r="C68" s="22"/>
      <c r="D68" s="23"/>
      <c r="E68" s="26" t="s">
        <v>2887</v>
      </c>
    </row>
    <row r="69" s="6" customFormat="true" ht="15.75" hidden="false" customHeight="true" outlineLevel="0" collapsed="false">
      <c r="A69" s="21"/>
      <c r="B69" s="21"/>
      <c r="C69" s="22"/>
      <c r="D69" s="23"/>
      <c r="E69" s="26" t="s">
        <v>2888</v>
      </c>
    </row>
    <row r="70" s="6" customFormat="true" ht="15.75" hidden="false" customHeight="true" outlineLevel="0" collapsed="false">
      <c r="A70" s="21" t="n">
        <v>35</v>
      </c>
      <c r="B70" s="21" t="n">
        <v>13542029</v>
      </c>
      <c r="C70" s="22" t="s">
        <v>2889</v>
      </c>
      <c r="D70" s="23" t="s">
        <v>2870</v>
      </c>
      <c r="E70" s="22" t="s">
        <v>82</v>
      </c>
    </row>
    <row r="71" s="6" customFormat="true" ht="15.75" hidden="false" customHeight="true" outlineLevel="0" collapsed="false">
      <c r="A71" s="21" t="n">
        <v>36</v>
      </c>
      <c r="B71" s="21" t="n">
        <v>13542030</v>
      </c>
      <c r="C71" s="22" t="s">
        <v>2890</v>
      </c>
      <c r="D71" s="23" t="s">
        <v>2891</v>
      </c>
      <c r="E71" s="22" t="s">
        <v>82</v>
      </c>
    </row>
    <row r="72" s="6" customFormat="true" ht="15.75" hidden="false" customHeight="true" outlineLevel="0" collapsed="false">
      <c r="A72" s="21" t="n">
        <v>37</v>
      </c>
      <c r="B72" s="21" t="n">
        <v>13542031</v>
      </c>
      <c r="C72" s="22" t="s">
        <v>2892</v>
      </c>
      <c r="D72" s="23" t="s">
        <v>117</v>
      </c>
      <c r="E72" s="22" t="s">
        <v>129</v>
      </c>
    </row>
    <row r="73" s="6" customFormat="true" ht="15.75" hidden="false" customHeight="true" outlineLevel="0" collapsed="false">
      <c r="A73" s="21"/>
      <c r="B73" s="21"/>
      <c r="C73" s="22"/>
      <c r="D73" s="23"/>
      <c r="E73" s="22"/>
    </row>
    <row r="74" s="6" customFormat="true" ht="15.75" hidden="false" customHeight="true" outlineLevel="0" collapsed="false">
      <c r="A74" s="21" t="n">
        <v>38</v>
      </c>
      <c r="B74" s="21" t="n">
        <v>13542033</v>
      </c>
      <c r="C74" s="22" t="s">
        <v>2893</v>
      </c>
      <c r="D74" s="35" t="s">
        <v>2891</v>
      </c>
      <c r="E74" s="22" t="s">
        <v>82</v>
      </c>
    </row>
    <row r="75" s="6" customFormat="true" ht="15.75" hidden="false" customHeight="true" outlineLevel="0" collapsed="false">
      <c r="A75" s="21"/>
      <c r="B75" s="21"/>
      <c r="C75" s="22"/>
      <c r="D75" s="35"/>
      <c r="E75" s="97" t="s">
        <v>2894</v>
      </c>
    </row>
    <row r="76" s="6" customFormat="true" ht="15.75" hidden="false" customHeight="true" outlineLevel="0" collapsed="false">
      <c r="A76" s="21" t="n">
        <v>39</v>
      </c>
      <c r="B76" s="21" t="n">
        <v>13542034</v>
      </c>
      <c r="C76" s="22" t="s">
        <v>2895</v>
      </c>
      <c r="D76" s="23" t="s">
        <v>2891</v>
      </c>
      <c r="E76" s="22" t="s">
        <v>82</v>
      </c>
    </row>
    <row r="77" s="6" customFormat="true" ht="15.75" hidden="false" customHeight="true" outlineLevel="0" collapsed="false">
      <c r="A77" s="21" t="n">
        <v>40</v>
      </c>
      <c r="B77" s="21" t="n">
        <v>13542035</v>
      </c>
      <c r="C77" s="22" t="s">
        <v>2896</v>
      </c>
      <c r="D77" s="23" t="s">
        <v>2897</v>
      </c>
      <c r="E77" s="22" t="s">
        <v>82</v>
      </c>
    </row>
    <row r="78" s="6" customFormat="true" ht="15.75" hidden="false" customHeight="true" outlineLevel="0" collapsed="false">
      <c r="A78" s="21"/>
      <c r="B78" s="21"/>
      <c r="C78" s="22"/>
      <c r="D78" s="23"/>
      <c r="E78" s="22" t="s">
        <v>2894</v>
      </c>
    </row>
    <row r="79" s="6" customFormat="true" ht="15.75" hidden="false" customHeight="true" outlineLevel="0" collapsed="false">
      <c r="A79" s="21" t="n">
        <v>41</v>
      </c>
      <c r="B79" s="21" t="n">
        <v>13542037</v>
      </c>
      <c r="C79" s="22" t="s">
        <v>2898</v>
      </c>
      <c r="D79" s="23" t="s">
        <v>2899</v>
      </c>
      <c r="E79" s="22" t="s">
        <v>129</v>
      </c>
    </row>
    <row r="80" s="6" customFormat="true" ht="15.75" hidden="false" customHeight="true" outlineLevel="0" collapsed="false">
      <c r="A80" s="21"/>
      <c r="B80" s="21"/>
      <c r="C80" s="22"/>
      <c r="D80" s="23"/>
      <c r="E80" s="22" t="s">
        <v>2900</v>
      </c>
    </row>
    <row r="81" s="6" customFormat="true" ht="15.75" hidden="false" customHeight="true" outlineLevel="0" collapsed="false">
      <c r="A81" s="21" t="n">
        <v>42</v>
      </c>
      <c r="B81" s="21" t="n">
        <v>13542038</v>
      </c>
      <c r="C81" s="22" t="s">
        <v>2901</v>
      </c>
      <c r="D81" s="23" t="s">
        <v>2899</v>
      </c>
      <c r="E81" s="22" t="s">
        <v>129</v>
      </c>
    </row>
    <row r="82" s="6" customFormat="true" ht="15.75" hidden="false" customHeight="true" outlineLevel="0" collapsed="false">
      <c r="A82" s="21"/>
      <c r="B82" s="21"/>
      <c r="C82" s="22"/>
      <c r="D82" s="23"/>
      <c r="E82" s="22" t="s">
        <v>2900</v>
      </c>
    </row>
    <row r="83" s="6" customFormat="true" ht="15.75" hidden="false" customHeight="true" outlineLevel="0" collapsed="false">
      <c r="A83" s="21" t="n">
        <v>43</v>
      </c>
      <c r="B83" s="22" t="n">
        <v>13542041</v>
      </c>
      <c r="C83" s="22" t="s">
        <v>2902</v>
      </c>
      <c r="D83" s="23" t="s">
        <v>117</v>
      </c>
      <c r="E83" s="22" t="s">
        <v>201</v>
      </c>
    </row>
    <row r="84" s="6" customFormat="true" ht="15.75" hidden="false" customHeight="true" outlineLevel="0" collapsed="false">
      <c r="A84" s="21" t="n">
        <v>44</v>
      </c>
      <c r="B84" s="22" t="n">
        <v>13542042</v>
      </c>
      <c r="C84" s="22" t="s">
        <v>2903</v>
      </c>
      <c r="D84" s="23" t="s">
        <v>2899</v>
      </c>
      <c r="E84" s="22" t="s">
        <v>129</v>
      </c>
    </row>
    <row r="85" s="6" customFormat="true" ht="15.75" hidden="false" customHeight="true" outlineLevel="0" collapsed="false">
      <c r="A85" s="21"/>
      <c r="B85" s="22"/>
      <c r="C85" s="22"/>
      <c r="D85" s="23"/>
      <c r="E85" s="22" t="s">
        <v>2900</v>
      </c>
    </row>
    <row r="86" s="6" customFormat="true" ht="15.75" hidden="false" customHeight="true" outlineLevel="0" collapsed="false">
      <c r="A86" s="21" t="n">
        <v>45</v>
      </c>
      <c r="B86" s="22" t="n">
        <v>13542044</v>
      </c>
      <c r="C86" s="22" t="s">
        <v>2904</v>
      </c>
      <c r="D86" s="23" t="s">
        <v>117</v>
      </c>
      <c r="E86" s="22" t="s">
        <v>201</v>
      </c>
    </row>
    <row r="87" s="6" customFormat="true" ht="15.75" hidden="false" customHeight="true" outlineLevel="0" collapsed="false">
      <c r="A87" s="21" t="n">
        <v>46</v>
      </c>
      <c r="B87" s="22" t="n">
        <v>13542049</v>
      </c>
      <c r="C87" s="22" t="s">
        <v>2905</v>
      </c>
      <c r="D87" s="23" t="s">
        <v>2906</v>
      </c>
      <c r="E87" s="22" t="s">
        <v>2907</v>
      </c>
    </row>
    <row r="88" s="6" customFormat="true" ht="15.75" hidden="false" customHeight="true" outlineLevel="0" collapsed="false">
      <c r="A88" s="21"/>
      <c r="B88" s="22"/>
      <c r="C88" s="22"/>
      <c r="D88" s="23"/>
      <c r="E88" s="22" t="s">
        <v>129</v>
      </c>
    </row>
    <row r="89" s="6" customFormat="true" ht="15.75" hidden="false" customHeight="true" outlineLevel="0" collapsed="false">
      <c r="A89" s="21" t="n">
        <v>47</v>
      </c>
      <c r="B89" s="22" t="n">
        <v>13542064</v>
      </c>
      <c r="C89" s="22" t="s">
        <v>2908</v>
      </c>
      <c r="D89" s="23" t="s">
        <v>2899</v>
      </c>
      <c r="E89" s="22" t="s">
        <v>129</v>
      </c>
    </row>
    <row r="90" s="6" customFormat="true" ht="15.75" hidden="false" customHeight="true" outlineLevel="0" collapsed="false">
      <c r="A90" s="21"/>
      <c r="B90" s="22"/>
      <c r="C90" s="22"/>
      <c r="D90" s="23"/>
      <c r="E90" s="22" t="s">
        <v>2900</v>
      </c>
    </row>
    <row r="91" s="6" customFormat="true" ht="15.75" hidden="false" customHeight="true" outlineLevel="0" collapsed="false">
      <c r="A91" s="21" t="n">
        <v>48</v>
      </c>
      <c r="B91" s="22" t="n">
        <v>13542053</v>
      </c>
      <c r="C91" s="22" t="s">
        <v>2909</v>
      </c>
      <c r="D91" s="23" t="s">
        <v>2910</v>
      </c>
      <c r="E91" s="22" t="s">
        <v>82</v>
      </c>
    </row>
    <row r="92" s="6" customFormat="true" ht="15.75" hidden="false" customHeight="true" outlineLevel="0" collapsed="false">
      <c r="A92" s="21"/>
      <c r="B92" s="22"/>
      <c r="C92" s="22"/>
      <c r="D92" s="23"/>
      <c r="E92" s="22" t="s">
        <v>2894</v>
      </c>
    </row>
    <row r="93" s="6" customFormat="true" ht="15.75" hidden="false" customHeight="true" outlineLevel="0" collapsed="false">
      <c r="A93" s="21" t="n">
        <v>49</v>
      </c>
      <c r="B93" s="22" t="n">
        <v>13542056</v>
      </c>
      <c r="C93" s="22" t="s">
        <v>2911</v>
      </c>
      <c r="D93" s="23" t="s">
        <v>2912</v>
      </c>
      <c r="E93" s="22" t="s">
        <v>2900</v>
      </c>
    </row>
    <row r="94" s="6" customFormat="true" ht="15.75" hidden="false" customHeight="true" outlineLevel="0" collapsed="false">
      <c r="A94" s="21"/>
      <c r="B94" s="22"/>
      <c r="C94" s="22"/>
      <c r="D94" s="23"/>
      <c r="E94" s="22" t="s">
        <v>82</v>
      </c>
    </row>
    <row r="95" s="6" customFormat="true" ht="15.75" hidden="false" customHeight="true" outlineLevel="0" collapsed="false">
      <c r="A95" s="21" t="n">
        <v>50</v>
      </c>
      <c r="B95" s="22" t="n">
        <v>13542055</v>
      </c>
      <c r="C95" s="22" t="s">
        <v>2913</v>
      </c>
      <c r="D95" s="23" t="s">
        <v>117</v>
      </c>
      <c r="E95" s="22" t="s">
        <v>201</v>
      </c>
    </row>
    <row r="96" s="6" customFormat="true" ht="15.75" hidden="false" customHeight="true" outlineLevel="0" collapsed="false">
      <c r="A96" s="21" t="n">
        <v>51</v>
      </c>
      <c r="B96" s="22" t="n">
        <v>13542059</v>
      </c>
      <c r="C96" s="22" t="s">
        <v>2914</v>
      </c>
      <c r="D96" s="23" t="s">
        <v>117</v>
      </c>
      <c r="E96" s="22" t="s">
        <v>201</v>
      </c>
    </row>
    <row r="97" s="6" customFormat="true" ht="15.75" hidden="false" customHeight="true" outlineLevel="0" collapsed="false">
      <c r="A97" s="21" t="n">
        <v>52</v>
      </c>
      <c r="B97" s="22" t="n">
        <v>13542062</v>
      </c>
      <c r="C97" s="22" t="s">
        <v>2915</v>
      </c>
      <c r="D97" s="23" t="s">
        <v>2899</v>
      </c>
      <c r="E97" s="22" t="s">
        <v>129</v>
      </c>
    </row>
    <row r="98" s="6" customFormat="true" ht="15.75" hidden="false" customHeight="true" outlineLevel="0" collapsed="false">
      <c r="A98" s="21"/>
      <c r="B98" s="22"/>
      <c r="C98" s="22"/>
      <c r="D98" s="23"/>
      <c r="E98" s="22" t="s">
        <v>2900</v>
      </c>
    </row>
    <row r="99" s="6" customFormat="true" ht="15.75" hidden="false" customHeight="true" outlineLevel="0" collapsed="false">
      <c r="A99" s="21" t="n">
        <v>53</v>
      </c>
      <c r="B99" s="22" t="n">
        <v>13542050</v>
      </c>
      <c r="C99" s="22" t="s">
        <v>2916</v>
      </c>
      <c r="D99" s="23" t="s">
        <v>117</v>
      </c>
      <c r="E99" s="22" t="s">
        <v>201</v>
      </c>
    </row>
    <row r="100" s="6" customFormat="true" ht="15.75" hidden="false" customHeight="true" outlineLevel="0" collapsed="false">
      <c r="A100" s="21" t="n">
        <v>54</v>
      </c>
      <c r="B100" s="22" t="n">
        <v>13542065</v>
      </c>
      <c r="C100" s="22" t="s">
        <v>2917</v>
      </c>
      <c r="D100" s="23" t="s">
        <v>117</v>
      </c>
      <c r="E100" s="22" t="s">
        <v>201</v>
      </c>
    </row>
    <row r="101" s="6" customFormat="true" ht="15.75" hidden="false" customHeight="true" outlineLevel="0" collapsed="false">
      <c r="A101" s="20" t="s">
        <v>97</v>
      </c>
      <c r="B101" s="20"/>
      <c r="C101" s="20"/>
      <c r="D101" s="20"/>
      <c r="E101" s="20"/>
    </row>
    <row r="102" s="6" customFormat="true" ht="15" hidden="false" customHeight="true" outlineLevel="0" collapsed="false">
      <c r="A102" s="21" t="n">
        <v>55</v>
      </c>
      <c r="B102" s="22" t="n">
        <v>13442007</v>
      </c>
      <c r="C102" s="22" t="s">
        <v>98</v>
      </c>
      <c r="D102" s="23" t="s">
        <v>21</v>
      </c>
      <c r="E102" s="22" t="s">
        <v>82</v>
      </c>
    </row>
    <row r="103" s="6" customFormat="true" ht="15.75" hidden="false" customHeight="true" outlineLevel="0" collapsed="false">
      <c r="A103" s="21" t="n">
        <v>56</v>
      </c>
      <c r="B103" s="22" t="n">
        <v>13442034</v>
      </c>
      <c r="C103" s="22" t="s">
        <v>100</v>
      </c>
      <c r="D103" s="23" t="s">
        <v>21</v>
      </c>
      <c r="E103" s="22" t="s">
        <v>2918</v>
      </c>
    </row>
    <row r="104" s="6" customFormat="true" ht="15.75" hidden="false" customHeight="true" outlineLevel="0" collapsed="false">
      <c r="A104" s="21" t="n">
        <v>57</v>
      </c>
      <c r="B104" s="22" t="n">
        <v>13442037</v>
      </c>
      <c r="C104" s="22" t="s">
        <v>101</v>
      </c>
      <c r="D104" s="23" t="s">
        <v>21</v>
      </c>
      <c r="E104" s="22" t="s">
        <v>82</v>
      </c>
    </row>
    <row r="105" s="6" customFormat="true" ht="15.75" hidden="false" customHeight="true" outlineLevel="0" collapsed="false">
      <c r="A105" s="21" t="n">
        <v>58</v>
      </c>
      <c r="B105" s="22" t="n">
        <v>13442061</v>
      </c>
      <c r="C105" s="22" t="s">
        <v>2919</v>
      </c>
      <c r="D105" s="23" t="s">
        <v>35</v>
      </c>
      <c r="E105" s="22" t="s">
        <v>2920</v>
      </c>
    </row>
    <row r="106" s="6" customFormat="true" ht="15.75" hidden="false" customHeight="true" outlineLevel="0" collapsed="false">
      <c r="A106" s="21"/>
      <c r="B106" s="22"/>
      <c r="C106" s="22"/>
      <c r="D106" s="23"/>
      <c r="E106" s="22" t="s">
        <v>2921</v>
      </c>
    </row>
    <row r="107" s="6" customFormat="true" ht="22.5" hidden="false" customHeight="true" outlineLevel="0" collapsed="false">
      <c r="A107" s="21"/>
      <c r="B107" s="22"/>
      <c r="C107" s="22"/>
      <c r="D107" s="23"/>
      <c r="E107" s="22" t="s">
        <v>2922</v>
      </c>
    </row>
    <row r="108" s="6" customFormat="true" ht="15.75" hidden="false" customHeight="true" outlineLevel="0" collapsed="false">
      <c r="A108" s="21" t="n">
        <v>59</v>
      </c>
      <c r="B108" s="22" t="n">
        <v>13442003</v>
      </c>
      <c r="C108" s="22" t="s">
        <v>2923</v>
      </c>
      <c r="D108" s="23" t="s">
        <v>35</v>
      </c>
      <c r="E108" s="22" t="s">
        <v>2924</v>
      </c>
    </row>
    <row r="109" s="6" customFormat="true" ht="15.75" hidden="false" customHeight="true" outlineLevel="0" collapsed="false">
      <c r="A109" s="21"/>
      <c r="B109" s="22"/>
      <c r="C109" s="22"/>
      <c r="D109" s="23"/>
      <c r="E109" s="22" t="s">
        <v>2925</v>
      </c>
    </row>
    <row r="110" s="6" customFormat="true" ht="15.75" hidden="false" customHeight="true" outlineLevel="0" collapsed="false">
      <c r="A110" s="21" t="n">
        <v>60</v>
      </c>
      <c r="B110" s="22" t="n">
        <v>13442010</v>
      </c>
      <c r="C110" s="22" t="s">
        <v>2926</v>
      </c>
      <c r="D110" s="23" t="s">
        <v>35</v>
      </c>
      <c r="E110" s="22" t="s">
        <v>2927</v>
      </c>
    </row>
    <row r="111" s="6" customFormat="true" ht="15.75" hidden="false" customHeight="true" outlineLevel="0" collapsed="false">
      <c r="A111" s="21" t="n">
        <v>61</v>
      </c>
      <c r="B111" s="22" t="n">
        <v>13442012</v>
      </c>
      <c r="C111" s="22" t="s">
        <v>2928</v>
      </c>
      <c r="D111" s="23" t="s">
        <v>35</v>
      </c>
      <c r="E111" s="26" t="s">
        <v>2929</v>
      </c>
    </row>
    <row r="112" s="6" customFormat="true" ht="15.75" hidden="false" customHeight="true" outlineLevel="0" collapsed="false">
      <c r="A112" s="21"/>
      <c r="B112" s="22"/>
      <c r="C112" s="22"/>
      <c r="D112" s="23"/>
      <c r="E112" s="26" t="s">
        <v>2930</v>
      </c>
    </row>
    <row r="113" s="6" customFormat="true" ht="15.75" hidden="false" customHeight="true" outlineLevel="0" collapsed="false">
      <c r="A113" s="21" t="n">
        <v>62</v>
      </c>
      <c r="B113" s="22" t="n">
        <v>13442014</v>
      </c>
      <c r="C113" s="22" t="s">
        <v>2931</v>
      </c>
      <c r="D113" s="23" t="s">
        <v>35</v>
      </c>
      <c r="E113" s="26" t="s">
        <v>2932</v>
      </c>
    </row>
    <row r="114" s="6" customFormat="true" ht="15.75" hidden="false" customHeight="true" outlineLevel="0" collapsed="false">
      <c r="A114" s="21"/>
      <c r="B114" s="22"/>
      <c r="C114" s="22"/>
      <c r="D114" s="23"/>
      <c r="E114" s="26" t="s">
        <v>39</v>
      </c>
    </row>
    <row r="115" s="6" customFormat="true" ht="15.75" hidden="false" customHeight="true" outlineLevel="0" collapsed="false">
      <c r="A115" s="21" t="n">
        <v>63</v>
      </c>
      <c r="B115" s="22" t="n">
        <v>13442052</v>
      </c>
      <c r="C115" s="22" t="s">
        <v>2933</v>
      </c>
      <c r="D115" s="23" t="s">
        <v>35</v>
      </c>
      <c r="E115" s="22" t="s">
        <v>2934</v>
      </c>
    </row>
    <row r="116" s="6" customFormat="true" ht="15.75" hidden="false" customHeight="true" outlineLevel="0" collapsed="false">
      <c r="A116" s="21"/>
      <c r="B116" s="22"/>
      <c r="C116" s="22"/>
      <c r="D116" s="23"/>
      <c r="E116" s="22" t="s">
        <v>2935</v>
      </c>
    </row>
    <row r="117" s="6" customFormat="true" ht="15" hidden="false" customHeight="true" outlineLevel="0" collapsed="false">
      <c r="A117" s="21" t="n">
        <v>64</v>
      </c>
      <c r="B117" s="22" t="n">
        <v>13442043</v>
      </c>
      <c r="C117" s="22" t="s">
        <v>102</v>
      </c>
      <c r="D117" s="23" t="s">
        <v>2936</v>
      </c>
      <c r="E117" s="22" t="s">
        <v>2937</v>
      </c>
    </row>
    <row r="118" s="6" customFormat="true" ht="15.75" hidden="false" customHeight="true" outlineLevel="0" collapsed="false">
      <c r="A118" s="21" t="n">
        <v>65</v>
      </c>
      <c r="B118" s="22" t="n">
        <v>13442039</v>
      </c>
      <c r="C118" s="22" t="s">
        <v>2938</v>
      </c>
      <c r="D118" s="23" t="s">
        <v>2939</v>
      </c>
      <c r="E118" s="98" t="s">
        <v>2940</v>
      </c>
    </row>
    <row r="119" s="6" customFormat="true" ht="15.75" hidden="false" customHeight="true" outlineLevel="0" collapsed="false">
      <c r="A119" s="21"/>
      <c r="B119" s="22"/>
      <c r="C119" s="22"/>
      <c r="D119" s="23"/>
      <c r="E119" s="98" t="s">
        <v>2941</v>
      </c>
    </row>
    <row r="120" s="6" customFormat="true" ht="31.5" hidden="false" customHeight="true" outlineLevel="0" collapsed="false">
      <c r="A120" s="21"/>
      <c r="B120" s="22"/>
      <c r="C120" s="22"/>
      <c r="D120" s="23"/>
      <c r="E120" s="98" t="s">
        <v>2942</v>
      </c>
    </row>
    <row r="121" s="6" customFormat="true" ht="15.75" hidden="false" customHeight="true" outlineLevel="0" collapsed="false">
      <c r="A121" s="21" t="n">
        <v>66</v>
      </c>
      <c r="B121" s="22" t="n">
        <v>13442046</v>
      </c>
      <c r="C121" s="22" t="s">
        <v>2943</v>
      </c>
      <c r="D121" s="23" t="s">
        <v>2944</v>
      </c>
      <c r="E121" s="22" t="s">
        <v>2945</v>
      </c>
    </row>
    <row r="122" s="6" customFormat="true" ht="15.75" hidden="false" customHeight="true" outlineLevel="0" collapsed="false">
      <c r="A122" s="21"/>
      <c r="B122" s="22"/>
      <c r="C122" s="22"/>
      <c r="D122" s="23"/>
      <c r="E122" s="22" t="s">
        <v>2946</v>
      </c>
    </row>
    <row r="123" s="6" customFormat="true" ht="15.75" hidden="false" customHeight="true" outlineLevel="0" collapsed="false">
      <c r="A123" s="21" t="n">
        <v>67</v>
      </c>
      <c r="B123" s="22" t="n">
        <v>13442047</v>
      </c>
      <c r="C123" s="22" t="s">
        <v>2947</v>
      </c>
      <c r="D123" s="23" t="s">
        <v>2944</v>
      </c>
      <c r="E123" s="26" t="s">
        <v>2948</v>
      </c>
    </row>
    <row r="124" s="6" customFormat="true" ht="15.75" hidden="false" customHeight="true" outlineLevel="0" collapsed="false">
      <c r="A124" s="21"/>
      <c r="B124" s="22"/>
      <c r="C124" s="22"/>
      <c r="D124" s="23"/>
      <c r="E124" s="26" t="s">
        <v>2949</v>
      </c>
    </row>
    <row r="125" s="6" customFormat="true" ht="15.75" hidden="false" customHeight="true" outlineLevel="0" collapsed="false">
      <c r="A125" s="21"/>
      <c r="B125" s="22"/>
      <c r="C125" s="22"/>
      <c r="D125" s="23"/>
      <c r="E125" s="26" t="s">
        <v>2950</v>
      </c>
    </row>
    <row r="126" s="6" customFormat="true" ht="15.75" hidden="false" customHeight="true" outlineLevel="0" collapsed="false">
      <c r="A126" s="21"/>
      <c r="B126" s="22"/>
      <c r="C126" s="22"/>
      <c r="D126" s="23"/>
      <c r="E126" s="22" t="s">
        <v>2951</v>
      </c>
    </row>
    <row r="127" s="6" customFormat="true" ht="15.75" hidden="false" customHeight="true" outlineLevel="0" collapsed="false">
      <c r="A127" s="20" t="s">
        <v>104</v>
      </c>
      <c r="B127" s="20"/>
      <c r="C127" s="20"/>
      <c r="D127" s="20"/>
      <c r="E127" s="20"/>
    </row>
    <row r="128" s="6" customFormat="true" ht="15" hidden="false" customHeight="true" outlineLevel="0" collapsed="false">
      <c r="A128" s="21" t="n">
        <v>68</v>
      </c>
      <c r="B128" s="22" t="n">
        <v>13543004</v>
      </c>
      <c r="C128" s="22" t="s">
        <v>105</v>
      </c>
      <c r="D128" s="23" t="s">
        <v>21</v>
      </c>
      <c r="E128" s="22" t="s">
        <v>83</v>
      </c>
    </row>
    <row r="129" s="6" customFormat="true" ht="15" hidden="false" customHeight="true" outlineLevel="0" collapsed="false">
      <c r="A129" s="21" t="n">
        <v>69</v>
      </c>
      <c r="B129" s="22" t="n">
        <v>13543010</v>
      </c>
      <c r="C129" s="22" t="s">
        <v>107</v>
      </c>
      <c r="D129" s="23" t="s">
        <v>21</v>
      </c>
      <c r="E129" s="22" t="s">
        <v>2952</v>
      </c>
    </row>
    <row r="130" s="6" customFormat="true" ht="15.75" hidden="false" customHeight="true" outlineLevel="0" collapsed="false">
      <c r="A130" s="21" t="n">
        <v>70</v>
      </c>
      <c r="B130" s="22" t="n">
        <v>13543011</v>
      </c>
      <c r="C130" s="22" t="s">
        <v>108</v>
      </c>
      <c r="D130" s="23" t="s">
        <v>21</v>
      </c>
      <c r="E130" s="22" t="s">
        <v>83</v>
      </c>
    </row>
    <row r="131" s="6" customFormat="true" ht="15.75" hidden="false" customHeight="true" outlineLevel="0" collapsed="false">
      <c r="A131" s="21"/>
      <c r="B131" s="22"/>
      <c r="C131" s="22"/>
      <c r="D131" s="23"/>
      <c r="E131" s="22" t="s">
        <v>82</v>
      </c>
    </row>
    <row r="132" s="6" customFormat="true" ht="15.75" hidden="false" customHeight="true" outlineLevel="0" collapsed="false">
      <c r="A132" s="21" t="n">
        <v>71</v>
      </c>
      <c r="B132" s="22" t="n">
        <v>13543012</v>
      </c>
      <c r="C132" s="22" t="s">
        <v>109</v>
      </c>
      <c r="D132" s="23" t="s">
        <v>21</v>
      </c>
      <c r="E132" s="22" t="s">
        <v>2953</v>
      </c>
    </row>
    <row r="133" s="6" customFormat="true" ht="15" hidden="false" customHeight="true" outlineLevel="0" collapsed="false">
      <c r="A133" s="21" t="n">
        <v>72</v>
      </c>
      <c r="B133" s="22" t="n">
        <v>13543014</v>
      </c>
      <c r="C133" s="22" t="s">
        <v>111</v>
      </c>
      <c r="D133" s="23" t="s">
        <v>21</v>
      </c>
      <c r="E133" s="22" t="s">
        <v>83</v>
      </c>
    </row>
    <row r="134" s="6" customFormat="true" ht="15.75" hidden="false" customHeight="true" outlineLevel="0" collapsed="false">
      <c r="A134" s="21" t="n">
        <v>73</v>
      </c>
      <c r="B134" s="22" t="n">
        <v>13543018</v>
      </c>
      <c r="C134" s="22" t="s">
        <v>112</v>
      </c>
      <c r="D134" s="23" t="s">
        <v>21</v>
      </c>
      <c r="E134" s="22" t="s">
        <v>113</v>
      </c>
    </row>
    <row r="135" s="6" customFormat="true" ht="15.75" hidden="false" customHeight="true" outlineLevel="0" collapsed="false">
      <c r="A135" s="21" t="n">
        <v>74</v>
      </c>
      <c r="B135" s="22" t="n">
        <v>13543001</v>
      </c>
      <c r="C135" s="22" t="s">
        <v>114</v>
      </c>
      <c r="D135" s="23" t="s">
        <v>115</v>
      </c>
      <c r="E135" s="22" t="s">
        <v>2952</v>
      </c>
    </row>
    <row r="136" s="6" customFormat="true" ht="15.75" hidden="false" customHeight="true" outlineLevel="0" collapsed="false">
      <c r="A136" s="21"/>
      <c r="B136" s="22"/>
      <c r="C136" s="22"/>
      <c r="D136" s="23"/>
      <c r="E136" s="22" t="s">
        <v>2954</v>
      </c>
    </row>
    <row r="137" s="6" customFormat="true" ht="15.75" hidden="false" customHeight="true" outlineLevel="0" collapsed="false">
      <c r="A137" s="21"/>
      <c r="B137" s="22"/>
      <c r="C137" s="22"/>
      <c r="D137" s="35" t="s">
        <v>117</v>
      </c>
      <c r="E137" s="22" t="s">
        <v>129</v>
      </c>
    </row>
    <row r="138" s="6" customFormat="true" ht="15" hidden="false" customHeight="true" outlineLevel="0" collapsed="false">
      <c r="A138" s="21" t="n">
        <v>75</v>
      </c>
      <c r="B138" s="22" t="n">
        <v>13543002</v>
      </c>
      <c r="C138" s="22" t="s">
        <v>2955</v>
      </c>
      <c r="D138" s="35" t="s">
        <v>117</v>
      </c>
      <c r="E138" s="22" t="s">
        <v>129</v>
      </c>
    </row>
    <row r="139" s="6" customFormat="true" ht="15" hidden="false" customHeight="true" outlineLevel="0" collapsed="false">
      <c r="A139" s="21" t="n">
        <v>76</v>
      </c>
      <c r="B139" s="22" t="n">
        <v>13543006</v>
      </c>
      <c r="C139" s="22" t="s">
        <v>2956</v>
      </c>
      <c r="D139" s="35" t="s">
        <v>117</v>
      </c>
      <c r="E139" s="22" t="s">
        <v>129</v>
      </c>
    </row>
    <row r="140" s="6" customFormat="true" ht="15.75" hidden="false" customHeight="true" outlineLevel="0" collapsed="false">
      <c r="A140" s="21" t="n">
        <v>77</v>
      </c>
      <c r="B140" s="22" t="n">
        <v>13543005</v>
      </c>
      <c r="C140" s="22" t="s">
        <v>119</v>
      </c>
      <c r="D140" s="23" t="s">
        <v>120</v>
      </c>
      <c r="E140" s="22" t="s">
        <v>89</v>
      </c>
    </row>
    <row r="141" s="6" customFormat="true" ht="15.75" hidden="false" customHeight="true" outlineLevel="0" collapsed="false">
      <c r="A141" s="21" t="n">
        <v>78</v>
      </c>
      <c r="B141" s="22" t="n">
        <v>13543015</v>
      </c>
      <c r="C141" s="22" t="s">
        <v>122</v>
      </c>
      <c r="D141" s="23" t="s">
        <v>123</v>
      </c>
      <c r="E141" s="22" t="s">
        <v>2957</v>
      </c>
    </row>
    <row r="142" s="6" customFormat="true" ht="15.75" hidden="false" customHeight="true" outlineLevel="0" collapsed="false">
      <c r="A142" s="21"/>
      <c r="B142" s="22"/>
      <c r="C142" s="22"/>
      <c r="D142" s="23"/>
      <c r="E142" s="22" t="s">
        <v>2958</v>
      </c>
    </row>
    <row r="143" s="6" customFormat="true" ht="15.75" hidden="false" customHeight="true" outlineLevel="0" collapsed="false">
      <c r="A143" s="21" t="n">
        <v>79</v>
      </c>
      <c r="B143" s="22" t="n">
        <v>13543017</v>
      </c>
      <c r="C143" s="22" t="s">
        <v>2959</v>
      </c>
      <c r="D143" s="23" t="s">
        <v>117</v>
      </c>
      <c r="E143" s="22" t="s">
        <v>201</v>
      </c>
    </row>
    <row r="144" s="6" customFormat="true" ht="15.75" hidden="false" customHeight="true" outlineLevel="0" collapsed="false">
      <c r="A144" s="21" t="n">
        <v>80</v>
      </c>
      <c r="B144" s="22" t="n">
        <v>13543019</v>
      </c>
      <c r="C144" s="22" t="s">
        <v>125</v>
      </c>
      <c r="D144" s="23" t="s">
        <v>126</v>
      </c>
      <c r="E144" s="22" t="s">
        <v>2960</v>
      </c>
    </row>
    <row r="145" s="6" customFormat="true" ht="15.75" hidden="false" customHeight="true" outlineLevel="0" collapsed="false">
      <c r="A145" s="21"/>
      <c r="B145" s="22"/>
      <c r="C145" s="22"/>
      <c r="D145" s="23" t="s">
        <v>117</v>
      </c>
      <c r="E145" s="22" t="s">
        <v>129</v>
      </c>
    </row>
    <row r="146" s="6" customFormat="true" ht="15.75" hidden="false" customHeight="true" outlineLevel="0" collapsed="false">
      <c r="A146" s="21" t="n">
        <v>81</v>
      </c>
      <c r="B146" s="22" t="n">
        <v>13543021</v>
      </c>
      <c r="C146" s="22" t="s">
        <v>2961</v>
      </c>
      <c r="D146" s="23" t="s">
        <v>117</v>
      </c>
      <c r="E146" s="22" t="s">
        <v>129</v>
      </c>
    </row>
    <row r="147" s="6" customFormat="true" ht="15.75" hidden="false" customHeight="true" outlineLevel="0" collapsed="false">
      <c r="A147" s="20" t="s">
        <v>78</v>
      </c>
      <c r="B147" s="20"/>
      <c r="C147" s="20"/>
      <c r="D147" s="20"/>
      <c r="E147" s="20"/>
    </row>
    <row r="148" s="6" customFormat="true" ht="15" hidden="false" customHeight="true" outlineLevel="0" collapsed="false">
      <c r="A148" s="21" t="n">
        <v>82</v>
      </c>
      <c r="B148" s="22" t="n">
        <v>13549033</v>
      </c>
      <c r="C148" s="22" t="s">
        <v>79</v>
      </c>
      <c r="D148" s="27" t="s">
        <v>35</v>
      </c>
      <c r="E148" s="26" t="s">
        <v>2962</v>
      </c>
    </row>
    <row r="149" s="6" customFormat="true" ht="15.75" hidden="false" customHeight="true" outlineLevel="0" collapsed="false">
      <c r="A149" s="21"/>
      <c r="B149" s="22"/>
      <c r="C149" s="22"/>
      <c r="D149" s="27" t="s">
        <v>35</v>
      </c>
      <c r="E149" s="22" t="s">
        <v>2963</v>
      </c>
    </row>
    <row r="150" s="6" customFormat="true" ht="15" hidden="false" customHeight="true" outlineLevel="0" collapsed="false">
      <c r="A150" s="21"/>
      <c r="B150" s="22"/>
      <c r="C150" s="22"/>
      <c r="D150" s="27" t="s">
        <v>35</v>
      </c>
      <c r="E150" s="22" t="s">
        <v>2964</v>
      </c>
    </row>
    <row r="151" s="6" customFormat="true" ht="15" hidden="false" customHeight="true" outlineLevel="0" collapsed="false">
      <c r="A151" s="21"/>
      <c r="B151" s="22"/>
      <c r="C151" s="22"/>
      <c r="D151" s="29" t="s">
        <v>21</v>
      </c>
      <c r="E151" s="26" t="s">
        <v>2965</v>
      </c>
    </row>
    <row r="152" s="6" customFormat="true" ht="15.75" hidden="false" customHeight="true" outlineLevel="0" collapsed="false">
      <c r="A152" s="21" t="n">
        <v>83</v>
      </c>
      <c r="B152" s="22" t="n">
        <v>13549032</v>
      </c>
      <c r="C152" s="22" t="s">
        <v>81</v>
      </c>
      <c r="D152" s="23" t="s">
        <v>21</v>
      </c>
      <c r="E152" s="22" t="s">
        <v>82</v>
      </c>
    </row>
    <row r="153" s="6" customFormat="true" ht="15.75" hidden="false" customHeight="true" outlineLevel="0" collapsed="false">
      <c r="A153" s="21"/>
      <c r="B153" s="22"/>
      <c r="C153" s="22"/>
      <c r="D153" s="23"/>
      <c r="E153" s="22" t="s">
        <v>83</v>
      </c>
    </row>
    <row r="154" s="6" customFormat="true" ht="15" hidden="false" customHeight="true" outlineLevel="0" collapsed="false">
      <c r="A154" s="21" t="n">
        <v>84</v>
      </c>
      <c r="B154" s="22" t="n">
        <v>13549038</v>
      </c>
      <c r="C154" s="22" t="s">
        <v>84</v>
      </c>
      <c r="D154" s="23" t="s">
        <v>21</v>
      </c>
      <c r="E154" s="22" t="s">
        <v>83</v>
      </c>
    </row>
    <row r="155" s="6" customFormat="true" ht="15" hidden="false" customHeight="true" outlineLevel="0" collapsed="false">
      <c r="A155" s="21" t="n">
        <v>85</v>
      </c>
      <c r="B155" s="22" t="n">
        <v>13549039</v>
      </c>
      <c r="C155" s="22" t="s">
        <v>85</v>
      </c>
      <c r="D155" s="23" t="s">
        <v>21</v>
      </c>
      <c r="E155" s="22" t="s">
        <v>83</v>
      </c>
    </row>
    <row r="156" s="6" customFormat="true" ht="15.75" hidden="false" customHeight="true" outlineLevel="0" collapsed="false">
      <c r="A156" s="21" t="n">
        <v>86</v>
      </c>
      <c r="B156" s="22" t="n">
        <v>13549002</v>
      </c>
      <c r="C156" s="22" t="s">
        <v>2966</v>
      </c>
      <c r="D156" s="23" t="s">
        <v>117</v>
      </c>
      <c r="E156" s="22" t="s">
        <v>88</v>
      </c>
    </row>
    <row r="157" s="6" customFormat="true" ht="15.75" hidden="false" customHeight="true" outlineLevel="0" collapsed="false">
      <c r="A157" s="21" t="n">
        <v>87</v>
      </c>
      <c r="B157" s="22" t="n">
        <v>13549045</v>
      </c>
      <c r="C157" s="22" t="s">
        <v>2967</v>
      </c>
      <c r="D157" s="23" t="s">
        <v>117</v>
      </c>
      <c r="E157" s="22" t="s">
        <v>88</v>
      </c>
    </row>
    <row r="158" s="6" customFormat="true" ht="15.75" hidden="false" customHeight="true" outlineLevel="0" collapsed="false">
      <c r="A158" s="21" t="n">
        <v>88</v>
      </c>
      <c r="B158" s="22" t="n">
        <v>13549003</v>
      </c>
      <c r="C158" s="22" t="s">
        <v>2968</v>
      </c>
      <c r="D158" s="23" t="s">
        <v>2944</v>
      </c>
      <c r="E158" s="22" t="s">
        <v>2969</v>
      </c>
    </row>
    <row r="159" s="6" customFormat="true" ht="15.75" hidden="false" customHeight="true" outlineLevel="0" collapsed="false">
      <c r="A159" s="21"/>
      <c r="B159" s="22"/>
      <c r="C159" s="22"/>
      <c r="D159" s="23"/>
      <c r="E159" s="22" t="s">
        <v>2970</v>
      </c>
    </row>
    <row r="160" s="6" customFormat="true" ht="15.75" hidden="false" customHeight="true" outlineLevel="0" collapsed="false">
      <c r="A160" s="21"/>
      <c r="B160" s="22"/>
      <c r="C160" s="22"/>
      <c r="D160" s="23"/>
      <c r="E160" s="22" t="s">
        <v>2971</v>
      </c>
    </row>
    <row r="161" s="6" customFormat="true" ht="15.75" hidden="false" customHeight="true" outlineLevel="0" collapsed="false">
      <c r="A161" s="21" t="n">
        <v>89</v>
      </c>
      <c r="B161" s="22" t="n">
        <v>13549010</v>
      </c>
      <c r="C161" s="22" t="s">
        <v>2972</v>
      </c>
      <c r="D161" s="23" t="s">
        <v>117</v>
      </c>
      <c r="E161" s="22" t="s">
        <v>2973</v>
      </c>
    </row>
    <row r="162" s="6" customFormat="true" ht="15.75" hidden="false" customHeight="true" outlineLevel="0" collapsed="false">
      <c r="A162" s="21" t="n">
        <v>90</v>
      </c>
      <c r="B162" s="22" t="n">
        <v>13549020</v>
      </c>
      <c r="C162" s="22" t="s">
        <v>2974</v>
      </c>
      <c r="D162" s="23" t="s">
        <v>2870</v>
      </c>
      <c r="E162" s="22" t="s">
        <v>82</v>
      </c>
    </row>
    <row r="163" s="6" customFormat="true" ht="15.75" hidden="false" customHeight="true" outlineLevel="0" collapsed="false">
      <c r="A163" s="21" t="n">
        <v>91</v>
      </c>
      <c r="B163" s="22" t="n">
        <v>13549021</v>
      </c>
      <c r="C163" s="22" t="s">
        <v>2975</v>
      </c>
      <c r="D163" s="23" t="s">
        <v>117</v>
      </c>
      <c r="E163" s="22" t="s">
        <v>88</v>
      </c>
    </row>
    <row r="164" s="6" customFormat="true" ht="15.75" hidden="false" customHeight="true" outlineLevel="0" collapsed="false">
      <c r="A164" s="21" t="n">
        <v>92</v>
      </c>
      <c r="B164" s="22" t="n">
        <v>13549037</v>
      </c>
      <c r="C164" s="22" t="s">
        <v>86</v>
      </c>
      <c r="D164" s="23" t="s">
        <v>87</v>
      </c>
      <c r="E164" s="22" t="s">
        <v>88</v>
      </c>
    </row>
    <row r="165" s="6" customFormat="true" ht="15.75" hidden="false" customHeight="true" outlineLevel="0" collapsed="false">
      <c r="A165" s="21"/>
      <c r="B165" s="22"/>
      <c r="C165" s="22"/>
      <c r="D165" s="23"/>
      <c r="E165" s="22" t="s">
        <v>89</v>
      </c>
    </row>
    <row r="166" s="6" customFormat="true" ht="15" hidden="false" customHeight="true" outlineLevel="0" collapsed="false">
      <c r="A166" s="21" t="n">
        <v>93</v>
      </c>
      <c r="B166" s="22" t="n">
        <v>13549040</v>
      </c>
      <c r="C166" s="22" t="s">
        <v>2976</v>
      </c>
      <c r="D166" s="23" t="s">
        <v>2870</v>
      </c>
      <c r="E166" s="22" t="s">
        <v>82</v>
      </c>
    </row>
    <row r="167" s="6" customFormat="true" ht="15.75" hidden="false" customHeight="true" outlineLevel="0" collapsed="false">
      <c r="A167" s="21" t="n">
        <v>94</v>
      </c>
      <c r="B167" s="22" t="n">
        <v>13549035</v>
      </c>
      <c r="C167" s="22" t="s">
        <v>2977</v>
      </c>
      <c r="D167" s="23" t="s">
        <v>117</v>
      </c>
      <c r="E167" s="22" t="s">
        <v>31</v>
      </c>
    </row>
    <row r="168" s="6" customFormat="true" ht="15.75" hidden="false" customHeight="true" outlineLevel="0" collapsed="false">
      <c r="A168" s="20" t="s">
        <v>90</v>
      </c>
      <c r="B168" s="20"/>
      <c r="C168" s="20"/>
      <c r="D168" s="20"/>
      <c r="E168" s="20"/>
    </row>
    <row r="169" s="6" customFormat="true" ht="13.5" hidden="false" customHeight="true" outlineLevel="0" collapsed="false">
      <c r="A169" s="32" t="n">
        <v>95</v>
      </c>
      <c r="B169" s="33" t="n">
        <v>13525012</v>
      </c>
      <c r="C169" s="33" t="s">
        <v>2978</v>
      </c>
      <c r="D169" s="34" t="s">
        <v>35</v>
      </c>
      <c r="E169" s="33" t="s">
        <v>31</v>
      </c>
    </row>
    <row r="170" customFormat="false" ht="13.5" hidden="false" customHeight="true" outlineLevel="0" collapsed="false">
      <c r="A170" s="32"/>
      <c r="B170" s="33"/>
      <c r="C170" s="33"/>
      <c r="D170" s="34"/>
      <c r="E170" s="33" t="s">
        <v>2979</v>
      </c>
    </row>
    <row r="171" customFormat="false" ht="13.5" hidden="false" customHeight="true" outlineLevel="0" collapsed="false">
      <c r="A171" s="32"/>
      <c r="B171" s="33"/>
      <c r="C171" s="33"/>
      <c r="D171" s="34"/>
      <c r="E171" s="33" t="s">
        <v>2980</v>
      </c>
    </row>
    <row r="172" customFormat="false" ht="16.5" hidden="false" customHeight="true" outlineLevel="0" collapsed="false">
      <c r="A172" s="32" t="n">
        <v>96</v>
      </c>
      <c r="B172" s="33" t="n">
        <v>13525024</v>
      </c>
      <c r="C172" s="33" t="s">
        <v>2981</v>
      </c>
      <c r="D172" s="34" t="s">
        <v>35</v>
      </c>
      <c r="E172" s="33" t="s">
        <v>2982</v>
      </c>
    </row>
    <row r="173" customFormat="false" ht="16.5" hidden="false" customHeight="true" outlineLevel="0" collapsed="false">
      <c r="A173" s="32"/>
      <c r="B173" s="33"/>
      <c r="C173" s="33"/>
      <c r="D173" s="34"/>
      <c r="E173" s="33" t="s">
        <v>2983</v>
      </c>
    </row>
    <row r="174" s="6" customFormat="true" ht="13.5" hidden="false" customHeight="true" outlineLevel="0" collapsed="false">
      <c r="A174" s="32" t="n">
        <v>97</v>
      </c>
      <c r="B174" s="33" t="n">
        <v>13525011</v>
      </c>
      <c r="C174" s="33" t="s">
        <v>91</v>
      </c>
      <c r="D174" s="34" t="s">
        <v>21</v>
      </c>
      <c r="E174" s="33" t="s">
        <v>2984</v>
      </c>
    </row>
    <row r="175" s="6" customFormat="true" ht="13.5" hidden="false" customHeight="true" outlineLevel="0" collapsed="false">
      <c r="A175" s="32" t="n">
        <v>98</v>
      </c>
      <c r="B175" s="33" t="n">
        <v>13525005</v>
      </c>
      <c r="C175" s="33" t="s">
        <v>93</v>
      </c>
      <c r="D175" s="34" t="s">
        <v>94</v>
      </c>
      <c r="E175" s="33" t="s">
        <v>89</v>
      </c>
    </row>
    <row r="176" s="6" customFormat="true" ht="19.5" hidden="false" customHeight="true" outlineLevel="0" collapsed="false">
      <c r="A176" s="32"/>
      <c r="B176" s="33"/>
      <c r="C176" s="33"/>
      <c r="D176" s="34"/>
      <c r="E176" s="33" t="s">
        <v>201</v>
      </c>
    </row>
    <row r="177" customFormat="false" ht="16.5" hidden="false" customHeight="true" outlineLevel="0" collapsed="false">
      <c r="A177" s="32" t="n">
        <v>99</v>
      </c>
      <c r="B177" s="33" t="n">
        <v>13525008</v>
      </c>
      <c r="C177" s="33" t="s">
        <v>2985</v>
      </c>
      <c r="D177" s="34" t="s">
        <v>2986</v>
      </c>
      <c r="E177" s="33" t="s">
        <v>2987</v>
      </c>
    </row>
    <row r="178" customFormat="false" ht="16.5" hidden="false" customHeight="true" outlineLevel="0" collapsed="false">
      <c r="A178" s="32"/>
      <c r="B178" s="33"/>
      <c r="C178" s="33"/>
      <c r="D178" s="34"/>
      <c r="E178" s="33" t="s">
        <v>2988</v>
      </c>
    </row>
    <row r="179" customFormat="false" ht="16.5" hidden="false" customHeight="true" outlineLevel="0" collapsed="false">
      <c r="A179" s="32" t="n">
        <v>100</v>
      </c>
      <c r="B179" s="33" t="n">
        <v>13525013</v>
      </c>
      <c r="C179" s="33" t="s">
        <v>2989</v>
      </c>
      <c r="D179" s="34" t="s">
        <v>2990</v>
      </c>
      <c r="E179" s="33" t="s">
        <v>2991</v>
      </c>
    </row>
    <row r="180" customFormat="false" ht="66.75" hidden="false" customHeight="true" outlineLevel="0" collapsed="false">
      <c r="A180" s="32"/>
      <c r="B180" s="33"/>
      <c r="C180" s="33"/>
      <c r="D180" s="34"/>
      <c r="E180" s="99" t="s">
        <v>2992</v>
      </c>
    </row>
    <row r="181" customFormat="false" ht="16.5" hidden="false" customHeight="true" outlineLevel="0" collapsed="false">
      <c r="A181" s="32" t="n">
        <v>101</v>
      </c>
      <c r="B181" s="33" t="n">
        <v>13525026</v>
      </c>
      <c r="C181" s="33" t="s">
        <v>95</v>
      </c>
      <c r="D181" s="34" t="s">
        <v>96</v>
      </c>
      <c r="E181" s="33" t="s">
        <v>89</v>
      </c>
    </row>
    <row r="182" customFormat="false" ht="16.5" hidden="false" customHeight="true" outlineLevel="0" collapsed="false">
      <c r="A182" s="32" t="n">
        <v>102</v>
      </c>
      <c r="B182" s="33" t="n">
        <v>13525029</v>
      </c>
      <c r="C182" s="33" t="s">
        <v>2993</v>
      </c>
      <c r="D182" s="34" t="s">
        <v>117</v>
      </c>
      <c r="E182" s="33" t="s">
        <v>201</v>
      </c>
    </row>
    <row r="183" customFormat="false" ht="16.5" hidden="false" customHeight="true" outlineLevel="0" collapsed="false">
      <c r="A183" s="32" t="n">
        <v>103</v>
      </c>
      <c r="B183" s="33" t="n">
        <v>13525021</v>
      </c>
      <c r="C183" s="33" t="s">
        <v>2994</v>
      </c>
      <c r="D183" s="34" t="s">
        <v>117</v>
      </c>
      <c r="E183" s="33" t="s">
        <v>201</v>
      </c>
    </row>
    <row r="184" s="6" customFormat="true" ht="15.75" hidden="false" customHeight="true" outlineLevel="0" collapsed="false">
      <c r="A184" s="20" t="s">
        <v>154</v>
      </c>
      <c r="B184" s="20"/>
      <c r="C184" s="20"/>
      <c r="D184" s="20"/>
      <c r="E184" s="20"/>
    </row>
    <row r="185" s="6" customFormat="true" ht="15.75" hidden="false" customHeight="true" outlineLevel="0" collapsed="false">
      <c r="A185" s="21" t="n">
        <v>104</v>
      </c>
      <c r="B185" s="22" t="n">
        <v>13652011</v>
      </c>
      <c r="C185" s="22" t="s">
        <v>155</v>
      </c>
      <c r="D185" s="23" t="s">
        <v>21</v>
      </c>
      <c r="E185" s="22" t="s">
        <v>31</v>
      </c>
    </row>
    <row r="186" s="6" customFormat="true" ht="15.75" hidden="false" customHeight="true" outlineLevel="0" collapsed="false">
      <c r="A186" s="21" t="n">
        <v>105</v>
      </c>
      <c r="B186" s="22" t="n">
        <v>13652026</v>
      </c>
      <c r="C186" s="22" t="s">
        <v>156</v>
      </c>
      <c r="D186" s="23" t="s">
        <v>21</v>
      </c>
      <c r="E186" s="22" t="s">
        <v>31</v>
      </c>
    </row>
    <row r="187" s="6" customFormat="true" ht="15.75" hidden="false" customHeight="true" outlineLevel="0" collapsed="false">
      <c r="A187" s="21" t="n">
        <v>106</v>
      </c>
      <c r="B187" s="22" t="n">
        <v>13652048</v>
      </c>
      <c r="C187" s="22" t="s">
        <v>157</v>
      </c>
      <c r="D187" s="23" t="s">
        <v>21</v>
      </c>
      <c r="E187" s="22" t="s">
        <v>31</v>
      </c>
    </row>
    <row r="188" s="6" customFormat="true" ht="15" hidden="false" customHeight="true" outlineLevel="0" collapsed="false">
      <c r="A188" s="20" t="s">
        <v>158</v>
      </c>
      <c r="B188" s="20"/>
      <c r="C188" s="20"/>
      <c r="D188" s="20"/>
      <c r="E188" s="20"/>
    </row>
    <row r="189" s="6" customFormat="true" ht="15.75" hidden="false" customHeight="true" outlineLevel="0" collapsed="false">
      <c r="A189" s="21" t="n">
        <v>107</v>
      </c>
      <c r="B189" s="22" t="n">
        <v>13652062</v>
      </c>
      <c r="C189" s="22" t="s">
        <v>159</v>
      </c>
      <c r="D189" s="23" t="s">
        <v>21</v>
      </c>
      <c r="E189" s="22" t="s">
        <v>31</v>
      </c>
    </row>
    <row r="190" s="6" customFormat="true" ht="15.75" hidden="false" customHeight="true" outlineLevel="0" collapsed="false">
      <c r="A190" s="21" t="n">
        <v>108</v>
      </c>
      <c r="B190" s="22" t="n">
        <v>13652063</v>
      </c>
      <c r="C190" s="22" t="s">
        <v>160</v>
      </c>
      <c r="D190" s="23" t="s">
        <v>21</v>
      </c>
      <c r="E190" s="22" t="s">
        <v>31</v>
      </c>
    </row>
    <row r="191" s="6" customFormat="true" ht="15.75" hidden="false" customHeight="true" outlineLevel="0" collapsed="false">
      <c r="A191" s="21" t="n">
        <v>109</v>
      </c>
      <c r="B191" s="22" t="n">
        <v>13652075</v>
      </c>
      <c r="C191" s="22" t="s">
        <v>161</v>
      </c>
      <c r="D191" s="23" t="s">
        <v>21</v>
      </c>
      <c r="E191" s="22" t="s">
        <v>31</v>
      </c>
    </row>
    <row r="192" s="6" customFormat="true" ht="15.75" hidden="false" customHeight="true" outlineLevel="0" collapsed="false">
      <c r="A192" s="21" t="n">
        <v>110</v>
      </c>
      <c r="B192" s="22" t="n">
        <v>13652080</v>
      </c>
      <c r="C192" s="22" t="s">
        <v>162</v>
      </c>
      <c r="D192" s="23" t="s">
        <v>21</v>
      </c>
      <c r="E192" s="22" t="s">
        <v>31</v>
      </c>
    </row>
    <row r="193" s="6" customFormat="true" ht="15.75" hidden="false" customHeight="true" outlineLevel="0" collapsed="false">
      <c r="A193" s="21" t="n">
        <v>111</v>
      </c>
      <c r="B193" s="22" t="n">
        <v>13652087</v>
      </c>
      <c r="C193" s="22" t="s">
        <v>163</v>
      </c>
      <c r="D193" s="23" t="s">
        <v>21</v>
      </c>
      <c r="E193" s="22" t="s">
        <v>31</v>
      </c>
    </row>
    <row r="194" s="6" customFormat="true" ht="15.75" hidden="false" customHeight="true" outlineLevel="0" collapsed="false">
      <c r="A194" s="21" t="n">
        <v>112</v>
      </c>
      <c r="B194" s="22" t="n">
        <v>13652089</v>
      </c>
      <c r="C194" s="22" t="s">
        <v>164</v>
      </c>
      <c r="D194" s="23" t="s">
        <v>21</v>
      </c>
      <c r="E194" s="22" t="s">
        <v>31</v>
      </c>
    </row>
    <row r="195" s="6" customFormat="true" ht="15" hidden="false" customHeight="true" outlineLevel="0" collapsed="false">
      <c r="A195" s="21" t="n">
        <v>113</v>
      </c>
      <c r="B195" s="22" t="n">
        <v>13652092</v>
      </c>
      <c r="C195" s="22" t="s">
        <v>165</v>
      </c>
      <c r="D195" s="23" t="s">
        <v>21</v>
      </c>
      <c r="E195" s="22" t="s">
        <v>22</v>
      </c>
    </row>
    <row r="196" s="6" customFormat="true" ht="15" hidden="false" customHeight="true" outlineLevel="0" collapsed="false">
      <c r="A196" s="21" t="n">
        <v>114</v>
      </c>
      <c r="B196" s="22" t="n">
        <v>13652027</v>
      </c>
      <c r="C196" s="22" t="s">
        <v>2995</v>
      </c>
      <c r="D196" s="23" t="s">
        <v>35</v>
      </c>
      <c r="E196" s="26" t="s">
        <v>2996</v>
      </c>
    </row>
    <row r="197" s="6" customFormat="true" ht="15" hidden="false" customHeight="true" outlineLevel="0" collapsed="false">
      <c r="A197" s="21" t="n">
        <v>115</v>
      </c>
      <c r="B197" s="22" t="n">
        <v>13652028</v>
      </c>
      <c r="C197" s="22" t="s">
        <v>2997</v>
      </c>
      <c r="D197" s="23" t="s">
        <v>35</v>
      </c>
      <c r="E197" s="26" t="s">
        <v>2998</v>
      </c>
    </row>
    <row r="198" s="6" customFormat="true" ht="15" hidden="false" customHeight="true" outlineLevel="0" collapsed="false">
      <c r="A198" s="21" t="n">
        <v>116</v>
      </c>
      <c r="B198" s="22" t="n">
        <v>13652037</v>
      </c>
      <c r="C198" s="22" t="s">
        <v>2999</v>
      </c>
      <c r="D198" s="23" t="s">
        <v>35</v>
      </c>
      <c r="E198" s="26" t="s">
        <v>3000</v>
      </c>
    </row>
    <row r="199" s="6" customFormat="true" ht="15.75" hidden="false" customHeight="true" outlineLevel="0" collapsed="false">
      <c r="A199" s="21" t="n">
        <v>117</v>
      </c>
      <c r="B199" s="22" t="n">
        <v>13652041</v>
      </c>
      <c r="C199" s="22" t="s">
        <v>3001</v>
      </c>
      <c r="D199" s="23" t="s">
        <v>35</v>
      </c>
      <c r="E199" s="26" t="s">
        <v>3002</v>
      </c>
    </row>
    <row r="200" s="6" customFormat="true" ht="15.75" hidden="false" customHeight="true" outlineLevel="0" collapsed="false">
      <c r="A200" s="21" t="n">
        <v>118</v>
      </c>
      <c r="B200" s="22" t="n">
        <v>13652001</v>
      </c>
      <c r="C200" s="22" t="s">
        <v>3003</v>
      </c>
      <c r="D200" s="38" t="s">
        <v>3004</v>
      </c>
      <c r="E200" s="22" t="s">
        <v>3005</v>
      </c>
    </row>
    <row r="201" s="6" customFormat="true" ht="15.75" hidden="false" customHeight="true" outlineLevel="0" collapsed="false">
      <c r="A201" s="21"/>
      <c r="B201" s="22"/>
      <c r="C201" s="22"/>
      <c r="D201" s="38"/>
      <c r="E201" s="22" t="s">
        <v>3006</v>
      </c>
    </row>
    <row r="202" s="6" customFormat="true" ht="15.75" hidden="false" customHeight="true" outlineLevel="0" collapsed="false">
      <c r="A202" s="21"/>
      <c r="B202" s="22"/>
      <c r="C202" s="22"/>
      <c r="D202" s="38"/>
      <c r="E202" s="22" t="s">
        <v>3007</v>
      </c>
    </row>
    <row r="203" s="6" customFormat="true" ht="15.75" hidden="false" customHeight="true" outlineLevel="0" collapsed="false">
      <c r="A203" s="20" t="s">
        <v>166</v>
      </c>
      <c r="B203" s="20"/>
      <c r="C203" s="20"/>
      <c r="D203" s="20"/>
      <c r="E203" s="20"/>
    </row>
    <row r="204" s="6" customFormat="true" ht="15.75" hidden="false" customHeight="true" outlineLevel="0" collapsed="false">
      <c r="A204" s="21" t="n">
        <v>119</v>
      </c>
      <c r="B204" s="22" t="n">
        <v>13449036</v>
      </c>
      <c r="C204" s="22" t="s">
        <v>167</v>
      </c>
      <c r="D204" s="23" t="s">
        <v>21</v>
      </c>
      <c r="E204" s="22" t="s">
        <v>3008</v>
      </c>
    </row>
    <row r="205" s="6" customFormat="true" ht="31.5" hidden="false" customHeight="true" outlineLevel="0" collapsed="false">
      <c r="A205" s="21"/>
      <c r="B205" s="22"/>
      <c r="C205" s="22"/>
      <c r="D205" s="23"/>
      <c r="E205" s="37" t="s">
        <v>3009</v>
      </c>
    </row>
    <row r="206" s="6" customFormat="true" ht="15.75" hidden="false" customHeight="true" outlineLevel="0" collapsed="false">
      <c r="A206" s="21" t="n">
        <v>120</v>
      </c>
      <c r="B206" s="22" t="n">
        <v>13449041</v>
      </c>
      <c r="C206" s="22" t="s">
        <v>169</v>
      </c>
      <c r="D206" s="23" t="s">
        <v>21</v>
      </c>
      <c r="E206" s="22" t="s">
        <v>170</v>
      </c>
    </row>
    <row r="207" s="6" customFormat="true" ht="15.75" hidden="false" customHeight="true" outlineLevel="0" collapsed="false">
      <c r="A207" s="21" t="n">
        <v>121</v>
      </c>
      <c r="B207" s="22" t="n">
        <v>13449006</v>
      </c>
      <c r="C207" s="22" t="s">
        <v>171</v>
      </c>
      <c r="D207" s="28" t="s">
        <v>21</v>
      </c>
      <c r="E207" s="22" t="s">
        <v>172</v>
      </c>
    </row>
    <row r="208" s="6" customFormat="true" ht="15" hidden="false" customHeight="true" outlineLevel="0" collapsed="false">
      <c r="A208" s="21"/>
      <c r="B208" s="22"/>
      <c r="C208" s="22"/>
      <c r="D208" s="23" t="s">
        <v>21</v>
      </c>
      <c r="E208" s="22" t="s">
        <v>173</v>
      </c>
    </row>
    <row r="209" s="6" customFormat="true" ht="15.75" hidden="false" customHeight="true" outlineLevel="0" collapsed="false">
      <c r="A209" s="21" t="n">
        <v>122</v>
      </c>
      <c r="B209" s="22" t="n">
        <v>13449009</v>
      </c>
      <c r="C209" s="22" t="s">
        <v>174</v>
      </c>
      <c r="D209" s="38" t="s">
        <v>175</v>
      </c>
      <c r="E209" s="22" t="s">
        <v>2937</v>
      </c>
    </row>
    <row r="210" s="6" customFormat="true" ht="15.75" hidden="false" customHeight="true" outlineLevel="0" collapsed="false">
      <c r="A210" s="21" t="n">
        <v>123</v>
      </c>
      <c r="B210" s="22" t="n">
        <v>13449002</v>
      </c>
      <c r="C210" s="22" t="s">
        <v>177</v>
      </c>
      <c r="D210" s="38" t="s">
        <v>175</v>
      </c>
      <c r="E210" s="22" t="s">
        <v>2937</v>
      </c>
    </row>
    <row r="211" s="6" customFormat="true" ht="15.75" hidden="false" customHeight="true" outlineLevel="0" collapsed="false">
      <c r="A211" s="21" t="n">
        <v>124</v>
      </c>
      <c r="B211" s="22" t="n">
        <v>13449010</v>
      </c>
      <c r="C211" s="22" t="s">
        <v>178</v>
      </c>
      <c r="D211" s="38" t="s">
        <v>175</v>
      </c>
      <c r="E211" s="22" t="s">
        <v>2937</v>
      </c>
    </row>
    <row r="212" s="6" customFormat="true" ht="15.75" hidden="false" customHeight="true" outlineLevel="0" collapsed="false">
      <c r="A212" s="21" t="n">
        <v>125</v>
      </c>
      <c r="B212" s="22" t="n">
        <v>13449011</v>
      </c>
      <c r="C212" s="22" t="s">
        <v>179</v>
      </c>
      <c r="D212" s="38" t="s">
        <v>175</v>
      </c>
      <c r="E212" s="22" t="s">
        <v>2937</v>
      </c>
    </row>
    <row r="213" s="6" customFormat="true" ht="15.75" hidden="false" customHeight="true" outlineLevel="0" collapsed="false">
      <c r="A213" s="21" t="n">
        <v>126</v>
      </c>
      <c r="B213" s="22" t="n">
        <v>13449012</v>
      </c>
      <c r="C213" s="22" t="s">
        <v>180</v>
      </c>
      <c r="D213" s="38" t="s">
        <v>175</v>
      </c>
      <c r="E213" s="22" t="s">
        <v>2937</v>
      </c>
    </row>
    <row r="214" s="6" customFormat="true" ht="13.5" hidden="false" customHeight="true" outlineLevel="0" collapsed="false">
      <c r="A214" s="21" t="n">
        <v>128</v>
      </c>
      <c r="B214" s="22" t="n">
        <v>13449014</v>
      </c>
      <c r="C214" s="22" t="s">
        <v>181</v>
      </c>
      <c r="D214" s="38" t="s">
        <v>175</v>
      </c>
      <c r="E214" s="22" t="s">
        <v>2937</v>
      </c>
    </row>
    <row r="215" s="6" customFormat="true" ht="15.75" hidden="false" customHeight="true" outlineLevel="0" collapsed="false">
      <c r="A215" s="21" t="n">
        <v>129</v>
      </c>
      <c r="B215" s="22" t="n">
        <v>13449016</v>
      </c>
      <c r="C215" s="22" t="s">
        <v>182</v>
      </c>
      <c r="D215" s="38" t="s">
        <v>175</v>
      </c>
      <c r="E215" s="22" t="s">
        <v>2937</v>
      </c>
    </row>
    <row r="216" s="6" customFormat="true" ht="15.75" hidden="false" customHeight="true" outlineLevel="0" collapsed="false">
      <c r="A216" s="21" t="n">
        <v>130</v>
      </c>
      <c r="B216" s="22" t="n">
        <v>13449017</v>
      </c>
      <c r="C216" s="22" t="s">
        <v>183</v>
      </c>
      <c r="D216" s="38" t="s">
        <v>175</v>
      </c>
      <c r="E216" s="22" t="s">
        <v>2937</v>
      </c>
    </row>
    <row r="217" s="6" customFormat="true" ht="15.75" hidden="false" customHeight="true" outlineLevel="0" collapsed="false">
      <c r="A217" s="21" t="n">
        <v>131</v>
      </c>
      <c r="B217" s="22" t="n">
        <v>13449019</v>
      </c>
      <c r="C217" s="22" t="s">
        <v>184</v>
      </c>
      <c r="D217" s="38" t="s">
        <v>175</v>
      </c>
      <c r="E217" s="22" t="s">
        <v>2937</v>
      </c>
    </row>
    <row r="218" s="6" customFormat="true" ht="15.75" hidden="false" customHeight="true" outlineLevel="0" collapsed="false">
      <c r="A218" s="21" t="n">
        <v>132</v>
      </c>
      <c r="B218" s="22" t="n">
        <v>13449022</v>
      </c>
      <c r="C218" s="22" t="s">
        <v>185</v>
      </c>
      <c r="D218" s="38" t="s">
        <v>175</v>
      </c>
      <c r="E218" s="22" t="s">
        <v>2937</v>
      </c>
    </row>
    <row r="219" s="6" customFormat="true" ht="15.75" hidden="false" customHeight="true" outlineLevel="0" collapsed="false">
      <c r="A219" s="21" t="n">
        <v>133</v>
      </c>
      <c r="B219" s="22" t="n">
        <v>13449024</v>
      </c>
      <c r="C219" s="22" t="s">
        <v>186</v>
      </c>
      <c r="D219" s="38" t="s">
        <v>175</v>
      </c>
      <c r="E219" s="22" t="s">
        <v>2937</v>
      </c>
    </row>
    <row r="220" s="6" customFormat="true" ht="15.75" hidden="false" customHeight="true" outlineLevel="0" collapsed="false">
      <c r="A220" s="21" t="n">
        <v>134</v>
      </c>
      <c r="B220" s="22" t="n">
        <v>13449026</v>
      </c>
      <c r="C220" s="22" t="s">
        <v>187</v>
      </c>
      <c r="D220" s="38" t="s">
        <v>175</v>
      </c>
      <c r="E220" s="22" t="s">
        <v>2937</v>
      </c>
    </row>
    <row r="221" s="6" customFormat="true" ht="15" hidden="false" customHeight="true" outlineLevel="0" collapsed="false">
      <c r="A221" s="21" t="n">
        <v>135</v>
      </c>
      <c r="B221" s="22" t="n">
        <v>13449029</v>
      </c>
      <c r="C221" s="22" t="s">
        <v>188</v>
      </c>
      <c r="D221" s="38" t="s">
        <v>175</v>
      </c>
      <c r="E221" s="22" t="s">
        <v>2937</v>
      </c>
    </row>
    <row r="222" s="6" customFormat="true" ht="15.75" hidden="false" customHeight="true" outlineLevel="0" collapsed="false">
      <c r="A222" s="21" t="n">
        <v>136</v>
      </c>
      <c r="B222" s="22" t="n">
        <v>13449031</v>
      </c>
      <c r="C222" s="22" t="s">
        <v>189</v>
      </c>
      <c r="D222" s="38" t="s">
        <v>175</v>
      </c>
      <c r="E222" s="22" t="s">
        <v>2937</v>
      </c>
    </row>
    <row r="223" s="6" customFormat="true" ht="18" hidden="false" customHeight="true" outlineLevel="0" collapsed="false">
      <c r="A223" s="21" t="n">
        <v>137</v>
      </c>
      <c r="B223" s="22" t="n">
        <v>13449033</v>
      </c>
      <c r="C223" s="22" t="s">
        <v>190</v>
      </c>
      <c r="D223" s="38" t="s">
        <v>175</v>
      </c>
      <c r="E223" s="22" t="s">
        <v>2937</v>
      </c>
    </row>
    <row r="224" s="6" customFormat="true" ht="18" hidden="false" customHeight="true" outlineLevel="0" collapsed="false">
      <c r="A224" s="21" t="n">
        <v>138</v>
      </c>
      <c r="B224" s="22" t="n">
        <v>13449034</v>
      </c>
      <c r="C224" s="22" t="s">
        <v>191</v>
      </c>
      <c r="D224" s="38" t="s">
        <v>175</v>
      </c>
      <c r="E224" s="22" t="s">
        <v>2937</v>
      </c>
    </row>
    <row r="225" s="6" customFormat="true" ht="15.75" hidden="false" customHeight="true" outlineLevel="0" collapsed="false">
      <c r="A225" s="20" t="s">
        <v>192</v>
      </c>
      <c r="B225" s="20"/>
      <c r="C225" s="20"/>
      <c r="D225" s="20"/>
      <c r="E225" s="20"/>
    </row>
    <row r="226" s="6" customFormat="true" ht="15.75" hidden="false" customHeight="true" outlineLevel="0" collapsed="false">
      <c r="A226" s="32" t="n">
        <v>139</v>
      </c>
      <c r="B226" s="33" t="n">
        <v>13549050</v>
      </c>
      <c r="C226" s="33" t="s">
        <v>3010</v>
      </c>
      <c r="D226" s="39" t="s">
        <v>21</v>
      </c>
      <c r="E226" s="33" t="s">
        <v>201</v>
      </c>
    </row>
    <row r="227" s="6" customFormat="true" ht="15.75" hidden="false" customHeight="true" outlineLevel="0" collapsed="false">
      <c r="A227" s="32" t="n">
        <v>140</v>
      </c>
      <c r="B227" s="33" t="n">
        <v>13549046</v>
      </c>
      <c r="C227" s="33" t="s">
        <v>195</v>
      </c>
      <c r="D227" s="34" t="s">
        <v>21</v>
      </c>
      <c r="E227" s="33" t="s">
        <v>3011</v>
      </c>
    </row>
    <row r="228" s="6" customFormat="true" ht="14.25" hidden="false" customHeight="true" outlineLevel="0" collapsed="false">
      <c r="A228" s="32"/>
      <c r="B228" s="33"/>
      <c r="C228" s="33"/>
      <c r="D228" s="34"/>
      <c r="E228" s="33" t="s">
        <v>197</v>
      </c>
    </row>
    <row r="229" s="6" customFormat="true" ht="14.25" hidden="false" customHeight="true" outlineLevel="0" collapsed="false">
      <c r="A229" s="40" t="n">
        <v>141</v>
      </c>
      <c r="B229" s="33" t="n">
        <v>13549057</v>
      </c>
      <c r="C229" s="33" t="s">
        <v>198</v>
      </c>
      <c r="D229" s="34" t="s">
        <v>21</v>
      </c>
      <c r="E229" s="33" t="s">
        <v>199</v>
      </c>
    </row>
    <row r="230" s="6" customFormat="true" ht="15.75" hidden="false" customHeight="true" outlineLevel="0" collapsed="false">
      <c r="A230" s="41" t="n">
        <v>142</v>
      </c>
      <c r="B230" s="33" t="n">
        <v>13549059</v>
      </c>
      <c r="C230" s="33" t="s">
        <v>200</v>
      </c>
      <c r="D230" s="34" t="s">
        <v>21</v>
      </c>
      <c r="E230" s="33" t="s">
        <v>201</v>
      </c>
    </row>
    <row r="231" s="6" customFormat="true" ht="15.75" hidden="false" customHeight="true" outlineLevel="0" collapsed="false">
      <c r="A231" s="32" t="n">
        <v>143</v>
      </c>
      <c r="B231" s="33" t="n">
        <v>13549070</v>
      </c>
      <c r="C231" s="33" t="s">
        <v>202</v>
      </c>
      <c r="D231" s="34" t="s">
        <v>21</v>
      </c>
      <c r="E231" s="33" t="s">
        <v>201</v>
      </c>
    </row>
    <row r="232" s="6" customFormat="true" ht="15.75" hidden="false" customHeight="true" outlineLevel="0" collapsed="false">
      <c r="A232" s="32" t="n">
        <v>144</v>
      </c>
      <c r="B232" s="33" t="n">
        <v>13549071</v>
      </c>
      <c r="C232" s="33" t="s">
        <v>203</v>
      </c>
      <c r="D232" s="34" t="s">
        <v>21</v>
      </c>
      <c r="E232" s="33" t="s">
        <v>199</v>
      </c>
    </row>
    <row r="233" s="6" customFormat="true" ht="15.75" hidden="false" customHeight="true" outlineLevel="0" collapsed="false">
      <c r="A233" s="32" t="n">
        <v>145</v>
      </c>
      <c r="B233" s="33" t="n">
        <v>13549075</v>
      </c>
      <c r="C233" s="33" t="s">
        <v>204</v>
      </c>
      <c r="D233" s="34"/>
      <c r="E233" s="33" t="s">
        <v>201</v>
      </c>
    </row>
    <row r="234" s="6" customFormat="true" ht="15.75" hidden="false" customHeight="true" outlineLevel="0" collapsed="false">
      <c r="A234" s="32" t="n">
        <v>146</v>
      </c>
      <c r="B234" s="33" t="n">
        <v>13549080</v>
      </c>
      <c r="C234" s="33" t="s">
        <v>205</v>
      </c>
      <c r="D234" s="34" t="s">
        <v>21</v>
      </c>
      <c r="E234" s="33" t="s">
        <v>206</v>
      </c>
    </row>
    <row r="235" s="6" customFormat="true" ht="15.75" hidden="false" customHeight="true" outlineLevel="0" collapsed="false">
      <c r="A235" s="32"/>
      <c r="B235" s="33"/>
      <c r="C235" s="33"/>
      <c r="D235" s="34"/>
      <c r="E235" s="33" t="s">
        <v>207</v>
      </c>
    </row>
    <row r="236" s="6" customFormat="true" ht="15.75" hidden="false" customHeight="true" outlineLevel="0" collapsed="false">
      <c r="A236" s="32" t="n">
        <v>147</v>
      </c>
      <c r="B236" s="33" t="n">
        <v>13549082</v>
      </c>
      <c r="C236" s="33" t="s">
        <v>208</v>
      </c>
      <c r="D236" s="34" t="s">
        <v>21</v>
      </c>
      <c r="E236" s="33" t="s">
        <v>201</v>
      </c>
    </row>
    <row r="237" s="6" customFormat="true" ht="15.75" hidden="false" customHeight="true" outlineLevel="0" collapsed="false">
      <c r="A237" s="32" t="n">
        <v>148</v>
      </c>
      <c r="B237" s="33" t="n">
        <v>13549081</v>
      </c>
      <c r="C237" s="33" t="s">
        <v>209</v>
      </c>
      <c r="D237" s="34" t="s">
        <v>21</v>
      </c>
      <c r="E237" s="33" t="s">
        <v>201</v>
      </c>
    </row>
    <row r="238" s="6" customFormat="true" ht="15.75" hidden="false" customHeight="true" outlineLevel="0" collapsed="false">
      <c r="A238" s="32" t="n">
        <v>149</v>
      </c>
      <c r="B238" s="33" t="n">
        <v>13549086</v>
      </c>
      <c r="C238" s="33" t="s">
        <v>210</v>
      </c>
      <c r="D238" s="34" t="s">
        <v>21</v>
      </c>
      <c r="E238" s="33" t="s">
        <v>211</v>
      </c>
    </row>
    <row r="239" s="6" customFormat="true" ht="15.75" hidden="false" customHeight="true" outlineLevel="0" collapsed="false">
      <c r="A239" s="32"/>
      <c r="B239" s="33"/>
      <c r="C239" s="33"/>
      <c r="D239" s="34"/>
      <c r="E239" s="33" t="s">
        <v>212</v>
      </c>
    </row>
    <row r="240" s="6" customFormat="true" ht="15.75" hidden="false" customHeight="true" outlineLevel="0" collapsed="false">
      <c r="A240" s="32" t="n">
        <v>150</v>
      </c>
      <c r="B240" s="33" t="n">
        <v>13549088</v>
      </c>
      <c r="C240" s="33" t="s">
        <v>213</v>
      </c>
      <c r="D240" s="34" t="s">
        <v>21</v>
      </c>
      <c r="E240" s="33" t="s">
        <v>201</v>
      </c>
    </row>
    <row r="241" s="6" customFormat="true" ht="15.75" hidden="false" customHeight="true" outlineLevel="0" collapsed="false">
      <c r="A241" s="40" t="n">
        <v>151</v>
      </c>
      <c r="B241" s="33" t="n">
        <v>13549095</v>
      </c>
      <c r="C241" s="33" t="s">
        <v>214</v>
      </c>
      <c r="D241" s="34" t="s">
        <v>21</v>
      </c>
      <c r="E241" s="33" t="s">
        <v>201</v>
      </c>
    </row>
    <row r="242" s="6" customFormat="true" ht="15.75" hidden="false" customHeight="true" outlineLevel="0" collapsed="false">
      <c r="A242" s="41" t="n">
        <v>152</v>
      </c>
      <c r="B242" s="33" t="n">
        <v>13549096</v>
      </c>
      <c r="C242" s="33" t="s">
        <v>215</v>
      </c>
      <c r="D242" s="34" t="s">
        <v>21</v>
      </c>
      <c r="E242" s="33" t="s">
        <v>201</v>
      </c>
    </row>
    <row r="243" s="6" customFormat="true" ht="15.75" hidden="false" customHeight="true" outlineLevel="0" collapsed="false">
      <c r="A243" s="32" t="n">
        <v>153</v>
      </c>
      <c r="B243" s="33" t="n">
        <v>13549098</v>
      </c>
      <c r="C243" s="33" t="s">
        <v>216</v>
      </c>
      <c r="D243" s="34" t="s">
        <v>21</v>
      </c>
      <c r="E243" s="33" t="s">
        <v>217</v>
      </c>
    </row>
    <row r="244" s="6" customFormat="true" ht="15.75" hidden="false" customHeight="true" outlineLevel="0" collapsed="false">
      <c r="A244" s="32"/>
      <c r="B244" s="33"/>
      <c r="C244" s="33"/>
      <c r="D244" s="34"/>
      <c r="E244" s="33" t="s">
        <v>218</v>
      </c>
    </row>
    <row r="245" s="6" customFormat="true" ht="15" hidden="false" customHeight="true" outlineLevel="0" collapsed="false">
      <c r="A245" s="32" t="n">
        <v>154</v>
      </c>
      <c r="B245" s="33" t="n">
        <v>13549100</v>
      </c>
      <c r="C245" s="33" t="s">
        <v>219</v>
      </c>
      <c r="D245" s="34" t="s">
        <v>21</v>
      </c>
      <c r="E245" s="33" t="s">
        <v>201</v>
      </c>
    </row>
    <row r="246" s="6" customFormat="true" ht="15.75" hidden="false" customHeight="true" outlineLevel="0" collapsed="false">
      <c r="A246" s="32" t="n">
        <v>155</v>
      </c>
      <c r="B246" s="33" t="n">
        <v>13549073</v>
      </c>
      <c r="C246" s="33" t="s">
        <v>3012</v>
      </c>
      <c r="D246" s="34" t="s">
        <v>117</v>
      </c>
      <c r="E246" s="33" t="s">
        <v>201</v>
      </c>
    </row>
    <row r="247" s="6" customFormat="true" ht="15.75" hidden="false" customHeight="true" outlineLevel="0" collapsed="false">
      <c r="A247" s="32" t="n">
        <v>156</v>
      </c>
      <c r="B247" s="33" t="n">
        <v>13549062</v>
      </c>
      <c r="C247" s="33" t="s">
        <v>3013</v>
      </c>
      <c r="D247" s="34" t="s">
        <v>117</v>
      </c>
      <c r="E247" s="33" t="s">
        <v>199</v>
      </c>
    </row>
    <row r="248" s="6" customFormat="true" ht="15.75" hidden="false" customHeight="true" outlineLevel="0" collapsed="false">
      <c r="A248" s="32" t="n">
        <v>157</v>
      </c>
      <c r="B248" s="33" t="n">
        <v>13549061</v>
      </c>
      <c r="C248" s="33" t="s">
        <v>3014</v>
      </c>
      <c r="D248" s="34" t="s">
        <v>117</v>
      </c>
      <c r="E248" s="33" t="s">
        <v>201</v>
      </c>
    </row>
    <row r="249" s="6" customFormat="true" ht="15.75" hidden="false" customHeight="true" outlineLevel="0" collapsed="false">
      <c r="A249" s="32" t="n">
        <v>158</v>
      </c>
      <c r="B249" s="33" t="n">
        <v>13549064</v>
      </c>
      <c r="C249" s="33" t="s">
        <v>3015</v>
      </c>
      <c r="D249" s="34" t="s">
        <v>117</v>
      </c>
      <c r="E249" s="33" t="s">
        <v>201</v>
      </c>
    </row>
    <row r="250" s="6" customFormat="true" ht="15.75" hidden="false" customHeight="true" outlineLevel="0" collapsed="false">
      <c r="A250" s="32" t="n">
        <v>159</v>
      </c>
      <c r="B250" s="33" t="n">
        <v>13549068</v>
      </c>
      <c r="C250" s="33" t="s">
        <v>3016</v>
      </c>
      <c r="D250" s="34" t="s">
        <v>117</v>
      </c>
      <c r="E250" s="33" t="s">
        <v>201</v>
      </c>
    </row>
    <row r="251" s="6" customFormat="true" ht="15.75" hidden="false" customHeight="true" outlineLevel="0" collapsed="false">
      <c r="A251" s="32" t="n">
        <v>160</v>
      </c>
      <c r="B251" s="33" t="n">
        <v>13549047</v>
      </c>
      <c r="C251" s="33" t="s">
        <v>3017</v>
      </c>
      <c r="D251" s="34" t="s">
        <v>117</v>
      </c>
      <c r="E251" s="33" t="s">
        <v>201</v>
      </c>
    </row>
    <row r="252" s="100" customFormat="true" ht="15.75" hidden="false" customHeight="true" outlineLevel="0" collapsed="false">
      <c r="A252" s="32" t="n">
        <v>161</v>
      </c>
      <c r="B252" s="33" t="n">
        <v>13549048</v>
      </c>
      <c r="C252" s="33" t="s">
        <v>3018</v>
      </c>
      <c r="D252" s="34" t="s">
        <v>117</v>
      </c>
      <c r="E252" s="33" t="s">
        <v>201</v>
      </c>
    </row>
    <row r="253" s="6" customFormat="true" ht="15.75" hidden="false" customHeight="true" outlineLevel="0" collapsed="false">
      <c r="A253" s="32" t="n">
        <v>162</v>
      </c>
      <c r="B253" s="33" t="n">
        <v>13549568</v>
      </c>
      <c r="C253" s="33" t="s">
        <v>3019</v>
      </c>
      <c r="D253" s="34" t="s">
        <v>117</v>
      </c>
      <c r="E253" s="33" t="s">
        <v>201</v>
      </c>
    </row>
    <row r="254" s="6" customFormat="true" ht="15.75" hidden="false" customHeight="true" outlineLevel="0" collapsed="false">
      <c r="A254" s="32" t="n">
        <v>163</v>
      </c>
      <c r="B254" s="33" t="n">
        <v>13549083</v>
      </c>
      <c r="C254" s="33" t="s">
        <v>3020</v>
      </c>
      <c r="D254" s="34" t="s">
        <v>117</v>
      </c>
      <c r="E254" s="33" t="s">
        <v>201</v>
      </c>
    </row>
    <row r="255" s="6" customFormat="true" ht="15.75" hidden="false" customHeight="true" outlineLevel="0" collapsed="false">
      <c r="A255" s="32" t="n">
        <v>164</v>
      </c>
      <c r="B255" s="33" t="n">
        <v>13549089</v>
      </c>
      <c r="C255" s="33" t="s">
        <v>3021</v>
      </c>
      <c r="D255" s="34" t="s">
        <v>3022</v>
      </c>
      <c r="E255" s="33" t="s">
        <v>201</v>
      </c>
    </row>
    <row r="256" s="6" customFormat="true" ht="15.75" hidden="false" customHeight="true" outlineLevel="0" collapsed="false">
      <c r="A256" s="32" t="n">
        <v>165</v>
      </c>
      <c r="B256" s="33" t="n">
        <v>13549092</v>
      </c>
      <c r="C256" s="33" t="s">
        <v>3023</v>
      </c>
      <c r="D256" s="34" t="s">
        <v>117</v>
      </c>
      <c r="E256" s="33" t="s">
        <v>31</v>
      </c>
    </row>
    <row r="257" s="6" customFormat="true" ht="15.75" hidden="false" customHeight="true" outlineLevel="0" collapsed="false">
      <c r="A257" s="32" t="n">
        <v>166</v>
      </c>
      <c r="B257" s="33" t="n">
        <v>13549090</v>
      </c>
      <c r="C257" s="33" t="s">
        <v>3024</v>
      </c>
      <c r="D257" s="34" t="s">
        <v>117</v>
      </c>
      <c r="E257" s="33" t="s">
        <v>201</v>
      </c>
    </row>
    <row r="258" s="6" customFormat="true" ht="15.75" hidden="false" customHeight="true" outlineLevel="0" collapsed="false">
      <c r="A258" s="32" t="n">
        <v>167</v>
      </c>
      <c r="B258" s="33" t="n">
        <v>13549103</v>
      </c>
      <c r="C258" s="33" t="s">
        <v>3025</v>
      </c>
      <c r="D258" s="34" t="s">
        <v>117</v>
      </c>
      <c r="E258" s="33" t="s">
        <v>3026</v>
      </c>
    </row>
    <row r="259" s="6" customFormat="true" ht="14.25" hidden="false" customHeight="true" outlineLevel="0" collapsed="false">
      <c r="A259" s="36" t="s">
        <v>127</v>
      </c>
      <c r="B259" s="36"/>
      <c r="C259" s="36"/>
      <c r="D259" s="36"/>
      <c r="E259" s="36"/>
    </row>
    <row r="260" s="6" customFormat="true" ht="14.25" hidden="false" customHeight="true" outlineLevel="0" collapsed="false">
      <c r="A260" s="32" t="n">
        <v>168</v>
      </c>
      <c r="B260" s="33" t="n">
        <v>13542068</v>
      </c>
      <c r="C260" s="33" t="s">
        <v>128</v>
      </c>
      <c r="D260" s="34" t="s">
        <v>21</v>
      </c>
      <c r="E260" s="33" t="s">
        <v>2937</v>
      </c>
    </row>
    <row r="261" s="6" customFormat="true" ht="14.25" hidden="false" customHeight="true" outlineLevel="0" collapsed="false">
      <c r="A261" s="32"/>
      <c r="B261" s="33"/>
      <c r="C261" s="33"/>
      <c r="D261" s="34" t="s">
        <v>117</v>
      </c>
      <c r="E261" s="33" t="s">
        <v>129</v>
      </c>
    </row>
    <row r="262" s="6" customFormat="true" ht="14.25" hidden="false" customHeight="true" outlineLevel="0" collapsed="false">
      <c r="A262" s="32" t="n">
        <v>169</v>
      </c>
      <c r="B262" s="33" t="n">
        <v>13542084</v>
      </c>
      <c r="C262" s="33" t="s">
        <v>130</v>
      </c>
      <c r="D262" s="34" t="s">
        <v>21</v>
      </c>
      <c r="E262" s="33" t="s">
        <v>2937</v>
      </c>
    </row>
    <row r="263" s="6" customFormat="true" ht="14.25" hidden="false" customHeight="true" outlineLevel="0" collapsed="false">
      <c r="A263" s="32" t="n">
        <v>170</v>
      </c>
      <c r="B263" s="33" t="n">
        <v>13542085</v>
      </c>
      <c r="C263" s="33" t="s">
        <v>131</v>
      </c>
      <c r="D263" s="34" t="s">
        <v>21</v>
      </c>
      <c r="E263" s="33" t="s">
        <v>2937</v>
      </c>
    </row>
    <row r="264" s="6" customFormat="true" ht="14.25" hidden="false" customHeight="true" outlineLevel="0" collapsed="false">
      <c r="A264" s="32" t="n">
        <v>171</v>
      </c>
      <c r="B264" s="33" t="n">
        <v>13542086</v>
      </c>
      <c r="C264" s="33" t="s">
        <v>132</v>
      </c>
      <c r="D264" s="34" t="s">
        <v>21</v>
      </c>
      <c r="E264" s="33" t="s">
        <v>3027</v>
      </c>
    </row>
    <row r="265" s="6" customFormat="true" ht="14.25" hidden="false" customHeight="true" outlineLevel="0" collapsed="false">
      <c r="A265" s="32" t="n">
        <v>172</v>
      </c>
      <c r="B265" s="33" t="n">
        <v>13542073</v>
      </c>
      <c r="C265" s="33" t="s">
        <v>134</v>
      </c>
      <c r="D265" s="34" t="s">
        <v>35</v>
      </c>
      <c r="E265" s="33" t="s">
        <v>135</v>
      </c>
    </row>
    <row r="266" s="6" customFormat="true" ht="14.25" hidden="false" customHeight="true" outlineLevel="0" collapsed="false">
      <c r="A266" s="32"/>
      <c r="B266" s="33"/>
      <c r="C266" s="33"/>
      <c r="D266" s="34"/>
      <c r="E266" s="33" t="s">
        <v>136</v>
      </c>
    </row>
    <row r="267" s="6" customFormat="true" ht="14.25" hidden="false" customHeight="true" outlineLevel="0" collapsed="false">
      <c r="A267" s="32" t="n">
        <v>173</v>
      </c>
      <c r="B267" s="33" t="n">
        <v>13542069</v>
      </c>
      <c r="C267" s="33" t="s">
        <v>137</v>
      </c>
      <c r="D267" s="34" t="s">
        <v>138</v>
      </c>
      <c r="E267" s="33" t="s">
        <v>3028</v>
      </c>
    </row>
    <row r="268" s="6" customFormat="true" ht="14.25" hidden="false" customHeight="true" outlineLevel="0" collapsed="false">
      <c r="A268" s="32" t="n">
        <v>174</v>
      </c>
      <c r="B268" s="33" t="n">
        <v>13542074</v>
      </c>
      <c r="C268" s="33" t="s">
        <v>140</v>
      </c>
      <c r="D268" s="34" t="s">
        <v>117</v>
      </c>
      <c r="E268" s="33" t="s">
        <v>3029</v>
      </c>
    </row>
    <row r="269" s="6" customFormat="true" ht="14.25" hidden="false" customHeight="true" outlineLevel="0" collapsed="false">
      <c r="A269" s="32" t="n">
        <v>175</v>
      </c>
      <c r="B269" s="33" t="n">
        <v>13542075</v>
      </c>
      <c r="C269" s="33" t="s">
        <v>142</v>
      </c>
      <c r="D269" s="34" t="s">
        <v>117</v>
      </c>
      <c r="E269" s="33" t="s">
        <v>3029</v>
      </c>
    </row>
    <row r="270" s="6" customFormat="true" ht="14.25" hidden="false" customHeight="true" outlineLevel="0" collapsed="false">
      <c r="A270" s="32" t="n">
        <v>176</v>
      </c>
      <c r="B270" s="33" t="n">
        <v>13542076</v>
      </c>
      <c r="C270" s="33" t="s">
        <v>143</v>
      </c>
      <c r="D270" s="34" t="s">
        <v>144</v>
      </c>
      <c r="E270" s="33" t="s">
        <v>2900</v>
      </c>
    </row>
    <row r="271" s="6" customFormat="true" ht="14.25" hidden="false" customHeight="true" outlineLevel="0" collapsed="false">
      <c r="A271" s="32"/>
      <c r="B271" s="33"/>
      <c r="C271" s="33"/>
      <c r="D271" s="34"/>
      <c r="E271" s="33" t="s">
        <v>3030</v>
      </c>
    </row>
    <row r="272" s="6" customFormat="true" ht="14.25" hidden="false" customHeight="true" outlineLevel="0" collapsed="false">
      <c r="A272" s="32" t="n">
        <v>177</v>
      </c>
      <c r="B272" s="33" t="n">
        <v>13542077</v>
      </c>
      <c r="C272" s="33" t="s">
        <v>147</v>
      </c>
      <c r="D272" s="34" t="s">
        <v>148</v>
      </c>
      <c r="E272" s="33" t="s">
        <v>3031</v>
      </c>
    </row>
    <row r="273" s="6" customFormat="true" ht="14.25" hidden="false" customHeight="true" outlineLevel="0" collapsed="false">
      <c r="A273" s="32" t="n">
        <v>178</v>
      </c>
      <c r="B273" s="33" t="n">
        <v>13542083</v>
      </c>
      <c r="C273" s="33" t="s">
        <v>150</v>
      </c>
      <c r="D273" s="34" t="s">
        <v>117</v>
      </c>
      <c r="E273" s="33" t="s">
        <v>3032</v>
      </c>
    </row>
    <row r="274" customFormat="false" ht="21.75" hidden="false" customHeight="true" outlineLevel="0" collapsed="false">
      <c r="A274" s="32" t="n">
        <v>179</v>
      </c>
      <c r="B274" s="33" t="n">
        <v>13542082</v>
      </c>
      <c r="C274" s="33" t="s">
        <v>152</v>
      </c>
      <c r="D274" s="34" t="s">
        <v>117</v>
      </c>
      <c r="E274" s="33" t="s">
        <v>201</v>
      </c>
    </row>
    <row r="275" customFormat="false" ht="21.75" hidden="false" customHeight="true" outlineLevel="0" collapsed="false">
      <c r="E275" s="1" t="s">
        <v>3033</v>
      </c>
    </row>
    <row r="276" customFormat="false" ht="21.75" hidden="false" customHeight="true" outlineLevel="0" collapsed="false">
      <c r="E276" s="1"/>
    </row>
    <row r="277" customFormat="false" ht="21.75" hidden="false" customHeight="true" outlineLevel="0" collapsed="false">
      <c r="E277" s="1"/>
    </row>
    <row r="278" customFormat="false" ht="21.75" hidden="false" customHeight="true" outlineLevel="0" collapsed="false">
      <c r="E278" s="1" t="s">
        <v>3034</v>
      </c>
    </row>
  </sheetData>
  <mergeCells count="225">
    <mergeCell ref="A1:D1"/>
    <mergeCell ref="A2:D2"/>
    <mergeCell ref="A3:D3"/>
    <mergeCell ref="A4:D4"/>
    <mergeCell ref="A6:E6"/>
    <mergeCell ref="A7:E7"/>
    <mergeCell ref="A9:E9"/>
    <mergeCell ref="A13:E13"/>
    <mergeCell ref="A20:A21"/>
    <mergeCell ref="B20:B21"/>
    <mergeCell ref="C20:C21"/>
    <mergeCell ref="D20:D21"/>
    <mergeCell ref="A22:A23"/>
    <mergeCell ref="B22:B23"/>
    <mergeCell ref="C22:C23"/>
    <mergeCell ref="D22:D23"/>
    <mergeCell ref="A24:A25"/>
    <mergeCell ref="B24:B25"/>
    <mergeCell ref="C24:C25"/>
    <mergeCell ref="D24:D25"/>
    <mergeCell ref="A30:E30"/>
    <mergeCell ref="A32:A36"/>
    <mergeCell ref="B32:B36"/>
    <mergeCell ref="C32:C36"/>
    <mergeCell ref="D32:D36"/>
    <mergeCell ref="A37:A38"/>
    <mergeCell ref="B37:B38"/>
    <mergeCell ref="C37:C38"/>
    <mergeCell ref="D37:D38"/>
    <mergeCell ref="A40:E40"/>
    <mergeCell ref="A42:A43"/>
    <mergeCell ref="B42:B43"/>
    <mergeCell ref="C42:C43"/>
    <mergeCell ref="D42:D43"/>
    <mergeCell ref="A44:E44"/>
    <mergeCell ref="A50:A51"/>
    <mergeCell ref="B50:B51"/>
    <mergeCell ref="C50:C51"/>
    <mergeCell ref="D50:D51"/>
    <mergeCell ref="A52:A53"/>
    <mergeCell ref="B52:B53"/>
    <mergeCell ref="C52:C53"/>
    <mergeCell ref="D52:D53"/>
    <mergeCell ref="A58:A59"/>
    <mergeCell ref="B58:B59"/>
    <mergeCell ref="C58:C59"/>
    <mergeCell ref="D58:D59"/>
    <mergeCell ref="A67:A69"/>
    <mergeCell ref="B67:B69"/>
    <mergeCell ref="C67:C69"/>
    <mergeCell ref="D67:D69"/>
    <mergeCell ref="A72:A73"/>
    <mergeCell ref="B72:B73"/>
    <mergeCell ref="C72:C73"/>
    <mergeCell ref="D72:D73"/>
    <mergeCell ref="E72:E73"/>
    <mergeCell ref="A74:A75"/>
    <mergeCell ref="B74:B75"/>
    <mergeCell ref="C74:C75"/>
    <mergeCell ref="D74:D75"/>
    <mergeCell ref="A77:A78"/>
    <mergeCell ref="B77:B78"/>
    <mergeCell ref="C77:C78"/>
    <mergeCell ref="D77:D78"/>
    <mergeCell ref="A79:A80"/>
    <mergeCell ref="B79:B80"/>
    <mergeCell ref="C79:C80"/>
    <mergeCell ref="D79:D80"/>
    <mergeCell ref="A81:A82"/>
    <mergeCell ref="B81:B82"/>
    <mergeCell ref="C81:C82"/>
    <mergeCell ref="D81:D82"/>
    <mergeCell ref="A84:A85"/>
    <mergeCell ref="B84:B85"/>
    <mergeCell ref="C84:C85"/>
    <mergeCell ref="D84:D85"/>
    <mergeCell ref="A87:A88"/>
    <mergeCell ref="B87:B88"/>
    <mergeCell ref="C87:C88"/>
    <mergeCell ref="D87:D88"/>
    <mergeCell ref="A89:A90"/>
    <mergeCell ref="B89:B90"/>
    <mergeCell ref="C89:C90"/>
    <mergeCell ref="D89:D90"/>
    <mergeCell ref="A91:A92"/>
    <mergeCell ref="B91:B92"/>
    <mergeCell ref="C91:C92"/>
    <mergeCell ref="D91:D92"/>
    <mergeCell ref="A93:A94"/>
    <mergeCell ref="B93:B94"/>
    <mergeCell ref="C93:C94"/>
    <mergeCell ref="D93:D94"/>
    <mergeCell ref="A97:A98"/>
    <mergeCell ref="B97:B98"/>
    <mergeCell ref="C97:C98"/>
    <mergeCell ref="D97:D98"/>
    <mergeCell ref="A101:E101"/>
    <mergeCell ref="A105:A107"/>
    <mergeCell ref="B105:B107"/>
    <mergeCell ref="C105:C107"/>
    <mergeCell ref="D105:D107"/>
    <mergeCell ref="A108:A109"/>
    <mergeCell ref="B108:B109"/>
    <mergeCell ref="C108:C109"/>
    <mergeCell ref="D108:D109"/>
    <mergeCell ref="A111:A112"/>
    <mergeCell ref="B111:B112"/>
    <mergeCell ref="C111:C112"/>
    <mergeCell ref="D111:D112"/>
    <mergeCell ref="A113:A114"/>
    <mergeCell ref="B113:B114"/>
    <mergeCell ref="C113:C114"/>
    <mergeCell ref="D113:D114"/>
    <mergeCell ref="A115:A116"/>
    <mergeCell ref="B115:B116"/>
    <mergeCell ref="C115:C116"/>
    <mergeCell ref="D115:D116"/>
    <mergeCell ref="A118:A120"/>
    <mergeCell ref="B118:B120"/>
    <mergeCell ref="C118:C120"/>
    <mergeCell ref="D118:D120"/>
    <mergeCell ref="A121:A122"/>
    <mergeCell ref="B121:B122"/>
    <mergeCell ref="C121:C122"/>
    <mergeCell ref="D121:D122"/>
    <mergeCell ref="A123:A126"/>
    <mergeCell ref="B123:B126"/>
    <mergeCell ref="C123:C126"/>
    <mergeCell ref="D123:D126"/>
    <mergeCell ref="A127:E127"/>
    <mergeCell ref="A130:A131"/>
    <mergeCell ref="B130:B131"/>
    <mergeCell ref="C130:C131"/>
    <mergeCell ref="D130:D131"/>
    <mergeCell ref="A135:A137"/>
    <mergeCell ref="B135:B137"/>
    <mergeCell ref="C135:C137"/>
    <mergeCell ref="D135:D136"/>
    <mergeCell ref="A141:A142"/>
    <mergeCell ref="B141:B142"/>
    <mergeCell ref="C141:C142"/>
    <mergeCell ref="D141:D142"/>
    <mergeCell ref="A144:A145"/>
    <mergeCell ref="B144:B145"/>
    <mergeCell ref="C144:C145"/>
    <mergeCell ref="A147:E147"/>
    <mergeCell ref="A148:A151"/>
    <mergeCell ref="B148:B151"/>
    <mergeCell ref="C148:C151"/>
    <mergeCell ref="A152:A153"/>
    <mergeCell ref="B152:B153"/>
    <mergeCell ref="C152:C153"/>
    <mergeCell ref="D152:D153"/>
    <mergeCell ref="A158:A160"/>
    <mergeCell ref="B158:B160"/>
    <mergeCell ref="C158:C160"/>
    <mergeCell ref="D158:D160"/>
    <mergeCell ref="A164:A165"/>
    <mergeCell ref="B164:B165"/>
    <mergeCell ref="C164:C165"/>
    <mergeCell ref="D164:D165"/>
    <mergeCell ref="A168:E168"/>
    <mergeCell ref="A169:A171"/>
    <mergeCell ref="B169:B171"/>
    <mergeCell ref="C169:C171"/>
    <mergeCell ref="D169:D171"/>
    <mergeCell ref="A172:A173"/>
    <mergeCell ref="B172:B173"/>
    <mergeCell ref="C172:C173"/>
    <mergeCell ref="D172:D173"/>
    <mergeCell ref="A175:A176"/>
    <mergeCell ref="B175:B176"/>
    <mergeCell ref="C175:C176"/>
    <mergeCell ref="D175:D176"/>
    <mergeCell ref="A177:A178"/>
    <mergeCell ref="B177:B178"/>
    <mergeCell ref="C177:C178"/>
    <mergeCell ref="D177:D178"/>
    <mergeCell ref="A179:A180"/>
    <mergeCell ref="B179:B180"/>
    <mergeCell ref="C179:C180"/>
    <mergeCell ref="D179:D180"/>
    <mergeCell ref="A184:E184"/>
    <mergeCell ref="A188:E188"/>
    <mergeCell ref="A200:A202"/>
    <mergeCell ref="B200:B202"/>
    <mergeCell ref="C200:C202"/>
    <mergeCell ref="D200:D202"/>
    <mergeCell ref="A203:E203"/>
    <mergeCell ref="A204:A205"/>
    <mergeCell ref="B204:B205"/>
    <mergeCell ref="C204:C205"/>
    <mergeCell ref="D204:D205"/>
    <mergeCell ref="A207:A208"/>
    <mergeCell ref="B207:B208"/>
    <mergeCell ref="C207:C208"/>
    <mergeCell ref="A225:E225"/>
    <mergeCell ref="A227:A228"/>
    <mergeCell ref="B227:B228"/>
    <mergeCell ref="C227:C228"/>
    <mergeCell ref="D227:D228"/>
    <mergeCell ref="A234:A235"/>
    <mergeCell ref="B234:B235"/>
    <mergeCell ref="C234:C235"/>
    <mergeCell ref="D234:D235"/>
    <mergeCell ref="A238:A239"/>
    <mergeCell ref="B238:B239"/>
    <mergeCell ref="C238:C239"/>
    <mergeCell ref="D238:D239"/>
    <mergeCell ref="A243:A244"/>
    <mergeCell ref="B243:B244"/>
    <mergeCell ref="C243:C244"/>
    <mergeCell ref="D243:D244"/>
    <mergeCell ref="A259:E259"/>
    <mergeCell ref="A260:A261"/>
    <mergeCell ref="B260:B261"/>
    <mergeCell ref="C260:C261"/>
    <mergeCell ref="A265:A266"/>
    <mergeCell ref="B265:B266"/>
    <mergeCell ref="C265:C266"/>
    <mergeCell ref="D265:D266"/>
    <mergeCell ref="A270:A271"/>
    <mergeCell ref="B270:B271"/>
    <mergeCell ref="C270:C271"/>
    <mergeCell ref="D270:D271"/>
  </mergeCells>
  <printOptions headings="false" gridLines="false" gridLinesSet="true" horizontalCentered="false" verticalCentered="false"/>
  <pageMargins left="0.379861111111111" right="0.2" top="0.209722222222222"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1"/>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I28" activeCellId="0" sqref="I28"/>
    </sheetView>
  </sheetViews>
  <sheetFormatPr defaultColWidth="9.13671875" defaultRowHeight="14.25" zeroHeight="false" outlineLevelRow="0" outlineLevelCol="0"/>
  <cols>
    <col collapsed="false" customWidth="true" hidden="true" outlineLevel="0" max="1" min="1" style="43" width="30.85"/>
    <col collapsed="false" customWidth="true" hidden="false" outlineLevel="0" max="2" min="2" style="44" width="3.42"/>
    <col collapsed="false" customWidth="true" hidden="false" outlineLevel="0" max="3" min="3" style="44" width="25.85"/>
    <col collapsed="false" customWidth="true" hidden="false" outlineLevel="0" max="4" min="4" style="44" width="4.99"/>
    <col collapsed="false" customWidth="true" hidden="false" outlineLevel="0" max="5" min="5" style="44" width="9.85"/>
    <col collapsed="false" customWidth="true" hidden="false" outlineLevel="0" max="6" min="6" style="101" width="23.7"/>
    <col collapsed="false" customWidth="true" hidden="false" outlineLevel="0" max="7" min="7" style="101" width="18.56"/>
    <col collapsed="false" customWidth="true" hidden="false" outlineLevel="0" max="8" min="8" style="44" width="10.41"/>
    <col collapsed="false" customWidth="true" hidden="false" outlineLevel="0" max="9" min="9" style="44" width="11.7"/>
    <col collapsed="false" customWidth="true" hidden="false" outlineLevel="0" max="10" min="10" style="44" width="4.99"/>
    <col collapsed="false" customWidth="true" hidden="false" outlineLevel="0" max="13" min="11" style="44" width="6.41"/>
    <col collapsed="false" customWidth="true" hidden="false" outlineLevel="0" max="14" min="14" style="44" width="6.13"/>
    <col collapsed="false" customWidth="true" hidden="false" outlineLevel="0" max="15" min="15" style="44" width="7.28"/>
    <col collapsed="false" customWidth="true" hidden="false" outlineLevel="0" max="16" min="16" style="43" width="4.14"/>
    <col collapsed="false" customWidth="false" hidden="false" outlineLevel="0" max="257" min="17" style="43" width="9.14"/>
  </cols>
  <sheetData>
    <row r="1" customFormat="false" ht="27" hidden="false" customHeight="true" outlineLevel="0" collapsed="false">
      <c r="A1" s="45" t="s">
        <v>3035</v>
      </c>
      <c r="B1" s="45"/>
      <c r="C1" s="45"/>
      <c r="D1" s="45"/>
      <c r="E1" s="45"/>
      <c r="F1" s="45"/>
      <c r="G1" s="45"/>
      <c r="H1" s="45"/>
      <c r="I1" s="45"/>
      <c r="J1" s="45"/>
      <c r="K1" s="45"/>
      <c r="L1" s="45"/>
      <c r="M1" s="45"/>
      <c r="N1" s="45"/>
      <c r="O1" s="45"/>
      <c r="P1" s="45"/>
    </row>
    <row r="2" customFormat="false" ht="14.25" hidden="false" customHeight="true" outlineLevel="0" collapsed="false">
      <c r="A2" s="46" t="s">
        <v>223</v>
      </c>
      <c r="B2" s="46"/>
      <c r="C2" s="46"/>
      <c r="D2" s="46"/>
      <c r="E2" s="46"/>
      <c r="F2" s="46"/>
      <c r="G2" s="46"/>
      <c r="H2" s="46"/>
      <c r="I2" s="46"/>
      <c r="J2" s="46"/>
      <c r="K2" s="46"/>
      <c r="L2" s="46"/>
      <c r="M2" s="46"/>
      <c r="N2" s="46"/>
      <c r="O2" s="46"/>
      <c r="P2" s="46"/>
    </row>
    <row r="3" customFormat="false" ht="15" hidden="false" customHeight="false" outlineLevel="0" collapsed="false">
      <c r="A3" s="102" t="s">
        <v>224</v>
      </c>
      <c r="B3" s="103" t="s">
        <v>225</v>
      </c>
      <c r="C3" s="103" t="s">
        <v>224</v>
      </c>
      <c r="D3" s="103" t="s">
        <v>3036</v>
      </c>
      <c r="E3" s="103" t="s">
        <v>226</v>
      </c>
      <c r="F3" s="104" t="s">
        <v>233</v>
      </c>
      <c r="G3" s="104" t="s">
        <v>227</v>
      </c>
      <c r="H3" s="104"/>
      <c r="I3" s="103" t="s">
        <v>228</v>
      </c>
      <c r="J3" s="105" t="s">
        <v>229</v>
      </c>
      <c r="K3" s="106" t="s">
        <v>230</v>
      </c>
      <c r="L3" s="107" t="s">
        <v>231</v>
      </c>
      <c r="M3" s="108" t="s">
        <v>231</v>
      </c>
      <c r="N3" s="108" t="s">
        <v>231</v>
      </c>
      <c r="O3" s="108" t="s">
        <v>232</v>
      </c>
      <c r="P3" s="108" t="s">
        <v>232</v>
      </c>
    </row>
    <row r="4" customFormat="false" ht="15" hidden="false" customHeight="false" outlineLevel="0" collapsed="false">
      <c r="A4" s="102"/>
      <c r="B4" s="103"/>
      <c r="C4" s="103"/>
      <c r="D4" s="103"/>
      <c r="E4" s="103"/>
      <c r="F4" s="104"/>
      <c r="G4" s="104"/>
      <c r="H4" s="104"/>
      <c r="I4" s="103"/>
      <c r="J4" s="109" t="s">
        <v>234</v>
      </c>
      <c r="K4" s="110" t="s">
        <v>235</v>
      </c>
      <c r="L4" s="111" t="s">
        <v>236</v>
      </c>
      <c r="M4" s="111" t="s">
        <v>237</v>
      </c>
      <c r="N4" s="111" t="s">
        <v>238</v>
      </c>
      <c r="O4" s="111" t="s">
        <v>239</v>
      </c>
      <c r="P4" s="111" t="s">
        <v>240</v>
      </c>
    </row>
    <row r="5" customFormat="false" ht="15" hidden="false" customHeight="false" outlineLevel="0" collapsed="false">
      <c r="A5" s="112" t="s">
        <v>241</v>
      </c>
      <c r="B5" s="113" t="n">
        <v>1</v>
      </c>
      <c r="C5" s="114" t="s">
        <v>3037</v>
      </c>
      <c r="D5" s="114" t="str">
        <f aca="false">MID(E5,4,2)</f>
        <v>CT</v>
      </c>
      <c r="E5" s="114" t="s">
        <v>378</v>
      </c>
      <c r="F5" s="114" t="s">
        <v>248</v>
      </c>
      <c r="G5" s="115" t="s">
        <v>379</v>
      </c>
      <c r="H5" s="115" t="s">
        <v>380</v>
      </c>
      <c r="I5" s="116" t="n">
        <v>33095</v>
      </c>
      <c r="J5" s="115"/>
      <c r="K5" s="115" t="n">
        <v>3</v>
      </c>
      <c r="L5" s="115" t="n">
        <v>4.5</v>
      </c>
      <c r="M5" s="115" t="n">
        <v>7</v>
      </c>
      <c r="N5" s="115" t="n">
        <v>2.75</v>
      </c>
      <c r="O5" s="115" t="s">
        <v>273</v>
      </c>
      <c r="P5" s="115" t="s">
        <v>247</v>
      </c>
    </row>
    <row r="6" customFormat="false" ht="15" hidden="false" customHeight="false" outlineLevel="0" collapsed="false">
      <c r="A6" s="112" t="s">
        <v>241</v>
      </c>
      <c r="B6" s="113" t="n">
        <v>2</v>
      </c>
      <c r="C6" s="114" t="s">
        <v>3037</v>
      </c>
      <c r="D6" s="114" t="str">
        <f aca="false">MID(E6,4,2)</f>
        <v>CT</v>
      </c>
      <c r="E6" s="114" t="s">
        <v>381</v>
      </c>
      <c r="F6" s="114" t="s">
        <v>248</v>
      </c>
      <c r="G6" s="115" t="s">
        <v>382</v>
      </c>
      <c r="H6" s="115" t="s">
        <v>383</v>
      </c>
      <c r="I6" s="116" t="n">
        <v>33731</v>
      </c>
      <c r="J6" s="115"/>
      <c r="K6" s="115" t="n">
        <v>1</v>
      </c>
      <c r="L6" s="115" t="n">
        <v>5.75</v>
      </c>
      <c r="M6" s="115" t="n">
        <v>6.75</v>
      </c>
      <c r="N6" s="115" t="n">
        <v>2.75</v>
      </c>
      <c r="O6" s="115" t="s">
        <v>258</v>
      </c>
      <c r="P6" s="115" t="n">
        <v>1.5</v>
      </c>
    </row>
    <row r="7" customFormat="false" ht="15" hidden="false" customHeight="false" outlineLevel="0" collapsed="false">
      <c r="A7" s="112" t="s">
        <v>241</v>
      </c>
      <c r="B7" s="113" t="n">
        <v>3</v>
      </c>
      <c r="C7" s="114" t="s">
        <v>3037</v>
      </c>
      <c r="D7" s="114" t="str">
        <f aca="false">MID(E7,4,2)</f>
        <v>CT</v>
      </c>
      <c r="E7" s="114" t="s">
        <v>384</v>
      </c>
      <c r="F7" s="114" t="s">
        <v>248</v>
      </c>
      <c r="G7" s="115" t="s">
        <v>385</v>
      </c>
      <c r="H7" s="115" t="s">
        <v>386</v>
      </c>
      <c r="I7" s="115" t="s">
        <v>387</v>
      </c>
      <c r="J7" s="115"/>
      <c r="K7" s="115" t="n">
        <v>3</v>
      </c>
      <c r="L7" s="115" t="n">
        <v>4.25</v>
      </c>
      <c r="M7" s="115" t="n">
        <v>6</v>
      </c>
      <c r="N7" s="115" t="n">
        <v>2.5</v>
      </c>
      <c r="O7" s="115" t="s">
        <v>246</v>
      </c>
      <c r="P7" s="115" t="s">
        <v>247</v>
      </c>
    </row>
    <row r="8" customFormat="false" ht="15" hidden="false" customHeight="false" outlineLevel="0" collapsed="false">
      <c r="A8" s="112" t="s">
        <v>241</v>
      </c>
      <c r="B8" s="113" t="n">
        <v>4</v>
      </c>
      <c r="C8" s="114" t="s">
        <v>3037</v>
      </c>
      <c r="D8" s="114" t="str">
        <f aca="false">MID(E8,4,2)</f>
        <v>CT</v>
      </c>
      <c r="E8" s="114" t="s">
        <v>388</v>
      </c>
      <c r="F8" s="114" t="s">
        <v>248</v>
      </c>
      <c r="G8" s="115" t="s">
        <v>389</v>
      </c>
      <c r="H8" s="115" t="s">
        <v>390</v>
      </c>
      <c r="I8" s="115" t="s">
        <v>391</v>
      </c>
      <c r="J8" s="115"/>
      <c r="K8" s="115" t="n">
        <v>3</v>
      </c>
      <c r="L8" s="115" t="n">
        <v>5.25</v>
      </c>
      <c r="M8" s="115" t="n">
        <v>6</v>
      </c>
      <c r="N8" s="115" t="n">
        <v>3.25</v>
      </c>
      <c r="O8" s="115" t="s">
        <v>273</v>
      </c>
      <c r="P8" s="115" t="s">
        <v>247</v>
      </c>
    </row>
    <row r="9" customFormat="false" ht="15" hidden="false" customHeight="false" outlineLevel="0" collapsed="false">
      <c r="A9" s="112" t="s">
        <v>241</v>
      </c>
      <c r="B9" s="113" t="n">
        <v>5</v>
      </c>
      <c r="C9" s="114" t="s">
        <v>3037</v>
      </c>
      <c r="D9" s="114" t="str">
        <f aca="false">MID(E9,4,2)</f>
        <v>CT</v>
      </c>
      <c r="E9" s="114" t="s">
        <v>392</v>
      </c>
      <c r="F9" s="114" t="s">
        <v>248</v>
      </c>
      <c r="G9" s="115" t="s">
        <v>393</v>
      </c>
      <c r="H9" s="115" t="s">
        <v>394</v>
      </c>
      <c r="I9" s="115" t="s">
        <v>395</v>
      </c>
      <c r="J9" s="115"/>
      <c r="K9" s="115" t="n">
        <v>3</v>
      </c>
      <c r="L9" s="115" t="n">
        <v>5.25</v>
      </c>
      <c r="M9" s="115" t="n">
        <v>7</v>
      </c>
      <c r="N9" s="115" t="n">
        <v>3.25</v>
      </c>
      <c r="O9" s="115" t="s">
        <v>258</v>
      </c>
      <c r="P9" s="115" t="s">
        <v>247</v>
      </c>
    </row>
    <row r="10" customFormat="false" ht="15" hidden="false" customHeight="false" outlineLevel="0" collapsed="false">
      <c r="A10" s="112" t="s">
        <v>241</v>
      </c>
      <c r="B10" s="113" t="n">
        <v>6</v>
      </c>
      <c r="C10" s="114" t="s">
        <v>3037</v>
      </c>
      <c r="D10" s="114" t="str">
        <f aca="false">MID(E10,4,2)</f>
        <v>CT</v>
      </c>
      <c r="E10" s="114" t="s">
        <v>396</v>
      </c>
      <c r="F10" s="114" t="s">
        <v>248</v>
      </c>
      <c r="G10" s="115" t="s">
        <v>397</v>
      </c>
      <c r="H10" s="115" t="s">
        <v>348</v>
      </c>
      <c r="I10" s="115" t="s">
        <v>398</v>
      </c>
      <c r="J10" s="115"/>
      <c r="K10" s="115" t="n">
        <v>1</v>
      </c>
      <c r="L10" s="115" t="n">
        <v>5.75</v>
      </c>
      <c r="M10" s="115" t="n">
        <v>6.25</v>
      </c>
      <c r="N10" s="115" t="n">
        <v>3</v>
      </c>
      <c r="O10" s="115" t="s">
        <v>252</v>
      </c>
      <c r="P10" s="115" t="n">
        <v>1.5</v>
      </c>
    </row>
    <row r="11" customFormat="false" ht="15" hidden="false" customHeight="false" outlineLevel="0" collapsed="false">
      <c r="A11" s="112" t="s">
        <v>241</v>
      </c>
      <c r="B11" s="113" t="n">
        <v>7</v>
      </c>
      <c r="C11" s="114" t="s">
        <v>3037</v>
      </c>
      <c r="D11" s="114" t="str">
        <f aca="false">MID(E11,4,2)</f>
        <v>CT</v>
      </c>
      <c r="E11" s="114" t="s">
        <v>399</v>
      </c>
      <c r="F11" s="114" t="s">
        <v>248</v>
      </c>
      <c r="G11" s="115" t="s">
        <v>400</v>
      </c>
      <c r="H11" s="115" t="s">
        <v>401</v>
      </c>
      <c r="I11" s="115" t="s">
        <v>402</v>
      </c>
      <c r="J11" s="115"/>
      <c r="K11" s="115" t="n">
        <v>3</v>
      </c>
      <c r="L11" s="115" t="n">
        <v>6.75</v>
      </c>
      <c r="M11" s="115" t="n">
        <v>7</v>
      </c>
      <c r="N11" s="115" t="n">
        <v>2.5</v>
      </c>
      <c r="O11" s="115" t="s">
        <v>403</v>
      </c>
      <c r="P11" s="115" t="s">
        <v>247</v>
      </c>
    </row>
    <row r="12" customFormat="false" ht="15" hidden="false" customHeight="false" outlineLevel="0" collapsed="false">
      <c r="A12" s="112" t="s">
        <v>241</v>
      </c>
      <c r="B12" s="113" t="n">
        <v>8</v>
      </c>
      <c r="C12" s="114" t="s">
        <v>3037</v>
      </c>
      <c r="D12" s="114" t="str">
        <f aca="false">MID(E12,4,2)</f>
        <v>CT</v>
      </c>
      <c r="E12" s="114" t="s">
        <v>404</v>
      </c>
      <c r="F12" s="114" t="s">
        <v>248</v>
      </c>
      <c r="G12" s="115" t="s">
        <v>405</v>
      </c>
      <c r="H12" s="115" t="s">
        <v>283</v>
      </c>
      <c r="I12" s="115" t="s">
        <v>406</v>
      </c>
      <c r="J12" s="115" t="n">
        <v>1</v>
      </c>
      <c r="K12" s="115" t="n">
        <v>1</v>
      </c>
      <c r="L12" s="115" t="n">
        <v>6.25</v>
      </c>
      <c r="M12" s="115" t="n">
        <v>5.5</v>
      </c>
      <c r="N12" s="115" t="n">
        <v>2.5</v>
      </c>
      <c r="O12" s="115" t="s">
        <v>273</v>
      </c>
      <c r="P12" s="115" t="n">
        <v>3.5</v>
      </c>
    </row>
    <row r="13" customFormat="false" ht="15" hidden="false" customHeight="false" outlineLevel="0" collapsed="false">
      <c r="A13" s="112" t="s">
        <v>241</v>
      </c>
      <c r="B13" s="113" t="n">
        <v>9</v>
      </c>
      <c r="C13" s="114" t="s">
        <v>3037</v>
      </c>
      <c r="D13" s="114" t="str">
        <f aca="false">MID(E13,4,2)</f>
        <v>CT</v>
      </c>
      <c r="E13" s="114" t="s">
        <v>407</v>
      </c>
      <c r="F13" s="114" t="s">
        <v>248</v>
      </c>
      <c r="G13" s="115" t="s">
        <v>408</v>
      </c>
      <c r="H13" s="115" t="s">
        <v>409</v>
      </c>
      <c r="I13" s="116" t="n">
        <v>33581</v>
      </c>
      <c r="J13" s="115"/>
      <c r="K13" s="115" t="n">
        <v>3</v>
      </c>
      <c r="L13" s="115" t="n">
        <v>5.75</v>
      </c>
      <c r="M13" s="115" t="n">
        <v>6.75</v>
      </c>
      <c r="N13" s="115" t="n">
        <v>2.75</v>
      </c>
      <c r="O13" s="115" t="s">
        <v>258</v>
      </c>
      <c r="P13" s="115" t="s">
        <v>247</v>
      </c>
    </row>
    <row r="14" customFormat="false" ht="15" hidden="false" customHeight="false" outlineLevel="0" collapsed="false">
      <c r="A14" s="112" t="s">
        <v>241</v>
      </c>
      <c r="B14" s="113" t="n">
        <v>10</v>
      </c>
      <c r="C14" s="114" t="s">
        <v>3037</v>
      </c>
      <c r="D14" s="114" t="str">
        <f aca="false">MID(E14,4,2)</f>
        <v>CT</v>
      </c>
      <c r="E14" s="114" t="s">
        <v>417</v>
      </c>
      <c r="F14" s="114" t="s">
        <v>248</v>
      </c>
      <c r="G14" s="115" t="s">
        <v>418</v>
      </c>
      <c r="H14" s="115" t="s">
        <v>295</v>
      </c>
      <c r="I14" s="115" t="s">
        <v>419</v>
      </c>
      <c r="J14" s="115" t="s">
        <v>420</v>
      </c>
      <c r="K14" s="115" t="s">
        <v>334</v>
      </c>
      <c r="L14" s="115" t="s">
        <v>421</v>
      </c>
      <c r="M14" s="115" t="s">
        <v>422</v>
      </c>
      <c r="N14" s="115" t="s">
        <v>423</v>
      </c>
      <c r="O14" s="115" t="s">
        <v>273</v>
      </c>
      <c r="P14" s="115" t="n">
        <v>2</v>
      </c>
    </row>
    <row r="15" customFormat="false" ht="15" hidden="false" customHeight="false" outlineLevel="0" collapsed="false">
      <c r="A15" s="112" t="s">
        <v>241</v>
      </c>
      <c r="B15" s="113" t="n">
        <v>11</v>
      </c>
      <c r="C15" s="114" t="s">
        <v>3037</v>
      </c>
      <c r="D15" s="114" t="str">
        <f aca="false">MID(E15,4,2)</f>
        <v>CT</v>
      </c>
      <c r="E15" s="114" t="s">
        <v>410</v>
      </c>
      <c r="F15" s="114" t="s">
        <v>248</v>
      </c>
      <c r="G15" s="115" t="s">
        <v>411</v>
      </c>
      <c r="H15" s="115" t="s">
        <v>412</v>
      </c>
      <c r="I15" s="116" t="n">
        <v>33250</v>
      </c>
      <c r="J15" s="115"/>
      <c r="K15" s="115" t="n">
        <v>1</v>
      </c>
      <c r="L15" s="115" t="n">
        <v>4.5</v>
      </c>
      <c r="M15" s="115" t="n">
        <v>6</v>
      </c>
      <c r="N15" s="115" t="n">
        <v>2.5</v>
      </c>
      <c r="O15" s="115" t="s">
        <v>246</v>
      </c>
      <c r="P15" s="115" t="n">
        <v>1.5</v>
      </c>
    </row>
    <row r="16" customFormat="false" ht="15" hidden="false" customHeight="false" outlineLevel="0" collapsed="false">
      <c r="A16" s="112" t="s">
        <v>241</v>
      </c>
      <c r="B16" s="113" t="n">
        <v>12</v>
      </c>
      <c r="C16" s="114" t="s">
        <v>3037</v>
      </c>
      <c r="D16" s="114" t="str">
        <f aca="false">MID(E16,4,2)</f>
        <v>CT</v>
      </c>
      <c r="E16" s="114" t="s">
        <v>413</v>
      </c>
      <c r="F16" s="114" t="s">
        <v>248</v>
      </c>
      <c r="G16" s="115" t="s">
        <v>270</v>
      </c>
      <c r="H16" s="115" t="s">
        <v>414</v>
      </c>
      <c r="I16" s="115" t="s">
        <v>415</v>
      </c>
      <c r="J16" s="115"/>
      <c r="K16" s="115" t="n">
        <v>1</v>
      </c>
      <c r="L16" s="115" t="n">
        <v>3.5</v>
      </c>
      <c r="M16" s="115" t="n">
        <v>2</v>
      </c>
      <c r="N16" s="115" t="n">
        <v>6</v>
      </c>
      <c r="O16" s="115" t="s">
        <v>416</v>
      </c>
      <c r="P16" s="115" t="n">
        <v>1.5</v>
      </c>
    </row>
    <row r="17" customFormat="false" ht="15" hidden="false" customHeight="false" outlineLevel="0" collapsed="false">
      <c r="A17" s="112" t="s">
        <v>241</v>
      </c>
      <c r="B17" s="117" t="n">
        <v>1</v>
      </c>
      <c r="C17" s="118" t="s">
        <v>3037</v>
      </c>
      <c r="D17" s="118" t="str">
        <f aca="false">MID(E17,4,2)</f>
        <v>K </v>
      </c>
      <c r="E17" s="118" t="s">
        <v>437</v>
      </c>
      <c r="F17" s="118" t="s">
        <v>248</v>
      </c>
      <c r="G17" s="119" t="s">
        <v>438</v>
      </c>
      <c r="H17" s="119" t="s">
        <v>439</v>
      </c>
      <c r="I17" s="119" t="s">
        <v>440</v>
      </c>
      <c r="J17" s="119"/>
      <c r="K17" s="119" t="n">
        <v>3</v>
      </c>
      <c r="L17" s="119" t="n">
        <v>4.75</v>
      </c>
      <c r="M17" s="119" t="n">
        <v>6.75</v>
      </c>
      <c r="N17" s="119" t="n">
        <v>2.25</v>
      </c>
      <c r="O17" s="119" t="s">
        <v>300</v>
      </c>
      <c r="P17" s="119" t="s">
        <v>247</v>
      </c>
    </row>
    <row r="18" customFormat="false" ht="15" hidden="false" customHeight="false" outlineLevel="0" collapsed="false">
      <c r="A18" s="112" t="s">
        <v>241</v>
      </c>
      <c r="B18" s="117" t="n">
        <v>2</v>
      </c>
      <c r="C18" s="118" t="s">
        <v>3037</v>
      </c>
      <c r="D18" s="118" t="str">
        <f aca="false">MID(E18,4,2)</f>
        <v>K </v>
      </c>
      <c r="E18" s="118" t="s">
        <v>444</v>
      </c>
      <c r="F18" s="118" t="s">
        <v>248</v>
      </c>
      <c r="G18" s="119" t="s">
        <v>445</v>
      </c>
      <c r="H18" s="119" t="s">
        <v>446</v>
      </c>
      <c r="I18" s="120" t="n">
        <v>34157</v>
      </c>
      <c r="J18" s="119"/>
      <c r="K18" s="119" t="n">
        <v>1</v>
      </c>
      <c r="L18" s="119" t="n">
        <v>6.25</v>
      </c>
      <c r="M18" s="119" t="n">
        <v>6</v>
      </c>
      <c r="N18" s="119" t="n">
        <v>1.5</v>
      </c>
      <c r="O18" s="119" t="s">
        <v>300</v>
      </c>
      <c r="P18" s="119" t="n">
        <v>1.5</v>
      </c>
    </row>
    <row r="19" customFormat="false" ht="15" hidden="false" customHeight="false" outlineLevel="0" collapsed="false">
      <c r="A19" s="112" t="s">
        <v>305</v>
      </c>
      <c r="B19" s="117" t="n">
        <v>3</v>
      </c>
      <c r="C19" s="118" t="s">
        <v>3037</v>
      </c>
      <c r="D19" s="118" t="str">
        <f aca="false">MID(E19,4,2)</f>
        <v>K </v>
      </c>
      <c r="E19" s="118" t="s">
        <v>447</v>
      </c>
      <c r="F19" s="118" t="s">
        <v>248</v>
      </c>
      <c r="G19" s="119" t="s">
        <v>448</v>
      </c>
      <c r="H19" s="119" t="s">
        <v>449</v>
      </c>
      <c r="I19" s="120" t="n">
        <v>33420</v>
      </c>
      <c r="J19" s="119"/>
      <c r="K19" s="119" t="n">
        <v>1</v>
      </c>
      <c r="L19" s="119" t="n">
        <v>8.25</v>
      </c>
      <c r="M19" s="119" t="n">
        <v>8.75</v>
      </c>
      <c r="N19" s="119" t="n">
        <v>2.5</v>
      </c>
      <c r="O19" s="119" t="s">
        <v>314</v>
      </c>
      <c r="P19" s="119" t="n">
        <v>1.5</v>
      </c>
    </row>
    <row r="20" customFormat="false" ht="15" hidden="false" customHeight="false" outlineLevel="0" collapsed="false">
      <c r="A20" s="112" t="s">
        <v>305</v>
      </c>
      <c r="B20" s="117" t="n">
        <v>4</v>
      </c>
      <c r="C20" s="118" t="s">
        <v>3037</v>
      </c>
      <c r="D20" s="118" t="str">
        <f aca="false">MID(E20,4,2)</f>
        <v>K </v>
      </c>
      <c r="E20" s="118" t="s">
        <v>450</v>
      </c>
      <c r="F20" s="118" t="s">
        <v>248</v>
      </c>
      <c r="G20" s="119" t="s">
        <v>451</v>
      </c>
      <c r="H20" s="119" t="s">
        <v>287</v>
      </c>
      <c r="I20" s="120" t="n">
        <v>33794</v>
      </c>
      <c r="J20" s="119"/>
      <c r="K20" s="119" t="n">
        <v>1</v>
      </c>
      <c r="L20" s="119" t="n">
        <v>5.5</v>
      </c>
      <c r="M20" s="119" t="n">
        <v>8</v>
      </c>
      <c r="N20" s="119" t="n">
        <v>2</v>
      </c>
      <c r="O20" s="119" t="s">
        <v>258</v>
      </c>
      <c r="P20" s="119" t="n">
        <v>1.5</v>
      </c>
    </row>
    <row r="21" customFormat="false" ht="15" hidden="false" customHeight="false" outlineLevel="0" collapsed="false">
      <c r="A21" s="112" t="s">
        <v>305</v>
      </c>
      <c r="B21" s="117" t="n">
        <v>5</v>
      </c>
      <c r="C21" s="118" t="s">
        <v>3037</v>
      </c>
      <c r="D21" s="118" t="str">
        <f aca="false">MID(E21,4,2)</f>
        <v>K </v>
      </c>
      <c r="E21" s="118" t="s">
        <v>455</v>
      </c>
      <c r="F21" s="118" t="s">
        <v>248</v>
      </c>
      <c r="G21" s="119" t="s">
        <v>456</v>
      </c>
      <c r="H21" s="119" t="s">
        <v>457</v>
      </c>
      <c r="I21" s="119" t="s">
        <v>458</v>
      </c>
      <c r="J21" s="119"/>
      <c r="K21" s="119" t="n">
        <v>1</v>
      </c>
      <c r="L21" s="119" t="n">
        <v>5.5</v>
      </c>
      <c r="M21" s="119" t="n">
        <v>8.5</v>
      </c>
      <c r="N21" s="119" t="n">
        <v>1.75</v>
      </c>
      <c r="O21" s="119" t="s">
        <v>268</v>
      </c>
      <c r="P21" s="119" t="n">
        <v>1.5</v>
      </c>
    </row>
    <row r="22" customFormat="false" ht="15" hidden="false" customHeight="false" outlineLevel="0" collapsed="false">
      <c r="A22" s="112" t="s">
        <v>305</v>
      </c>
      <c r="B22" s="117" t="n">
        <v>6</v>
      </c>
      <c r="C22" s="118" t="s">
        <v>3037</v>
      </c>
      <c r="D22" s="118" t="str">
        <f aca="false">MID(E22,4,2)</f>
        <v>K </v>
      </c>
      <c r="E22" s="118" t="s">
        <v>461</v>
      </c>
      <c r="F22" s="118" t="s">
        <v>248</v>
      </c>
      <c r="G22" s="119" t="s">
        <v>462</v>
      </c>
      <c r="H22" s="119" t="s">
        <v>312</v>
      </c>
      <c r="I22" s="120" t="n">
        <v>33880</v>
      </c>
      <c r="J22" s="119"/>
      <c r="K22" s="119" t="n">
        <v>1</v>
      </c>
      <c r="L22" s="119" t="n">
        <v>3.25</v>
      </c>
      <c r="M22" s="119" t="n">
        <v>8.5</v>
      </c>
      <c r="N22" s="119" t="n">
        <v>0.75</v>
      </c>
      <c r="O22" s="119" t="s">
        <v>329</v>
      </c>
      <c r="P22" s="119" t="n">
        <v>1.5</v>
      </c>
    </row>
    <row r="23" customFormat="false" ht="15" hidden="false" customHeight="false" outlineLevel="0" collapsed="false">
      <c r="A23" s="112" t="s">
        <v>305</v>
      </c>
      <c r="B23" s="117" t="n">
        <v>7</v>
      </c>
      <c r="C23" s="118" t="s">
        <v>3037</v>
      </c>
      <c r="D23" s="118" t="str">
        <f aca="false">MID(E23,4,2)</f>
        <v>K </v>
      </c>
      <c r="E23" s="118" t="s">
        <v>463</v>
      </c>
      <c r="F23" s="118" t="s">
        <v>248</v>
      </c>
      <c r="G23" s="119" t="s">
        <v>464</v>
      </c>
      <c r="H23" s="119" t="s">
        <v>465</v>
      </c>
      <c r="I23" s="119" t="s">
        <v>280</v>
      </c>
      <c r="J23" s="119"/>
      <c r="K23" s="119" t="n">
        <v>1</v>
      </c>
      <c r="L23" s="119" t="n">
        <v>2.25</v>
      </c>
      <c r="M23" s="119" t="n">
        <v>8.5</v>
      </c>
      <c r="N23" s="119" t="n">
        <v>2</v>
      </c>
      <c r="O23" s="119" t="s">
        <v>246</v>
      </c>
      <c r="P23" s="119" t="n">
        <v>1.5</v>
      </c>
    </row>
    <row r="24" customFormat="false" ht="15" hidden="false" customHeight="false" outlineLevel="0" collapsed="false">
      <c r="A24" s="112" t="s">
        <v>305</v>
      </c>
      <c r="B24" s="117" t="n">
        <v>8</v>
      </c>
      <c r="C24" s="118" t="s">
        <v>3037</v>
      </c>
      <c r="D24" s="118" t="str">
        <f aca="false">MID(E24,4,2)</f>
        <v>K </v>
      </c>
      <c r="E24" s="118" t="s">
        <v>470</v>
      </c>
      <c r="F24" s="118" t="s">
        <v>248</v>
      </c>
      <c r="G24" s="119" t="s">
        <v>471</v>
      </c>
      <c r="H24" s="119" t="s">
        <v>320</v>
      </c>
      <c r="I24" s="119" t="n">
        <v>1987</v>
      </c>
      <c r="J24" s="119"/>
      <c r="K24" s="119" t="n">
        <v>1</v>
      </c>
      <c r="L24" s="119" t="n">
        <v>2</v>
      </c>
      <c r="M24" s="119" t="n">
        <v>8.5</v>
      </c>
      <c r="N24" s="119" t="n">
        <v>2</v>
      </c>
      <c r="O24" s="119" t="s">
        <v>329</v>
      </c>
      <c r="P24" s="119" t="n">
        <v>1.5</v>
      </c>
    </row>
    <row r="25" customFormat="false" ht="15" hidden="false" customHeight="false" outlineLevel="0" collapsed="false">
      <c r="A25" s="112" t="s">
        <v>305</v>
      </c>
      <c r="B25" s="117" t="n">
        <v>9</v>
      </c>
      <c r="C25" s="118" t="s">
        <v>3037</v>
      </c>
      <c r="D25" s="118" t="str">
        <f aca="false">MID(E25,4,2)</f>
        <v>K </v>
      </c>
      <c r="E25" s="118" t="s">
        <v>472</v>
      </c>
      <c r="F25" s="118" t="s">
        <v>248</v>
      </c>
      <c r="G25" s="119" t="s">
        <v>473</v>
      </c>
      <c r="H25" s="119" t="s">
        <v>320</v>
      </c>
      <c r="I25" s="119" t="s">
        <v>474</v>
      </c>
      <c r="J25" s="119"/>
      <c r="K25" s="119" t="n">
        <v>1</v>
      </c>
      <c r="L25" s="119" t="n">
        <v>2.5</v>
      </c>
      <c r="M25" s="119" t="n">
        <v>8.5</v>
      </c>
      <c r="N25" s="119" t="n">
        <v>1.75</v>
      </c>
      <c r="O25" s="119" t="s">
        <v>246</v>
      </c>
      <c r="P25" s="119" t="n">
        <v>1.5</v>
      </c>
    </row>
    <row r="26" customFormat="false" ht="15" hidden="false" customHeight="false" outlineLevel="0" collapsed="false">
      <c r="A26" s="121" t="s">
        <v>305</v>
      </c>
      <c r="B26" s="122" t="n">
        <v>1</v>
      </c>
      <c r="C26" s="123" t="s">
        <v>3037</v>
      </c>
      <c r="D26" s="123" t="str">
        <f aca="false">MID(E26,4,2)</f>
        <v>K </v>
      </c>
      <c r="E26" s="123" t="s">
        <v>475</v>
      </c>
      <c r="F26" s="123" t="s">
        <v>478</v>
      </c>
      <c r="G26" s="124" t="s">
        <v>385</v>
      </c>
      <c r="H26" s="124" t="s">
        <v>476</v>
      </c>
      <c r="I26" s="124" t="s">
        <v>477</v>
      </c>
      <c r="J26" s="124" t="n">
        <v>1</v>
      </c>
      <c r="K26" s="124" t="n">
        <v>1</v>
      </c>
      <c r="L26" s="124" t="n">
        <v>4.5</v>
      </c>
      <c r="M26" s="124" t="n">
        <v>7</v>
      </c>
      <c r="N26" s="124" t="n">
        <v>2</v>
      </c>
      <c r="O26" s="124" t="s">
        <v>263</v>
      </c>
      <c r="P26" s="124" t="n">
        <v>3.5</v>
      </c>
    </row>
    <row r="27" customFormat="false" ht="15" hidden="false" customHeight="false" outlineLevel="0" collapsed="false">
      <c r="A27" s="121" t="s">
        <v>305</v>
      </c>
      <c r="B27" s="122" t="n">
        <v>2</v>
      </c>
      <c r="C27" s="123" t="s">
        <v>3037</v>
      </c>
      <c r="D27" s="123" t="str">
        <f aca="false">MID(E27,4,2)</f>
        <v>K </v>
      </c>
      <c r="E27" s="123" t="s">
        <v>479</v>
      </c>
      <c r="F27" s="123" t="s">
        <v>478</v>
      </c>
      <c r="G27" s="124" t="s">
        <v>480</v>
      </c>
      <c r="H27" s="124" t="s">
        <v>481</v>
      </c>
      <c r="I27" s="125" t="n">
        <v>33706</v>
      </c>
      <c r="J27" s="124"/>
      <c r="K27" s="124" t="n">
        <v>1</v>
      </c>
      <c r="L27" s="124" t="n">
        <v>5</v>
      </c>
      <c r="M27" s="124" t="n">
        <v>5</v>
      </c>
      <c r="N27" s="124" t="n">
        <v>2.25</v>
      </c>
      <c r="O27" s="124" t="s">
        <v>329</v>
      </c>
      <c r="P27" s="124" t="n">
        <v>1.5</v>
      </c>
    </row>
    <row r="28" customFormat="false" ht="15" hidden="false" customHeight="false" outlineLevel="0" collapsed="false">
      <c r="A28" s="112" t="s">
        <v>305</v>
      </c>
      <c r="B28" s="122" t="n">
        <v>3</v>
      </c>
      <c r="C28" s="123" t="s">
        <v>3037</v>
      </c>
      <c r="D28" s="123" t="str">
        <f aca="false">MID(E28,4,2)</f>
        <v>K </v>
      </c>
      <c r="E28" s="123" t="s">
        <v>482</v>
      </c>
      <c r="F28" s="123" t="s">
        <v>478</v>
      </c>
      <c r="G28" s="124" t="s">
        <v>323</v>
      </c>
      <c r="H28" s="124" t="s">
        <v>483</v>
      </c>
      <c r="I28" s="124" t="s">
        <v>484</v>
      </c>
      <c r="J28" s="124"/>
      <c r="K28" s="124" t="n">
        <v>1</v>
      </c>
      <c r="L28" s="124" t="n">
        <v>4.5</v>
      </c>
      <c r="M28" s="124" t="n">
        <v>5</v>
      </c>
      <c r="N28" s="124" t="n">
        <v>2</v>
      </c>
      <c r="O28" s="124" t="s">
        <v>416</v>
      </c>
      <c r="P28" s="124" t="n">
        <v>1.5</v>
      </c>
    </row>
    <row r="29" customFormat="false" ht="15" hidden="false" customHeight="false" outlineLevel="0" collapsed="false">
      <c r="A29" s="112" t="s">
        <v>305</v>
      </c>
      <c r="B29" s="122" t="n">
        <v>4</v>
      </c>
      <c r="C29" s="123" t="s">
        <v>3037</v>
      </c>
      <c r="D29" s="123" t="str">
        <f aca="false">MID(E29,4,2)</f>
        <v>K </v>
      </c>
      <c r="E29" s="123" t="s">
        <v>485</v>
      </c>
      <c r="F29" s="123" t="s">
        <v>478</v>
      </c>
      <c r="G29" s="124" t="s">
        <v>486</v>
      </c>
      <c r="H29" s="124" t="s">
        <v>487</v>
      </c>
      <c r="I29" s="125" t="n">
        <v>31814</v>
      </c>
      <c r="J29" s="124"/>
      <c r="K29" s="124" t="n">
        <v>1</v>
      </c>
      <c r="L29" s="124" t="n">
        <v>4.75</v>
      </c>
      <c r="M29" s="124" t="n">
        <v>4.5</v>
      </c>
      <c r="N29" s="124" t="n">
        <v>2.25</v>
      </c>
      <c r="O29" s="124" t="s">
        <v>416</v>
      </c>
      <c r="P29" s="124" t="n">
        <v>1.5</v>
      </c>
    </row>
    <row r="30" customFormat="false" ht="15" hidden="false" customHeight="false" outlineLevel="0" collapsed="false">
      <c r="A30" s="112" t="s">
        <v>305</v>
      </c>
      <c r="B30" s="122" t="n">
        <v>5</v>
      </c>
      <c r="C30" s="123" t="s">
        <v>3037</v>
      </c>
      <c r="D30" s="123" t="str">
        <f aca="false">MID(E30,4,2)</f>
        <v>K </v>
      </c>
      <c r="E30" s="123" t="s">
        <v>488</v>
      </c>
      <c r="F30" s="123" t="s">
        <v>478</v>
      </c>
      <c r="G30" s="124" t="s">
        <v>489</v>
      </c>
      <c r="H30" s="124" t="s">
        <v>490</v>
      </c>
      <c r="I30" s="125" t="n">
        <v>33604</v>
      </c>
      <c r="J30" s="124"/>
      <c r="K30" s="124" t="n">
        <v>1</v>
      </c>
      <c r="L30" s="124" t="n">
        <v>5</v>
      </c>
      <c r="M30" s="124" t="n">
        <v>4.75</v>
      </c>
      <c r="N30" s="124" t="n">
        <v>2</v>
      </c>
      <c r="O30" s="124" t="s">
        <v>345</v>
      </c>
      <c r="P30" s="124" t="n">
        <v>1.5</v>
      </c>
    </row>
    <row r="31" customFormat="false" ht="15" hidden="false" customHeight="false" outlineLevel="0" collapsed="false">
      <c r="A31" s="112" t="s">
        <v>305</v>
      </c>
      <c r="B31" s="122" t="n">
        <v>6</v>
      </c>
      <c r="C31" s="123" t="s">
        <v>3037</v>
      </c>
      <c r="D31" s="123" t="str">
        <f aca="false">MID(E31,4,2)</f>
        <v>K </v>
      </c>
      <c r="E31" s="123" t="s">
        <v>491</v>
      </c>
      <c r="F31" s="123" t="s">
        <v>478</v>
      </c>
      <c r="G31" s="124" t="s">
        <v>492</v>
      </c>
      <c r="H31" s="124" t="s">
        <v>493</v>
      </c>
      <c r="I31" s="125" t="n">
        <v>34160</v>
      </c>
      <c r="J31" s="124"/>
      <c r="K31" s="124" t="n">
        <v>3</v>
      </c>
      <c r="L31" s="124" t="n">
        <v>5.5</v>
      </c>
      <c r="M31" s="124" t="n">
        <v>5.75</v>
      </c>
      <c r="N31" s="124" t="n">
        <v>1.5</v>
      </c>
      <c r="O31" s="124" t="s">
        <v>246</v>
      </c>
      <c r="P31" s="124" t="s">
        <v>247</v>
      </c>
    </row>
    <row r="32" customFormat="false" ht="15" hidden="false" customHeight="false" outlineLevel="0" collapsed="false">
      <c r="A32" s="112" t="s">
        <v>305</v>
      </c>
      <c r="B32" s="122" t="n">
        <v>7</v>
      </c>
      <c r="C32" s="123" t="s">
        <v>3037</v>
      </c>
      <c r="D32" s="123" t="str">
        <f aca="false">MID(E32,4,2)</f>
        <v>K </v>
      </c>
      <c r="E32" s="123" t="s">
        <v>494</v>
      </c>
      <c r="F32" s="123" t="s">
        <v>478</v>
      </c>
      <c r="G32" s="124" t="s">
        <v>453</v>
      </c>
      <c r="H32" s="124" t="s">
        <v>495</v>
      </c>
      <c r="I32" s="124" t="s">
        <v>496</v>
      </c>
      <c r="J32" s="124"/>
      <c r="K32" s="124" t="n">
        <v>1</v>
      </c>
      <c r="L32" s="124" t="n">
        <v>5.25</v>
      </c>
      <c r="M32" s="124" t="n">
        <v>5.25</v>
      </c>
      <c r="N32" s="124" t="n">
        <v>1.25</v>
      </c>
      <c r="O32" s="124" t="s">
        <v>345</v>
      </c>
      <c r="P32" s="124" t="n">
        <v>1.5</v>
      </c>
    </row>
    <row r="33" customFormat="false" ht="15" hidden="false" customHeight="false" outlineLevel="0" collapsed="false">
      <c r="A33" s="112" t="s">
        <v>305</v>
      </c>
      <c r="B33" s="122" t="n">
        <v>8</v>
      </c>
      <c r="C33" s="123" t="s">
        <v>3037</v>
      </c>
      <c r="D33" s="123" t="str">
        <f aca="false">MID(E33,4,2)</f>
        <v>K </v>
      </c>
      <c r="E33" s="123" t="s">
        <v>497</v>
      </c>
      <c r="F33" s="123" t="s">
        <v>478</v>
      </c>
      <c r="G33" s="124" t="s">
        <v>498</v>
      </c>
      <c r="H33" s="124" t="s">
        <v>446</v>
      </c>
      <c r="I33" s="125" t="n">
        <v>34033</v>
      </c>
      <c r="J33" s="124"/>
      <c r="K33" s="124" t="n">
        <v>1</v>
      </c>
      <c r="L33" s="124" t="n">
        <v>5.5</v>
      </c>
      <c r="M33" s="124" t="n">
        <v>4.75</v>
      </c>
      <c r="N33" s="124" t="n">
        <v>1.25</v>
      </c>
      <c r="O33" s="124" t="s">
        <v>416</v>
      </c>
      <c r="P33" s="124" t="n">
        <v>1.5</v>
      </c>
    </row>
    <row r="34" customFormat="false" ht="15" hidden="false" customHeight="false" outlineLevel="0" collapsed="false">
      <c r="A34" s="112" t="s">
        <v>305</v>
      </c>
      <c r="B34" s="122" t="n">
        <v>9</v>
      </c>
      <c r="C34" s="123" t="s">
        <v>3037</v>
      </c>
      <c r="D34" s="123" t="str">
        <f aca="false">MID(E34,4,2)</f>
        <v>K </v>
      </c>
      <c r="E34" s="123" t="s">
        <v>499</v>
      </c>
      <c r="F34" s="123" t="s">
        <v>478</v>
      </c>
      <c r="G34" s="124" t="s">
        <v>500</v>
      </c>
      <c r="H34" s="124" t="s">
        <v>501</v>
      </c>
      <c r="I34" s="125" t="n">
        <v>33824</v>
      </c>
      <c r="J34" s="124" t="n">
        <v>1</v>
      </c>
      <c r="K34" s="124" t="n">
        <v>1</v>
      </c>
      <c r="L34" s="124" t="n">
        <v>4.75</v>
      </c>
      <c r="M34" s="124" t="n">
        <v>3.75</v>
      </c>
      <c r="N34" s="124" t="n">
        <v>2</v>
      </c>
      <c r="O34" s="124" t="s">
        <v>502</v>
      </c>
      <c r="P34" s="124" t="n">
        <v>3.5</v>
      </c>
    </row>
    <row r="35" customFormat="false" ht="15" hidden="false" customHeight="false" outlineLevel="0" collapsed="false">
      <c r="A35" s="112" t="s">
        <v>305</v>
      </c>
      <c r="B35" s="113" t="s">
        <v>247</v>
      </c>
      <c r="C35" s="114" t="s">
        <v>3037</v>
      </c>
      <c r="D35" s="114" t="str">
        <f aca="false">MID(E35,4,2)</f>
        <v>K </v>
      </c>
      <c r="E35" s="114" t="s">
        <v>424</v>
      </c>
      <c r="F35" s="114" t="s">
        <v>248</v>
      </c>
      <c r="G35" s="115" t="s">
        <v>425</v>
      </c>
      <c r="H35" s="115" t="s">
        <v>426</v>
      </c>
      <c r="I35" s="116" t="n">
        <v>28348</v>
      </c>
      <c r="J35" s="115"/>
      <c r="K35" s="115" t="n">
        <v>1</v>
      </c>
      <c r="L35" s="115" t="n">
        <v>5.75</v>
      </c>
      <c r="M35" s="115" t="n">
        <v>6.5</v>
      </c>
      <c r="N35" s="115" t="n">
        <v>0.25</v>
      </c>
      <c r="O35" s="115" t="s">
        <v>329</v>
      </c>
      <c r="P35" s="115" t="n">
        <v>1.5</v>
      </c>
    </row>
    <row r="36" customFormat="false" ht="15" hidden="false" customHeight="false" outlineLevel="0" collapsed="false">
      <c r="A36" s="112" t="s">
        <v>305</v>
      </c>
      <c r="B36" s="113" t="n">
        <v>2</v>
      </c>
      <c r="C36" s="114" t="s">
        <v>3037</v>
      </c>
      <c r="D36" s="114" t="str">
        <f aca="false">MID(E36,4,2)</f>
        <v>K </v>
      </c>
      <c r="E36" s="114" t="s">
        <v>427</v>
      </c>
      <c r="F36" s="114" t="s">
        <v>248</v>
      </c>
      <c r="G36" s="115" t="s">
        <v>428</v>
      </c>
      <c r="H36" s="115" t="s">
        <v>429</v>
      </c>
      <c r="I36" s="115" t="s">
        <v>430</v>
      </c>
      <c r="J36" s="115"/>
      <c r="K36" s="115" t="n">
        <v>3</v>
      </c>
      <c r="L36" s="115" t="n">
        <v>5.25</v>
      </c>
      <c r="M36" s="115" t="n">
        <v>6</v>
      </c>
      <c r="N36" s="115" t="n">
        <v>2.25</v>
      </c>
      <c r="O36" s="115" t="s">
        <v>263</v>
      </c>
      <c r="P36" s="115" t="s">
        <v>247</v>
      </c>
    </row>
    <row r="37" customFormat="false" ht="15" hidden="false" customHeight="false" outlineLevel="0" collapsed="false">
      <c r="A37" s="112" t="s">
        <v>305</v>
      </c>
      <c r="B37" s="113" t="n">
        <v>3</v>
      </c>
      <c r="C37" s="114" t="s">
        <v>3037</v>
      </c>
      <c r="D37" s="114" t="str">
        <f aca="false">MID(E37,4,2)</f>
        <v>K </v>
      </c>
      <c r="E37" s="114" t="s">
        <v>431</v>
      </c>
      <c r="F37" s="114" t="s">
        <v>248</v>
      </c>
      <c r="G37" s="115" t="s">
        <v>243</v>
      </c>
      <c r="H37" s="115" t="s">
        <v>432</v>
      </c>
      <c r="I37" s="116" t="n">
        <v>33120</v>
      </c>
      <c r="J37" s="115"/>
      <c r="K37" s="115" t="n">
        <v>3</v>
      </c>
      <c r="L37" s="115" t="n">
        <v>5.25</v>
      </c>
      <c r="M37" s="115" t="n">
        <v>5.75</v>
      </c>
      <c r="N37" s="115" t="n">
        <v>2.25</v>
      </c>
      <c r="O37" s="115" t="s">
        <v>263</v>
      </c>
      <c r="P37" s="115" t="s">
        <v>247</v>
      </c>
    </row>
    <row r="38" customFormat="false" ht="15" hidden="false" customHeight="false" outlineLevel="0" collapsed="false">
      <c r="A38" s="112" t="s">
        <v>305</v>
      </c>
      <c r="B38" s="113" t="n">
        <v>4</v>
      </c>
      <c r="C38" s="114" t="s">
        <v>3037</v>
      </c>
      <c r="D38" s="114" t="str">
        <f aca="false">MID(E38,4,2)</f>
        <v>K </v>
      </c>
      <c r="E38" s="114" t="s">
        <v>433</v>
      </c>
      <c r="F38" s="114" t="s">
        <v>248</v>
      </c>
      <c r="G38" s="115" t="s">
        <v>434</v>
      </c>
      <c r="H38" s="115" t="s">
        <v>435</v>
      </c>
      <c r="I38" s="115" t="s">
        <v>436</v>
      </c>
      <c r="J38" s="115"/>
      <c r="K38" s="115" t="n">
        <v>1</v>
      </c>
      <c r="L38" s="115" t="n">
        <v>4.75</v>
      </c>
      <c r="M38" s="115" t="n">
        <v>5.5</v>
      </c>
      <c r="N38" s="115" t="n">
        <v>2.25</v>
      </c>
      <c r="O38" s="115" t="s">
        <v>329</v>
      </c>
      <c r="P38" s="115" t="n">
        <v>1.5</v>
      </c>
    </row>
    <row r="39" customFormat="false" ht="15" hidden="false" customHeight="false" outlineLevel="0" collapsed="false">
      <c r="A39" s="112" t="s">
        <v>305</v>
      </c>
      <c r="B39" s="113" t="n">
        <v>5</v>
      </c>
      <c r="C39" s="114" t="s">
        <v>3037</v>
      </c>
      <c r="D39" s="114" t="str">
        <f aca="false">MID(E39,4,2)</f>
        <v>K </v>
      </c>
      <c r="E39" s="114" t="s">
        <v>441</v>
      </c>
      <c r="F39" s="114" t="s">
        <v>248</v>
      </c>
      <c r="G39" s="115" t="s">
        <v>442</v>
      </c>
      <c r="H39" s="115" t="s">
        <v>443</v>
      </c>
      <c r="I39" s="116" t="n">
        <v>29130</v>
      </c>
      <c r="J39" s="115"/>
      <c r="K39" s="115" t="n">
        <v>1</v>
      </c>
      <c r="L39" s="115" t="n">
        <v>4.5</v>
      </c>
      <c r="M39" s="115" t="n">
        <v>4</v>
      </c>
      <c r="N39" s="115" t="n">
        <v>4</v>
      </c>
      <c r="O39" s="115" t="s">
        <v>329</v>
      </c>
      <c r="P39" s="115" t="n">
        <v>1.5</v>
      </c>
    </row>
    <row r="40" customFormat="false" ht="15" hidden="false" customHeight="false" outlineLevel="0" collapsed="false">
      <c r="A40" s="112" t="s">
        <v>305</v>
      </c>
      <c r="B40" s="113" t="n">
        <v>6</v>
      </c>
      <c r="C40" s="114" t="s">
        <v>3037</v>
      </c>
      <c r="D40" s="114" t="str">
        <f aca="false">MID(E40,4,2)</f>
        <v>K </v>
      </c>
      <c r="E40" s="114" t="s">
        <v>452</v>
      </c>
      <c r="F40" s="114" t="s">
        <v>248</v>
      </c>
      <c r="G40" s="115" t="s">
        <v>453</v>
      </c>
      <c r="H40" s="115" t="s">
        <v>454</v>
      </c>
      <c r="I40" s="116" t="n">
        <v>32694</v>
      </c>
      <c r="J40" s="115"/>
      <c r="K40" s="115" t="n">
        <v>1</v>
      </c>
      <c r="L40" s="115" t="n">
        <v>4.25</v>
      </c>
      <c r="M40" s="115" t="n">
        <v>5.5</v>
      </c>
      <c r="N40" s="115" t="n">
        <v>3.5</v>
      </c>
      <c r="O40" s="115" t="s">
        <v>263</v>
      </c>
      <c r="P40" s="115" t="n">
        <v>1.5</v>
      </c>
    </row>
    <row r="41" customFormat="false" ht="15" hidden="false" customHeight="false" outlineLevel="0" collapsed="false">
      <c r="A41" s="112" t="s">
        <v>377</v>
      </c>
      <c r="B41" s="113" t="n">
        <v>7</v>
      </c>
      <c r="C41" s="114" t="s">
        <v>3037</v>
      </c>
      <c r="D41" s="114" t="str">
        <f aca="false">MID(E41,4,2)</f>
        <v>K </v>
      </c>
      <c r="E41" s="114" t="s">
        <v>459</v>
      </c>
      <c r="F41" s="114" t="s">
        <v>248</v>
      </c>
      <c r="G41" s="115" t="s">
        <v>453</v>
      </c>
      <c r="H41" s="115" t="s">
        <v>460</v>
      </c>
      <c r="I41" s="116" t="n">
        <v>32060</v>
      </c>
      <c r="J41" s="115"/>
      <c r="K41" s="115" t="n">
        <v>1</v>
      </c>
      <c r="L41" s="115" t="n">
        <v>4.75</v>
      </c>
      <c r="M41" s="115" t="n">
        <v>5</v>
      </c>
      <c r="N41" s="115" t="n">
        <v>3</v>
      </c>
      <c r="O41" s="115" t="s">
        <v>246</v>
      </c>
      <c r="P41" s="115" t="n">
        <v>1.5</v>
      </c>
    </row>
    <row r="42" customFormat="false" ht="15" hidden="false" customHeight="false" outlineLevel="0" collapsed="false">
      <c r="A42" s="112" t="s">
        <v>377</v>
      </c>
      <c r="B42" s="113" t="n">
        <v>8</v>
      </c>
      <c r="C42" s="114" t="s">
        <v>3037</v>
      </c>
      <c r="D42" s="114" t="str">
        <f aca="false">MID(E42,4,2)</f>
        <v>K </v>
      </c>
      <c r="E42" s="114" t="s">
        <v>466</v>
      </c>
      <c r="F42" s="114" t="s">
        <v>248</v>
      </c>
      <c r="G42" s="115" t="s">
        <v>467</v>
      </c>
      <c r="H42" s="115" t="s">
        <v>468</v>
      </c>
      <c r="I42" s="115" t="s">
        <v>469</v>
      </c>
      <c r="J42" s="115" t="n">
        <v>3</v>
      </c>
      <c r="K42" s="115" t="n">
        <v>1</v>
      </c>
      <c r="L42" s="115" t="n">
        <v>4.75</v>
      </c>
      <c r="M42" s="115" t="n">
        <v>4</v>
      </c>
      <c r="N42" s="115" t="n">
        <v>3.25</v>
      </c>
      <c r="O42" s="115" t="s">
        <v>345</v>
      </c>
      <c r="P42" s="115" t="n">
        <v>3.5</v>
      </c>
    </row>
    <row r="43" customFormat="false" ht="15" hidden="false" customHeight="false" outlineLevel="0" collapsed="false">
      <c r="A43" s="112" t="s">
        <v>377</v>
      </c>
      <c r="B43" s="122" t="n">
        <v>1</v>
      </c>
      <c r="C43" s="123" t="s">
        <v>3037</v>
      </c>
      <c r="D43" s="123" t="str">
        <f aca="false">MID(E43,4,2)</f>
        <v>K </v>
      </c>
      <c r="E43" s="123" t="s">
        <v>503</v>
      </c>
      <c r="F43" s="123" t="s">
        <v>478</v>
      </c>
      <c r="G43" s="124" t="s">
        <v>504</v>
      </c>
      <c r="H43" s="124" t="s">
        <v>505</v>
      </c>
      <c r="I43" s="124" t="s">
        <v>506</v>
      </c>
      <c r="J43" s="124" t="n">
        <v>1</v>
      </c>
      <c r="K43" s="124" t="n">
        <v>1</v>
      </c>
      <c r="L43" s="124" t="n">
        <v>4.75</v>
      </c>
      <c r="M43" s="124" t="n">
        <v>4.5</v>
      </c>
      <c r="N43" s="124" t="n">
        <v>1.5</v>
      </c>
      <c r="O43" s="124" t="s">
        <v>507</v>
      </c>
      <c r="P43" s="124" t="n">
        <v>3.5</v>
      </c>
    </row>
    <row r="44" customFormat="false" ht="15" hidden="false" customHeight="false" outlineLevel="0" collapsed="false">
      <c r="A44" s="126" t="s">
        <v>377</v>
      </c>
      <c r="B44" s="122" t="n">
        <v>2</v>
      </c>
      <c r="C44" s="123" t="s">
        <v>3037</v>
      </c>
      <c r="D44" s="123" t="str">
        <f aca="false">MID(E44,4,2)</f>
        <v>K </v>
      </c>
      <c r="E44" s="123" t="s">
        <v>508</v>
      </c>
      <c r="F44" s="123" t="s">
        <v>478</v>
      </c>
      <c r="G44" s="124" t="s">
        <v>509</v>
      </c>
      <c r="H44" s="124" t="s">
        <v>468</v>
      </c>
      <c r="I44" s="124" t="s">
        <v>510</v>
      </c>
      <c r="J44" s="124"/>
      <c r="K44" s="124" t="n">
        <v>1</v>
      </c>
      <c r="L44" s="124" t="n">
        <v>6.25</v>
      </c>
      <c r="M44" s="124" t="n">
        <v>6</v>
      </c>
      <c r="N44" s="124" t="n">
        <v>1</v>
      </c>
      <c r="O44" s="124" t="s">
        <v>263</v>
      </c>
      <c r="P44" s="124" t="n">
        <v>1.5</v>
      </c>
    </row>
    <row r="45" s="128" customFormat="true" ht="15" hidden="false" customHeight="false" outlineLevel="0" collapsed="false">
      <c r="A45" s="127" t="s">
        <v>377</v>
      </c>
      <c r="B45" s="122" t="n">
        <v>3</v>
      </c>
      <c r="C45" s="123" t="s">
        <v>3037</v>
      </c>
      <c r="D45" s="123" t="str">
        <f aca="false">MID(E45,4,2)</f>
        <v>K </v>
      </c>
      <c r="E45" s="123" t="s">
        <v>511</v>
      </c>
      <c r="F45" s="123" t="s">
        <v>478</v>
      </c>
      <c r="G45" s="124" t="s">
        <v>512</v>
      </c>
      <c r="H45" s="124" t="s">
        <v>513</v>
      </c>
      <c r="I45" s="124" t="n">
        <v>1984</v>
      </c>
      <c r="J45" s="124"/>
      <c r="K45" s="124" t="n">
        <v>1</v>
      </c>
      <c r="L45" s="124" t="n">
        <v>5.5</v>
      </c>
      <c r="M45" s="124" t="n">
        <v>5.25</v>
      </c>
      <c r="N45" s="124" t="n">
        <v>3</v>
      </c>
      <c r="O45" s="124" t="s">
        <v>300</v>
      </c>
      <c r="P45" s="124" t="n">
        <v>1.5</v>
      </c>
    </row>
    <row r="46" s="128" customFormat="true" ht="15" hidden="false" customHeight="false" outlineLevel="0" collapsed="false">
      <c r="A46" s="129" t="s">
        <v>377</v>
      </c>
      <c r="B46" s="122" t="n">
        <v>4</v>
      </c>
      <c r="C46" s="123" t="s">
        <v>3037</v>
      </c>
      <c r="D46" s="123" t="str">
        <f aca="false">MID(E46,4,2)</f>
        <v>K </v>
      </c>
      <c r="E46" s="124" t="s">
        <v>475</v>
      </c>
      <c r="F46" s="123" t="s">
        <v>478</v>
      </c>
      <c r="G46" s="124" t="s">
        <v>385</v>
      </c>
      <c r="H46" s="124" t="s">
        <v>476</v>
      </c>
      <c r="I46" s="124" t="s">
        <v>477</v>
      </c>
      <c r="J46" s="124" t="n">
        <v>1</v>
      </c>
      <c r="K46" s="124" t="n">
        <v>1</v>
      </c>
      <c r="L46" s="124" t="n">
        <v>4.5</v>
      </c>
      <c r="M46" s="124" t="n">
        <v>7</v>
      </c>
      <c r="N46" s="124" t="n">
        <v>2</v>
      </c>
      <c r="O46" s="124" t="s">
        <v>263</v>
      </c>
      <c r="P46" s="123" t="n">
        <v>3.5</v>
      </c>
      <c r="Q46" s="129"/>
      <c r="R46" s="129"/>
      <c r="S46" s="130"/>
      <c r="T46" s="130"/>
      <c r="U46" s="131"/>
      <c r="V46" s="131"/>
      <c r="W46" s="131"/>
      <c r="X46" s="131"/>
      <c r="Y46" s="131"/>
      <c r="Z46" s="131"/>
      <c r="AA46" s="131"/>
      <c r="AB46" s="131"/>
      <c r="AC46" s="129"/>
      <c r="AD46" s="129"/>
      <c r="AE46" s="129"/>
      <c r="AF46" s="129"/>
      <c r="AG46" s="130"/>
      <c r="AH46" s="130"/>
      <c r="AI46" s="131"/>
      <c r="AJ46" s="131"/>
      <c r="AK46" s="131"/>
      <c r="AL46" s="131"/>
      <c r="AM46" s="131"/>
      <c r="AN46" s="131"/>
      <c r="AO46" s="131"/>
      <c r="AP46" s="131"/>
      <c r="AQ46" s="129"/>
      <c r="AR46" s="129"/>
      <c r="AS46" s="129"/>
      <c r="AT46" s="129"/>
      <c r="AU46" s="130"/>
      <c r="AV46" s="130"/>
      <c r="AW46" s="131"/>
      <c r="AX46" s="131"/>
      <c r="AY46" s="131"/>
      <c r="AZ46" s="131"/>
      <c r="BA46" s="131"/>
      <c r="BB46" s="131"/>
      <c r="BC46" s="131"/>
      <c r="BD46" s="131"/>
      <c r="BE46" s="129"/>
      <c r="BF46" s="129"/>
      <c r="BG46" s="129"/>
      <c r="BH46" s="129"/>
      <c r="BI46" s="130"/>
      <c r="BJ46" s="130"/>
      <c r="BK46" s="131"/>
      <c r="BL46" s="131"/>
      <c r="BM46" s="131"/>
      <c r="BN46" s="131"/>
      <c r="BO46" s="131"/>
      <c r="BP46" s="131"/>
      <c r="BQ46" s="131"/>
      <c r="BR46" s="131"/>
      <c r="BS46" s="129"/>
      <c r="BT46" s="129"/>
      <c r="BU46" s="129"/>
      <c r="BV46" s="129"/>
      <c r="BW46" s="130"/>
      <c r="BX46" s="130"/>
      <c r="BY46" s="131"/>
      <c r="BZ46" s="131"/>
      <c r="CA46" s="131"/>
      <c r="CB46" s="131"/>
      <c r="CC46" s="131"/>
      <c r="CD46" s="131"/>
      <c r="CE46" s="131"/>
      <c r="CF46" s="131"/>
      <c r="CG46" s="129"/>
      <c r="CH46" s="129"/>
      <c r="CI46" s="129"/>
      <c r="CJ46" s="129"/>
      <c r="CK46" s="130"/>
      <c r="CL46" s="130"/>
      <c r="CM46" s="131"/>
      <c r="CN46" s="131"/>
      <c r="CO46" s="131"/>
      <c r="CP46" s="131"/>
      <c r="CQ46" s="131"/>
      <c r="CR46" s="131"/>
      <c r="CS46" s="131"/>
      <c r="CT46" s="131"/>
      <c r="CU46" s="129"/>
      <c r="CV46" s="129"/>
      <c r="CW46" s="129"/>
      <c r="CX46" s="129"/>
      <c r="CY46" s="130"/>
      <c r="CZ46" s="130"/>
      <c r="DA46" s="131"/>
      <c r="DB46" s="131"/>
      <c r="DC46" s="131"/>
      <c r="DD46" s="131"/>
      <c r="DE46" s="131"/>
      <c r="DF46" s="131"/>
      <c r="DG46" s="131"/>
      <c r="DH46" s="131"/>
      <c r="DI46" s="129"/>
      <c r="DJ46" s="129"/>
      <c r="DK46" s="129"/>
      <c r="DL46" s="129"/>
      <c r="DM46" s="130"/>
      <c r="DN46" s="130"/>
      <c r="DO46" s="131"/>
      <c r="DP46" s="131"/>
      <c r="DQ46" s="131"/>
      <c r="DR46" s="131"/>
      <c r="DS46" s="131"/>
      <c r="DT46" s="131"/>
      <c r="DU46" s="131"/>
      <c r="DV46" s="131"/>
      <c r="DW46" s="129"/>
      <c r="DX46" s="129"/>
      <c r="DY46" s="129"/>
      <c r="DZ46" s="129"/>
      <c r="EA46" s="130"/>
      <c r="EB46" s="130"/>
      <c r="EC46" s="131"/>
      <c r="ED46" s="131"/>
      <c r="EE46" s="131"/>
      <c r="EF46" s="131"/>
      <c r="EG46" s="131"/>
      <c r="EH46" s="131"/>
      <c r="EI46" s="131"/>
      <c r="EJ46" s="131"/>
      <c r="EK46" s="129"/>
      <c r="EL46" s="129"/>
      <c r="EM46" s="129"/>
      <c r="EN46" s="129"/>
      <c r="EO46" s="130"/>
      <c r="EP46" s="130"/>
      <c r="EQ46" s="131"/>
      <c r="ER46" s="131"/>
      <c r="ES46" s="131"/>
      <c r="ET46" s="131"/>
      <c r="EU46" s="131"/>
      <c r="EV46" s="131"/>
      <c r="EW46" s="131"/>
      <c r="EX46" s="131"/>
      <c r="EY46" s="129"/>
      <c r="EZ46" s="129"/>
      <c r="FA46" s="129"/>
      <c r="FB46" s="129"/>
      <c r="FC46" s="130"/>
      <c r="FD46" s="130"/>
      <c r="FE46" s="131"/>
      <c r="FF46" s="131"/>
      <c r="FG46" s="131"/>
      <c r="FH46" s="131"/>
      <c r="FI46" s="131"/>
      <c r="FJ46" s="131"/>
      <c r="FK46" s="131"/>
      <c r="FL46" s="131"/>
      <c r="FM46" s="129"/>
      <c r="FN46" s="129"/>
      <c r="FO46" s="129"/>
      <c r="FP46" s="129"/>
      <c r="FQ46" s="130"/>
      <c r="FR46" s="130"/>
      <c r="FS46" s="131"/>
      <c r="FT46" s="131"/>
      <c r="FU46" s="131"/>
      <c r="FV46" s="131"/>
      <c r="FW46" s="131"/>
      <c r="FX46" s="131"/>
      <c r="FY46" s="131"/>
      <c r="FZ46" s="131"/>
      <c r="GA46" s="129"/>
      <c r="GB46" s="129"/>
      <c r="GC46" s="129"/>
      <c r="GD46" s="129"/>
      <c r="GE46" s="130"/>
      <c r="GF46" s="130"/>
      <c r="GG46" s="131"/>
      <c r="GH46" s="131"/>
      <c r="GI46" s="131"/>
      <c r="GJ46" s="131"/>
      <c r="GK46" s="131"/>
      <c r="GL46" s="131"/>
      <c r="GM46" s="131"/>
      <c r="GN46" s="131"/>
      <c r="GO46" s="129"/>
      <c r="GP46" s="129"/>
      <c r="GQ46" s="129"/>
      <c r="GR46" s="129"/>
      <c r="GS46" s="130"/>
      <c r="GT46" s="130"/>
      <c r="GU46" s="131"/>
      <c r="GV46" s="131"/>
      <c r="GW46" s="131"/>
      <c r="GX46" s="131"/>
      <c r="GY46" s="131"/>
      <c r="GZ46" s="131"/>
      <c r="HA46" s="131"/>
      <c r="HB46" s="131"/>
      <c r="HC46" s="129"/>
      <c r="HD46" s="129"/>
      <c r="HE46" s="129"/>
      <c r="HF46" s="129"/>
      <c r="HG46" s="130"/>
      <c r="HH46" s="130"/>
      <c r="HI46" s="131"/>
      <c r="HJ46" s="131"/>
      <c r="HK46" s="131"/>
      <c r="HL46" s="131"/>
      <c r="HM46" s="131"/>
      <c r="HN46" s="131"/>
      <c r="HO46" s="131"/>
      <c r="HP46" s="131"/>
      <c r="HQ46" s="129"/>
      <c r="HR46" s="129"/>
      <c r="HS46" s="129"/>
      <c r="HT46" s="129"/>
      <c r="HU46" s="130"/>
      <c r="HV46" s="130"/>
      <c r="HW46" s="131"/>
      <c r="HX46" s="131"/>
      <c r="HY46" s="131"/>
      <c r="HZ46" s="131"/>
      <c r="IA46" s="131"/>
      <c r="IB46" s="131"/>
      <c r="IC46" s="131"/>
      <c r="ID46" s="131"/>
      <c r="IE46" s="129"/>
      <c r="IF46" s="129"/>
      <c r="IG46" s="129"/>
      <c r="IH46" s="129"/>
      <c r="II46" s="130"/>
      <c r="IJ46" s="130"/>
      <c r="IK46" s="131"/>
      <c r="IL46" s="131"/>
      <c r="IM46" s="131"/>
      <c r="IN46" s="131"/>
      <c r="IO46" s="131"/>
      <c r="IP46" s="131"/>
      <c r="IQ46" s="131"/>
      <c r="IR46" s="131"/>
      <c r="IS46" s="129"/>
      <c r="IT46" s="129"/>
      <c r="IU46" s="129"/>
    </row>
    <row r="47" s="128" customFormat="true" ht="15" hidden="false" customHeight="false" outlineLevel="0" collapsed="false">
      <c r="A47" s="129"/>
      <c r="B47" s="122" t="n">
        <v>5</v>
      </c>
      <c r="C47" s="123" t="s">
        <v>3037</v>
      </c>
      <c r="D47" s="123" t="str">
        <f aca="false">MID(E47,4,2)</f>
        <v>K </v>
      </c>
      <c r="E47" s="124" t="s">
        <v>479</v>
      </c>
      <c r="F47" s="123" t="s">
        <v>478</v>
      </c>
      <c r="G47" s="124" t="s">
        <v>480</v>
      </c>
      <c r="H47" s="124" t="s">
        <v>481</v>
      </c>
      <c r="I47" s="124" t="n">
        <v>33706</v>
      </c>
      <c r="J47" s="124"/>
      <c r="K47" s="124" t="n">
        <v>1</v>
      </c>
      <c r="L47" s="124" t="n">
        <v>5</v>
      </c>
      <c r="M47" s="124" t="n">
        <v>5</v>
      </c>
      <c r="N47" s="124" t="n">
        <v>2.25</v>
      </c>
      <c r="O47" s="124" t="s">
        <v>329</v>
      </c>
      <c r="P47" s="123" t="n">
        <v>1.5</v>
      </c>
      <c r="Q47" s="129"/>
      <c r="R47" s="129"/>
      <c r="S47" s="130"/>
      <c r="T47" s="130"/>
      <c r="U47" s="131"/>
      <c r="V47" s="131"/>
      <c r="W47" s="131"/>
      <c r="X47" s="131"/>
      <c r="Y47" s="131"/>
      <c r="Z47" s="131"/>
      <c r="AA47" s="131"/>
      <c r="AB47" s="131"/>
      <c r="AC47" s="129"/>
      <c r="AD47" s="129"/>
      <c r="AE47" s="129"/>
      <c r="AF47" s="129"/>
      <c r="AG47" s="130"/>
      <c r="AH47" s="130"/>
      <c r="AI47" s="131"/>
      <c r="AJ47" s="131"/>
      <c r="AK47" s="131"/>
      <c r="AL47" s="131"/>
      <c r="AM47" s="131"/>
      <c r="AN47" s="131"/>
      <c r="AO47" s="131"/>
      <c r="AP47" s="131"/>
      <c r="AQ47" s="129"/>
      <c r="AR47" s="129"/>
      <c r="AS47" s="129"/>
      <c r="AT47" s="129"/>
      <c r="AU47" s="130"/>
      <c r="AV47" s="130"/>
      <c r="AW47" s="131"/>
      <c r="AX47" s="131"/>
      <c r="AY47" s="131"/>
      <c r="AZ47" s="131"/>
      <c r="BA47" s="131"/>
      <c r="BB47" s="131"/>
      <c r="BC47" s="131"/>
      <c r="BD47" s="131"/>
      <c r="BE47" s="129"/>
      <c r="BF47" s="129"/>
      <c r="BG47" s="129"/>
      <c r="BH47" s="129"/>
      <c r="BI47" s="130"/>
      <c r="BJ47" s="130"/>
      <c r="BK47" s="131"/>
      <c r="BL47" s="131"/>
      <c r="BM47" s="131"/>
      <c r="BN47" s="131"/>
      <c r="BO47" s="131"/>
      <c r="BP47" s="131"/>
      <c r="BQ47" s="131"/>
      <c r="BR47" s="131"/>
      <c r="BS47" s="129"/>
      <c r="BT47" s="129"/>
      <c r="BU47" s="129"/>
      <c r="BV47" s="129"/>
      <c r="BW47" s="130"/>
      <c r="BX47" s="130"/>
      <c r="BY47" s="131"/>
      <c r="BZ47" s="131"/>
      <c r="CA47" s="131"/>
      <c r="CB47" s="131"/>
      <c r="CC47" s="131"/>
      <c r="CD47" s="131"/>
      <c r="CE47" s="131"/>
      <c r="CF47" s="131"/>
      <c r="CG47" s="129"/>
      <c r="CH47" s="129"/>
      <c r="CI47" s="129"/>
      <c r="CJ47" s="129"/>
      <c r="CK47" s="130"/>
      <c r="CL47" s="130"/>
      <c r="CM47" s="131"/>
      <c r="CN47" s="131"/>
      <c r="CO47" s="131"/>
      <c r="CP47" s="131"/>
      <c r="CQ47" s="131"/>
      <c r="CR47" s="131"/>
      <c r="CS47" s="131"/>
      <c r="CT47" s="131"/>
      <c r="CU47" s="129"/>
      <c r="CV47" s="129"/>
      <c r="CW47" s="129"/>
      <c r="CX47" s="129"/>
      <c r="CY47" s="130"/>
      <c r="CZ47" s="130"/>
      <c r="DA47" s="131"/>
      <c r="DB47" s="131"/>
      <c r="DC47" s="131"/>
      <c r="DD47" s="131"/>
      <c r="DE47" s="131"/>
      <c r="DF47" s="131"/>
      <c r="DG47" s="131"/>
      <c r="DH47" s="131"/>
      <c r="DI47" s="129"/>
      <c r="DJ47" s="129"/>
      <c r="DK47" s="129"/>
      <c r="DL47" s="129"/>
      <c r="DM47" s="130"/>
      <c r="DN47" s="130"/>
      <c r="DO47" s="131"/>
      <c r="DP47" s="131"/>
      <c r="DQ47" s="131"/>
      <c r="DR47" s="131"/>
      <c r="DS47" s="131"/>
      <c r="DT47" s="131"/>
      <c r="DU47" s="131"/>
      <c r="DV47" s="131"/>
      <c r="DW47" s="129"/>
      <c r="DX47" s="129"/>
      <c r="DY47" s="129"/>
      <c r="DZ47" s="129"/>
      <c r="EA47" s="130"/>
      <c r="EB47" s="130"/>
      <c r="EC47" s="131"/>
      <c r="ED47" s="131"/>
      <c r="EE47" s="131"/>
      <c r="EF47" s="131"/>
      <c r="EG47" s="131"/>
      <c r="EH47" s="131"/>
      <c r="EI47" s="131"/>
      <c r="EJ47" s="131"/>
      <c r="EK47" s="129"/>
      <c r="EL47" s="129"/>
      <c r="EM47" s="129"/>
      <c r="EN47" s="129"/>
      <c r="EO47" s="130"/>
      <c r="EP47" s="130"/>
      <c r="EQ47" s="131"/>
      <c r="ER47" s="131"/>
      <c r="ES47" s="131"/>
      <c r="ET47" s="131"/>
      <c r="EU47" s="131"/>
      <c r="EV47" s="131"/>
      <c r="EW47" s="131"/>
      <c r="EX47" s="131"/>
      <c r="EY47" s="129"/>
      <c r="EZ47" s="129"/>
      <c r="FA47" s="129"/>
      <c r="FB47" s="129"/>
      <c r="FC47" s="130"/>
      <c r="FD47" s="130"/>
      <c r="FE47" s="131"/>
      <c r="FF47" s="131"/>
      <c r="FG47" s="131"/>
      <c r="FH47" s="131"/>
      <c r="FI47" s="131"/>
      <c r="FJ47" s="131"/>
      <c r="FK47" s="131"/>
      <c r="FL47" s="131"/>
      <c r="FM47" s="129"/>
      <c r="FN47" s="129"/>
      <c r="FO47" s="129"/>
      <c r="FP47" s="129"/>
      <c r="FQ47" s="130"/>
      <c r="FR47" s="130"/>
      <c r="FS47" s="131"/>
      <c r="FT47" s="131"/>
      <c r="FU47" s="131"/>
      <c r="FV47" s="131"/>
      <c r="FW47" s="131"/>
      <c r="FX47" s="131"/>
      <c r="FY47" s="131"/>
      <c r="FZ47" s="131"/>
      <c r="GA47" s="129"/>
      <c r="GB47" s="129"/>
      <c r="GC47" s="129"/>
      <c r="GD47" s="129"/>
      <c r="GE47" s="130"/>
      <c r="GF47" s="130"/>
      <c r="GG47" s="131"/>
      <c r="GH47" s="131"/>
      <c r="GI47" s="131"/>
      <c r="GJ47" s="131"/>
      <c r="GK47" s="131"/>
      <c r="GL47" s="131"/>
      <c r="GM47" s="131"/>
      <c r="GN47" s="131"/>
      <c r="GO47" s="129"/>
      <c r="GP47" s="129"/>
      <c r="GQ47" s="129"/>
      <c r="GR47" s="129"/>
      <c r="GS47" s="130"/>
      <c r="GT47" s="130"/>
      <c r="GU47" s="131"/>
      <c r="GV47" s="131"/>
      <c r="GW47" s="131"/>
      <c r="GX47" s="131"/>
      <c r="GY47" s="131"/>
      <c r="GZ47" s="131"/>
      <c r="HA47" s="131"/>
      <c r="HB47" s="131"/>
      <c r="HC47" s="129"/>
      <c r="HD47" s="129"/>
      <c r="HE47" s="129"/>
      <c r="HF47" s="129"/>
      <c r="HG47" s="130"/>
      <c r="HH47" s="130"/>
      <c r="HI47" s="131"/>
      <c r="HJ47" s="131"/>
      <c r="HK47" s="131"/>
      <c r="HL47" s="131"/>
      <c r="HM47" s="131"/>
      <c r="HN47" s="131"/>
      <c r="HO47" s="131"/>
      <c r="HP47" s="131"/>
      <c r="HQ47" s="129"/>
      <c r="HR47" s="129"/>
      <c r="HS47" s="129"/>
      <c r="HT47" s="129"/>
      <c r="HU47" s="130"/>
      <c r="HV47" s="130"/>
      <c r="HW47" s="131"/>
      <c r="HX47" s="131"/>
      <c r="HY47" s="131"/>
      <c r="HZ47" s="131"/>
      <c r="IA47" s="131"/>
      <c r="IB47" s="131"/>
      <c r="IC47" s="131"/>
      <c r="ID47" s="131"/>
      <c r="IE47" s="129"/>
      <c r="IF47" s="129"/>
      <c r="IG47" s="129"/>
      <c r="IH47" s="129"/>
      <c r="II47" s="130"/>
      <c r="IJ47" s="130"/>
      <c r="IK47" s="131"/>
      <c r="IL47" s="131"/>
      <c r="IM47" s="131"/>
      <c r="IN47" s="131"/>
      <c r="IO47" s="131"/>
      <c r="IP47" s="131"/>
      <c r="IQ47" s="131"/>
      <c r="IR47" s="131"/>
      <c r="IS47" s="129"/>
      <c r="IT47" s="129"/>
      <c r="IU47" s="129"/>
    </row>
    <row r="48" s="128" customFormat="true" ht="15" hidden="false" customHeight="false" outlineLevel="0" collapsed="false">
      <c r="A48" s="129"/>
      <c r="B48" s="122" t="n">
        <v>6</v>
      </c>
      <c r="C48" s="123" t="s">
        <v>3037</v>
      </c>
      <c r="D48" s="123" t="str">
        <f aca="false">MID(E48,4,2)</f>
        <v>K </v>
      </c>
      <c r="E48" s="124" t="s">
        <v>482</v>
      </c>
      <c r="F48" s="123" t="s">
        <v>478</v>
      </c>
      <c r="G48" s="124" t="s">
        <v>323</v>
      </c>
      <c r="H48" s="124" t="s">
        <v>483</v>
      </c>
      <c r="I48" s="124" t="s">
        <v>484</v>
      </c>
      <c r="J48" s="124"/>
      <c r="K48" s="124" t="n">
        <v>1</v>
      </c>
      <c r="L48" s="124" t="n">
        <v>4.5</v>
      </c>
      <c r="M48" s="124" t="n">
        <v>5</v>
      </c>
      <c r="N48" s="124" t="n">
        <v>2</v>
      </c>
      <c r="O48" s="124" t="s">
        <v>416</v>
      </c>
      <c r="P48" s="123" t="n">
        <v>1.5</v>
      </c>
      <c r="Q48" s="129"/>
      <c r="R48" s="129"/>
      <c r="S48" s="130"/>
      <c r="T48" s="130"/>
      <c r="U48" s="131"/>
      <c r="V48" s="131"/>
      <c r="W48" s="131"/>
      <c r="X48" s="131"/>
      <c r="Y48" s="131"/>
      <c r="Z48" s="131"/>
      <c r="AA48" s="131"/>
      <c r="AB48" s="131"/>
      <c r="AC48" s="129"/>
      <c r="AD48" s="129"/>
      <c r="AE48" s="129"/>
      <c r="AF48" s="129"/>
      <c r="AG48" s="130"/>
      <c r="AH48" s="130"/>
      <c r="AI48" s="131"/>
      <c r="AJ48" s="131"/>
      <c r="AK48" s="131"/>
      <c r="AL48" s="131"/>
      <c r="AM48" s="131"/>
      <c r="AN48" s="131"/>
      <c r="AO48" s="131"/>
      <c r="AP48" s="131"/>
      <c r="AQ48" s="129"/>
      <c r="AR48" s="129"/>
      <c r="AS48" s="129"/>
      <c r="AT48" s="129"/>
      <c r="AU48" s="130"/>
      <c r="AV48" s="130"/>
      <c r="AW48" s="131"/>
      <c r="AX48" s="131"/>
      <c r="AY48" s="131"/>
      <c r="AZ48" s="131"/>
      <c r="BA48" s="131"/>
      <c r="BB48" s="131"/>
      <c r="BC48" s="131"/>
      <c r="BD48" s="131"/>
      <c r="BE48" s="129"/>
      <c r="BF48" s="129"/>
      <c r="BG48" s="129"/>
      <c r="BH48" s="129"/>
      <c r="BI48" s="130"/>
      <c r="BJ48" s="130"/>
      <c r="BK48" s="131"/>
      <c r="BL48" s="131"/>
      <c r="BM48" s="131"/>
      <c r="BN48" s="131"/>
      <c r="BO48" s="131"/>
      <c r="BP48" s="131"/>
      <c r="BQ48" s="131"/>
      <c r="BR48" s="131"/>
      <c r="BS48" s="129"/>
      <c r="BT48" s="129"/>
      <c r="BU48" s="129"/>
      <c r="BV48" s="129"/>
      <c r="BW48" s="130"/>
      <c r="BX48" s="130"/>
      <c r="BY48" s="131"/>
      <c r="BZ48" s="131"/>
      <c r="CA48" s="131"/>
      <c r="CB48" s="131"/>
      <c r="CC48" s="131"/>
      <c r="CD48" s="131"/>
      <c r="CE48" s="131"/>
      <c r="CF48" s="131"/>
      <c r="CG48" s="129"/>
      <c r="CH48" s="129"/>
      <c r="CI48" s="129"/>
      <c r="CJ48" s="129"/>
      <c r="CK48" s="130"/>
      <c r="CL48" s="130"/>
      <c r="CM48" s="131"/>
      <c r="CN48" s="131"/>
      <c r="CO48" s="131"/>
      <c r="CP48" s="131"/>
      <c r="CQ48" s="131"/>
      <c r="CR48" s="131"/>
      <c r="CS48" s="131"/>
      <c r="CT48" s="131"/>
      <c r="CU48" s="129"/>
      <c r="CV48" s="129"/>
      <c r="CW48" s="129"/>
      <c r="CX48" s="129"/>
      <c r="CY48" s="130"/>
      <c r="CZ48" s="130"/>
      <c r="DA48" s="131"/>
      <c r="DB48" s="131"/>
      <c r="DC48" s="131"/>
      <c r="DD48" s="131"/>
      <c r="DE48" s="131"/>
      <c r="DF48" s="131"/>
      <c r="DG48" s="131"/>
      <c r="DH48" s="131"/>
      <c r="DI48" s="129"/>
      <c r="DJ48" s="129"/>
      <c r="DK48" s="129"/>
      <c r="DL48" s="129"/>
      <c r="DM48" s="130"/>
      <c r="DN48" s="130"/>
      <c r="DO48" s="131"/>
      <c r="DP48" s="131"/>
      <c r="DQ48" s="131"/>
      <c r="DR48" s="131"/>
      <c r="DS48" s="131"/>
      <c r="DT48" s="131"/>
      <c r="DU48" s="131"/>
      <c r="DV48" s="131"/>
      <c r="DW48" s="129"/>
      <c r="DX48" s="129"/>
      <c r="DY48" s="129"/>
      <c r="DZ48" s="129"/>
      <c r="EA48" s="130"/>
      <c r="EB48" s="130"/>
      <c r="EC48" s="131"/>
      <c r="ED48" s="131"/>
      <c r="EE48" s="131"/>
      <c r="EF48" s="131"/>
      <c r="EG48" s="131"/>
      <c r="EH48" s="131"/>
      <c r="EI48" s="131"/>
      <c r="EJ48" s="131"/>
      <c r="EK48" s="129"/>
      <c r="EL48" s="129"/>
      <c r="EM48" s="129"/>
      <c r="EN48" s="129"/>
      <c r="EO48" s="130"/>
      <c r="EP48" s="130"/>
      <c r="EQ48" s="131"/>
      <c r="ER48" s="131"/>
      <c r="ES48" s="131"/>
      <c r="ET48" s="131"/>
      <c r="EU48" s="131"/>
      <c r="EV48" s="131"/>
      <c r="EW48" s="131"/>
      <c r="EX48" s="131"/>
      <c r="EY48" s="129"/>
      <c r="EZ48" s="129"/>
      <c r="FA48" s="129"/>
      <c r="FB48" s="129"/>
      <c r="FC48" s="130"/>
      <c r="FD48" s="130"/>
      <c r="FE48" s="131"/>
      <c r="FF48" s="131"/>
      <c r="FG48" s="131"/>
      <c r="FH48" s="131"/>
      <c r="FI48" s="131"/>
      <c r="FJ48" s="131"/>
      <c r="FK48" s="131"/>
      <c r="FL48" s="131"/>
      <c r="FM48" s="129"/>
      <c r="FN48" s="129"/>
      <c r="FO48" s="129"/>
      <c r="FP48" s="129"/>
      <c r="FQ48" s="130"/>
      <c r="FR48" s="130"/>
      <c r="FS48" s="131"/>
      <c r="FT48" s="131"/>
      <c r="FU48" s="131"/>
      <c r="FV48" s="131"/>
      <c r="FW48" s="131"/>
      <c r="FX48" s="131"/>
      <c r="FY48" s="131"/>
      <c r="FZ48" s="131"/>
      <c r="GA48" s="129"/>
      <c r="GB48" s="129"/>
      <c r="GC48" s="129"/>
      <c r="GD48" s="129"/>
      <c r="GE48" s="130"/>
      <c r="GF48" s="130"/>
      <c r="GG48" s="131"/>
      <c r="GH48" s="131"/>
      <c r="GI48" s="131"/>
      <c r="GJ48" s="131"/>
      <c r="GK48" s="131"/>
      <c r="GL48" s="131"/>
      <c r="GM48" s="131"/>
      <c r="GN48" s="131"/>
      <c r="GO48" s="129"/>
      <c r="GP48" s="129"/>
      <c r="GQ48" s="129"/>
      <c r="GR48" s="129"/>
      <c r="GS48" s="130"/>
      <c r="GT48" s="130"/>
      <c r="GU48" s="131"/>
      <c r="GV48" s="131"/>
      <c r="GW48" s="131"/>
      <c r="GX48" s="131"/>
      <c r="GY48" s="131"/>
      <c r="GZ48" s="131"/>
      <c r="HA48" s="131"/>
      <c r="HB48" s="131"/>
      <c r="HC48" s="129"/>
      <c r="HD48" s="129"/>
      <c r="HE48" s="129"/>
      <c r="HF48" s="129"/>
      <c r="HG48" s="130"/>
      <c r="HH48" s="130"/>
      <c r="HI48" s="131"/>
      <c r="HJ48" s="131"/>
      <c r="HK48" s="131"/>
      <c r="HL48" s="131"/>
      <c r="HM48" s="131"/>
      <c r="HN48" s="131"/>
      <c r="HO48" s="131"/>
      <c r="HP48" s="131"/>
      <c r="HQ48" s="129"/>
      <c r="HR48" s="129"/>
      <c r="HS48" s="129"/>
      <c r="HT48" s="129"/>
      <c r="HU48" s="130"/>
      <c r="HV48" s="130"/>
      <c r="HW48" s="131"/>
      <c r="HX48" s="131"/>
      <c r="HY48" s="131"/>
      <c r="HZ48" s="131"/>
      <c r="IA48" s="131"/>
      <c r="IB48" s="131"/>
      <c r="IC48" s="131"/>
      <c r="ID48" s="131"/>
      <c r="IE48" s="129"/>
      <c r="IF48" s="129"/>
      <c r="IG48" s="129"/>
      <c r="IH48" s="129"/>
      <c r="II48" s="130"/>
      <c r="IJ48" s="130"/>
      <c r="IK48" s="131"/>
      <c r="IL48" s="131"/>
      <c r="IM48" s="131"/>
      <c r="IN48" s="131"/>
      <c r="IO48" s="131"/>
      <c r="IP48" s="131"/>
      <c r="IQ48" s="131"/>
      <c r="IR48" s="131"/>
      <c r="IS48" s="129"/>
      <c r="IT48" s="129"/>
      <c r="IU48" s="129"/>
    </row>
    <row r="49" s="128" customFormat="true" ht="15" hidden="false" customHeight="false" outlineLevel="0" collapsed="false">
      <c r="A49" s="129"/>
      <c r="B49" s="122" t="n">
        <v>7</v>
      </c>
      <c r="C49" s="123" t="s">
        <v>3037</v>
      </c>
      <c r="D49" s="123" t="str">
        <f aca="false">MID(E49,4,2)</f>
        <v>K </v>
      </c>
      <c r="E49" s="124" t="s">
        <v>485</v>
      </c>
      <c r="F49" s="123" t="s">
        <v>478</v>
      </c>
      <c r="G49" s="124" t="s">
        <v>486</v>
      </c>
      <c r="H49" s="124" t="s">
        <v>487</v>
      </c>
      <c r="I49" s="124" t="n">
        <v>31814</v>
      </c>
      <c r="J49" s="124"/>
      <c r="K49" s="124" t="n">
        <v>1</v>
      </c>
      <c r="L49" s="124" t="n">
        <v>4.75</v>
      </c>
      <c r="M49" s="124" t="n">
        <v>4.5</v>
      </c>
      <c r="N49" s="124" t="n">
        <v>2.25</v>
      </c>
      <c r="O49" s="124" t="s">
        <v>416</v>
      </c>
      <c r="P49" s="123" t="n">
        <v>1.5</v>
      </c>
      <c r="Q49" s="129"/>
      <c r="R49" s="129"/>
      <c r="S49" s="130"/>
      <c r="T49" s="130"/>
      <c r="U49" s="131"/>
      <c r="V49" s="131"/>
      <c r="W49" s="131"/>
      <c r="X49" s="131"/>
      <c r="Y49" s="131"/>
      <c r="Z49" s="131"/>
      <c r="AA49" s="131"/>
      <c r="AB49" s="131"/>
      <c r="AC49" s="129"/>
      <c r="AD49" s="129"/>
      <c r="AE49" s="129"/>
      <c r="AF49" s="129"/>
      <c r="AG49" s="130"/>
      <c r="AH49" s="130"/>
      <c r="AI49" s="131"/>
      <c r="AJ49" s="131"/>
      <c r="AK49" s="131"/>
      <c r="AL49" s="131"/>
      <c r="AM49" s="131"/>
      <c r="AN49" s="131"/>
      <c r="AO49" s="131"/>
      <c r="AP49" s="131"/>
      <c r="AQ49" s="129"/>
      <c r="AR49" s="129"/>
      <c r="AS49" s="129"/>
      <c r="AT49" s="129"/>
      <c r="AU49" s="130"/>
      <c r="AV49" s="130"/>
      <c r="AW49" s="131"/>
      <c r="AX49" s="131"/>
      <c r="AY49" s="131"/>
      <c r="AZ49" s="131"/>
      <c r="BA49" s="131"/>
      <c r="BB49" s="131"/>
      <c r="BC49" s="131"/>
      <c r="BD49" s="131"/>
      <c r="BE49" s="129"/>
      <c r="BF49" s="129"/>
      <c r="BG49" s="129"/>
      <c r="BH49" s="129"/>
      <c r="BI49" s="130"/>
      <c r="BJ49" s="130"/>
      <c r="BK49" s="131"/>
      <c r="BL49" s="131"/>
      <c r="BM49" s="131"/>
      <c r="BN49" s="131"/>
      <c r="BO49" s="131"/>
      <c r="BP49" s="131"/>
      <c r="BQ49" s="131"/>
      <c r="BR49" s="131"/>
      <c r="BS49" s="129"/>
      <c r="BT49" s="129"/>
      <c r="BU49" s="129"/>
      <c r="BV49" s="129"/>
      <c r="BW49" s="130"/>
      <c r="BX49" s="130"/>
      <c r="BY49" s="131"/>
      <c r="BZ49" s="131"/>
      <c r="CA49" s="131"/>
      <c r="CB49" s="131"/>
      <c r="CC49" s="131"/>
      <c r="CD49" s="131"/>
      <c r="CE49" s="131"/>
      <c r="CF49" s="131"/>
      <c r="CG49" s="129"/>
      <c r="CH49" s="129"/>
      <c r="CI49" s="129"/>
      <c r="CJ49" s="129"/>
      <c r="CK49" s="130"/>
      <c r="CL49" s="130"/>
      <c r="CM49" s="131"/>
      <c r="CN49" s="131"/>
      <c r="CO49" s="131"/>
      <c r="CP49" s="131"/>
      <c r="CQ49" s="131"/>
      <c r="CR49" s="131"/>
      <c r="CS49" s="131"/>
      <c r="CT49" s="131"/>
      <c r="CU49" s="129"/>
      <c r="CV49" s="129"/>
      <c r="CW49" s="129"/>
      <c r="CX49" s="129"/>
      <c r="CY49" s="130"/>
      <c r="CZ49" s="130"/>
      <c r="DA49" s="131"/>
      <c r="DB49" s="131"/>
      <c r="DC49" s="131"/>
      <c r="DD49" s="131"/>
      <c r="DE49" s="131"/>
      <c r="DF49" s="131"/>
      <c r="DG49" s="131"/>
      <c r="DH49" s="131"/>
      <c r="DI49" s="129"/>
      <c r="DJ49" s="129"/>
      <c r="DK49" s="129"/>
      <c r="DL49" s="129"/>
      <c r="DM49" s="130"/>
      <c r="DN49" s="130"/>
      <c r="DO49" s="131"/>
      <c r="DP49" s="131"/>
      <c r="DQ49" s="131"/>
      <c r="DR49" s="131"/>
      <c r="DS49" s="131"/>
      <c r="DT49" s="131"/>
      <c r="DU49" s="131"/>
      <c r="DV49" s="131"/>
      <c r="DW49" s="129"/>
      <c r="DX49" s="129"/>
      <c r="DY49" s="129"/>
      <c r="DZ49" s="129"/>
      <c r="EA49" s="130"/>
      <c r="EB49" s="130"/>
      <c r="EC49" s="131"/>
      <c r="ED49" s="131"/>
      <c r="EE49" s="131"/>
      <c r="EF49" s="131"/>
      <c r="EG49" s="131"/>
      <c r="EH49" s="131"/>
      <c r="EI49" s="131"/>
      <c r="EJ49" s="131"/>
      <c r="EK49" s="129"/>
      <c r="EL49" s="129"/>
      <c r="EM49" s="129"/>
      <c r="EN49" s="129"/>
      <c r="EO49" s="130"/>
      <c r="EP49" s="130"/>
      <c r="EQ49" s="131"/>
      <c r="ER49" s="131"/>
      <c r="ES49" s="131"/>
      <c r="ET49" s="131"/>
      <c r="EU49" s="131"/>
      <c r="EV49" s="131"/>
      <c r="EW49" s="131"/>
      <c r="EX49" s="131"/>
      <c r="EY49" s="129"/>
      <c r="EZ49" s="129"/>
      <c r="FA49" s="129"/>
      <c r="FB49" s="129"/>
      <c r="FC49" s="130"/>
      <c r="FD49" s="130"/>
      <c r="FE49" s="131"/>
      <c r="FF49" s="131"/>
      <c r="FG49" s="131"/>
      <c r="FH49" s="131"/>
      <c r="FI49" s="131"/>
      <c r="FJ49" s="131"/>
      <c r="FK49" s="131"/>
      <c r="FL49" s="131"/>
      <c r="FM49" s="129"/>
      <c r="FN49" s="129"/>
      <c r="FO49" s="129"/>
      <c r="FP49" s="129"/>
      <c r="FQ49" s="130"/>
      <c r="FR49" s="130"/>
      <c r="FS49" s="131"/>
      <c r="FT49" s="131"/>
      <c r="FU49" s="131"/>
      <c r="FV49" s="131"/>
      <c r="FW49" s="131"/>
      <c r="FX49" s="131"/>
      <c r="FY49" s="131"/>
      <c r="FZ49" s="131"/>
      <c r="GA49" s="129"/>
      <c r="GB49" s="129"/>
      <c r="GC49" s="129"/>
      <c r="GD49" s="129"/>
      <c r="GE49" s="130"/>
      <c r="GF49" s="130"/>
      <c r="GG49" s="131"/>
      <c r="GH49" s="131"/>
      <c r="GI49" s="131"/>
      <c r="GJ49" s="131"/>
      <c r="GK49" s="131"/>
      <c r="GL49" s="131"/>
      <c r="GM49" s="131"/>
      <c r="GN49" s="131"/>
      <c r="GO49" s="129"/>
      <c r="GP49" s="129"/>
      <c r="GQ49" s="129"/>
      <c r="GR49" s="129"/>
      <c r="GS49" s="130"/>
      <c r="GT49" s="130"/>
      <c r="GU49" s="131"/>
      <c r="GV49" s="131"/>
      <c r="GW49" s="131"/>
      <c r="GX49" s="131"/>
      <c r="GY49" s="131"/>
      <c r="GZ49" s="131"/>
      <c r="HA49" s="131"/>
      <c r="HB49" s="131"/>
      <c r="HC49" s="129"/>
      <c r="HD49" s="129"/>
      <c r="HE49" s="129"/>
      <c r="HF49" s="129"/>
      <c r="HG49" s="130"/>
      <c r="HH49" s="130"/>
      <c r="HI49" s="131"/>
      <c r="HJ49" s="131"/>
      <c r="HK49" s="131"/>
      <c r="HL49" s="131"/>
      <c r="HM49" s="131"/>
      <c r="HN49" s="131"/>
      <c r="HO49" s="131"/>
      <c r="HP49" s="131"/>
      <c r="HQ49" s="129"/>
      <c r="HR49" s="129"/>
      <c r="HS49" s="129"/>
      <c r="HT49" s="129"/>
      <c r="HU49" s="130"/>
      <c r="HV49" s="130"/>
      <c r="HW49" s="131"/>
      <c r="HX49" s="131"/>
      <c r="HY49" s="131"/>
      <c r="HZ49" s="131"/>
      <c r="IA49" s="131"/>
      <c r="IB49" s="131"/>
      <c r="IC49" s="131"/>
      <c r="ID49" s="131"/>
      <c r="IE49" s="129"/>
      <c r="IF49" s="129"/>
      <c r="IG49" s="129"/>
      <c r="IH49" s="129"/>
      <c r="II49" s="130"/>
      <c r="IJ49" s="130"/>
      <c r="IK49" s="131"/>
      <c r="IL49" s="131"/>
      <c r="IM49" s="131"/>
      <c r="IN49" s="131"/>
      <c r="IO49" s="131"/>
      <c r="IP49" s="131"/>
      <c r="IQ49" s="131"/>
      <c r="IR49" s="131"/>
      <c r="IS49" s="129"/>
      <c r="IT49" s="129"/>
      <c r="IU49" s="129"/>
    </row>
    <row r="50" s="128" customFormat="true" ht="15" hidden="false" customHeight="false" outlineLevel="0" collapsed="false">
      <c r="A50" s="129"/>
      <c r="B50" s="122" t="n">
        <v>8</v>
      </c>
      <c r="C50" s="123" t="s">
        <v>3037</v>
      </c>
      <c r="D50" s="123" t="str">
        <f aca="false">MID(E50,4,2)</f>
        <v>K </v>
      </c>
      <c r="E50" s="124" t="s">
        <v>488</v>
      </c>
      <c r="F50" s="123" t="s">
        <v>478</v>
      </c>
      <c r="G50" s="124" t="s">
        <v>489</v>
      </c>
      <c r="H50" s="124" t="s">
        <v>490</v>
      </c>
      <c r="I50" s="124" t="n">
        <v>33604</v>
      </c>
      <c r="J50" s="124"/>
      <c r="K50" s="124" t="n">
        <v>1</v>
      </c>
      <c r="L50" s="124" t="n">
        <v>5</v>
      </c>
      <c r="M50" s="124" t="n">
        <v>4.75</v>
      </c>
      <c r="N50" s="124" t="n">
        <v>2</v>
      </c>
      <c r="O50" s="124" t="s">
        <v>345</v>
      </c>
      <c r="P50" s="123" t="n">
        <v>1.5</v>
      </c>
      <c r="Q50" s="129"/>
      <c r="R50" s="129"/>
      <c r="S50" s="130"/>
      <c r="T50" s="130"/>
      <c r="U50" s="131"/>
      <c r="V50" s="131"/>
      <c r="W50" s="131"/>
      <c r="X50" s="131"/>
      <c r="Y50" s="131"/>
      <c r="Z50" s="131"/>
      <c r="AA50" s="131"/>
      <c r="AB50" s="131"/>
      <c r="AC50" s="129"/>
      <c r="AD50" s="129"/>
      <c r="AE50" s="129"/>
      <c r="AF50" s="129"/>
      <c r="AG50" s="130"/>
      <c r="AH50" s="130"/>
      <c r="AI50" s="131"/>
      <c r="AJ50" s="131"/>
      <c r="AK50" s="131"/>
      <c r="AL50" s="131"/>
      <c r="AM50" s="131"/>
      <c r="AN50" s="131"/>
      <c r="AO50" s="131"/>
      <c r="AP50" s="131"/>
      <c r="AQ50" s="129"/>
      <c r="AR50" s="129"/>
      <c r="AS50" s="129"/>
      <c r="AT50" s="129"/>
      <c r="AU50" s="130"/>
      <c r="AV50" s="130"/>
      <c r="AW50" s="131"/>
      <c r="AX50" s="131"/>
      <c r="AY50" s="131"/>
      <c r="AZ50" s="131"/>
      <c r="BA50" s="131"/>
      <c r="BB50" s="131"/>
      <c r="BC50" s="131"/>
      <c r="BD50" s="131"/>
      <c r="BE50" s="129"/>
      <c r="BF50" s="129"/>
      <c r="BG50" s="129"/>
      <c r="BH50" s="129"/>
      <c r="BI50" s="130"/>
      <c r="BJ50" s="130"/>
      <c r="BK50" s="131"/>
      <c r="BL50" s="131"/>
      <c r="BM50" s="131"/>
      <c r="BN50" s="131"/>
      <c r="BO50" s="131"/>
      <c r="BP50" s="131"/>
      <c r="BQ50" s="131"/>
      <c r="BR50" s="131"/>
      <c r="BS50" s="129"/>
      <c r="BT50" s="129"/>
      <c r="BU50" s="129"/>
      <c r="BV50" s="129"/>
      <c r="BW50" s="130"/>
      <c r="BX50" s="130"/>
      <c r="BY50" s="131"/>
      <c r="BZ50" s="131"/>
      <c r="CA50" s="131"/>
      <c r="CB50" s="131"/>
      <c r="CC50" s="131"/>
      <c r="CD50" s="131"/>
      <c r="CE50" s="131"/>
      <c r="CF50" s="131"/>
      <c r="CG50" s="129"/>
      <c r="CH50" s="129"/>
      <c r="CI50" s="129"/>
      <c r="CJ50" s="129"/>
      <c r="CK50" s="130"/>
      <c r="CL50" s="130"/>
      <c r="CM50" s="131"/>
      <c r="CN50" s="131"/>
      <c r="CO50" s="131"/>
      <c r="CP50" s="131"/>
      <c r="CQ50" s="131"/>
      <c r="CR50" s="131"/>
      <c r="CS50" s="131"/>
      <c r="CT50" s="131"/>
      <c r="CU50" s="129"/>
      <c r="CV50" s="129"/>
      <c r="CW50" s="129"/>
      <c r="CX50" s="129"/>
      <c r="CY50" s="130"/>
      <c r="CZ50" s="130"/>
      <c r="DA50" s="131"/>
      <c r="DB50" s="131"/>
      <c r="DC50" s="131"/>
      <c r="DD50" s="131"/>
      <c r="DE50" s="131"/>
      <c r="DF50" s="131"/>
      <c r="DG50" s="131"/>
      <c r="DH50" s="131"/>
      <c r="DI50" s="129"/>
      <c r="DJ50" s="129"/>
      <c r="DK50" s="129"/>
      <c r="DL50" s="129"/>
      <c r="DM50" s="130"/>
      <c r="DN50" s="130"/>
      <c r="DO50" s="131"/>
      <c r="DP50" s="131"/>
      <c r="DQ50" s="131"/>
      <c r="DR50" s="131"/>
      <c r="DS50" s="131"/>
      <c r="DT50" s="131"/>
      <c r="DU50" s="131"/>
      <c r="DV50" s="131"/>
      <c r="DW50" s="129"/>
      <c r="DX50" s="129"/>
      <c r="DY50" s="129"/>
      <c r="DZ50" s="129"/>
      <c r="EA50" s="130"/>
      <c r="EB50" s="130"/>
      <c r="EC50" s="131"/>
      <c r="ED50" s="131"/>
      <c r="EE50" s="131"/>
      <c r="EF50" s="131"/>
      <c r="EG50" s="131"/>
      <c r="EH50" s="131"/>
      <c r="EI50" s="131"/>
      <c r="EJ50" s="131"/>
      <c r="EK50" s="129"/>
      <c r="EL50" s="129"/>
      <c r="EM50" s="129"/>
      <c r="EN50" s="129"/>
      <c r="EO50" s="130"/>
      <c r="EP50" s="130"/>
      <c r="EQ50" s="131"/>
      <c r="ER50" s="131"/>
      <c r="ES50" s="131"/>
      <c r="ET50" s="131"/>
      <c r="EU50" s="131"/>
      <c r="EV50" s="131"/>
      <c r="EW50" s="131"/>
      <c r="EX50" s="131"/>
      <c r="EY50" s="129"/>
      <c r="EZ50" s="129"/>
      <c r="FA50" s="129"/>
      <c r="FB50" s="129"/>
      <c r="FC50" s="130"/>
      <c r="FD50" s="130"/>
      <c r="FE50" s="131"/>
      <c r="FF50" s="131"/>
      <c r="FG50" s="131"/>
      <c r="FH50" s="131"/>
      <c r="FI50" s="131"/>
      <c r="FJ50" s="131"/>
      <c r="FK50" s="131"/>
      <c r="FL50" s="131"/>
      <c r="FM50" s="129"/>
      <c r="FN50" s="129"/>
      <c r="FO50" s="129"/>
      <c r="FP50" s="129"/>
      <c r="FQ50" s="130"/>
      <c r="FR50" s="130"/>
      <c r="FS50" s="131"/>
      <c r="FT50" s="131"/>
      <c r="FU50" s="131"/>
      <c r="FV50" s="131"/>
      <c r="FW50" s="131"/>
      <c r="FX50" s="131"/>
      <c r="FY50" s="131"/>
      <c r="FZ50" s="131"/>
      <c r="GA50" s="129"/>
      <c r="GB50" s="129"/>
      <c r="GC50" s="129"/>
      <c r="GD50" s="129"/>
      <c r="GE50" s="130"/>
      <c r="GF50" s="130"/>
      <c r="GG50" s="131"/>
      <c r="GH50" s="131"/>
      <c r="GI50" s="131"/>
      <c r="GJ50" s="131"/>
      <c r="GK50" s="131"/>
      <c r="GL50" s="131"/>
      <c r="GM50" s="131"/>
      <c r="GN50" s="131"/>
      <c r="GO50" s="129"/>
      <c r="GP50" s="129"/>
      <c r="GQ50" s="129"/>
      <c r="GR50" s="129"/>
      <c r="GS50" s="130"/>
      <c r="GT50" s="130"/>
      <c r="GU50" s="131"/>
      <c r="GV50" s="131"/>
      <c r="GW50" s="131"/>
      <c r="GX50" s="131"/>
      <c r="GY50" s="131"/>
      <c r="GZ50" s="131"/>
      <c r="HA50" s="131"/>
      <c r="HB50" s="131"/>
      <c r="HC50" s="129"/>
      <c r="HD50" s="129"/>
      <c r="HE50" s="129"/>
      <c r="HF50" s="129"/>
      <c r="HG50" s="130"/>
      <c r="HH50" s="130"/>
      <c r="HI50" s="131"/>
      <c r="HJ50" s="131"/>
      <c r="HK50" s="131"/>
      <c r="HL50" s="131"/>
      <c r="HM50" s="131"/>
      <c r="HN50" s="131"/>
      <c r="HO50" s="131"/>
      <c r="HP50" s="131"/>
      <c r="HQ50" s="129"/>
      <c r="HR50" s="129"/>
      <c r="HS50" s="129"/>
      <c r="HT50" s="129"/>
      <c r="HU50" s="130"/>
      <c r="HV50" s="130"/>
      <c r="HW50" s="131"/>
      <c r="HX50" s="131"/>
      <c r="HY50" s="131"/>
      <c r="HZ50" s="131"/>
      <c r="IA50" s="131"/>
      <c r="IB50" s="131"/>
      <c r="IC50" s="131"/>
      <c r="ID50" s="131"/>
      <c r="IE50" s="129"/>
      <c r="IF50" s="129"/>
      <c r="IG50" s="129"/>
      <c r="IH50" s="129"/>
      <c r="II50" s="130"/>
      <c r="IJ50" s="130"/>
      <c r="IK50" s="131"/>
      <c r="IL50" s="131"/>
      <c r="IM50" s="131"/>
      <c r="IN50" s="131"/>
      <c r="IO50" s="131"/>
      <c r="IP50" s="131"/>
      <c r="IQ50" s="131"/>
      <c r="IR50" s="131"/>
      <c r="IS50" s="129"/>
      <c r="IT50" s="129"/>
      <c r="IU50" s="129"/>
    </row>
    <row r="51" s="128" customFormat="true" ht="15" hidden="false" customHeight="false" outlineLevel="0" collapsed="false">
      <c r="A51" s="129"/>
      <c r="B51" s="122" t="n">
        <v>9</v>
      </c>
      <c r="C51" s="123" t="s">
        <v>3037</v>
      </c>
      <c r="D51" s="123" t="str">
        <f aca="false">MID(E51,4,2)</f>
        <v>K </v>
      </c>
      <c r="E51" s="124" t="s">
        <v>491</v>
      </c>
      <c r="F51" s="123" t="s">
        <v>478</v>
      </c>
      <c r="G51" s="124" t="s">
        <v>492</v>
      </c>
      <c r="H51" s="124" t="s">
        <v>493</v>
      </c>
      <c r="I51" s="124" t="n">
        <v>34160</v>
      </c>
      <c r="J51" s="124"/>
      <c r="K51" s="124" t="n">
        <v>3</v>
      </c>
      <c r="L51" s="124" t="n">
        <v>5.5</v>
      </c>
      <c r="M51" s="124" t="n">
        <v>5.75</v>
      </c>
      <c r="N51" s="124" t="n">
        <v>1.5</v>
      </c>
      <c r="O51" s="124" t="s">
        <v>246</v>
      </c>
      <c r="P51" s="123" t="s">
        <v>247</v>
      </c>
      <c r="Q51" s="129"/>
      <c r="R51" s="129"/>
      <c r="S51" s="130"/>
      <c r="T51" s="130"/>
      <c r="U51" s="131"/>
      <c r="V51" s="131"/>
      <c r="W51" s="131"/>
      <c r="X51" s="131"/>
      <c r="Y51" s="131"/>
      <c r="Z51" s="131"/>
      <c r="AA51" s="131"/>
      <c r="AB51" s="131"/>
      <c r="AC51" s="129"/>
      <c r="AD51" s="129"/>
      <c r="AE51" s="129"/>
      <c r="AF51" s="129"/>
      <c r="AG51" s="130"/>
      <c r="AH51" s="130"/>
      <c r="AI51" s="131"/>
      <c r="AJ51" s="131"/>
      <c r="AK51" s="131"/>
      <c r="AL51" s="131"/>
      <c r="AM51" s="131"/>
      <c r="AN51" s="131"/>
      <c r="AO51" s="131"/>
      <c r="AP51" s="131"/>
      <c r="AQ51" s="129"/>
      <c r="AR51" s="129"/>
      <c r="AS51" s="129"/>
      <c r="AT51" s="129"/>
      <c r="AU51" s="130"/>
      <c r="AV51" s="130"/>
      <c r="AW51" s="131"/>
      <c r="AX51" s="131"/>
      <c r="AY51" s="131"/>
      <c r="AZ51" s="131"/>
      <c r="BA51" s="131"/>
      <c r="BB51" s="131"/>
      <c r="BC51" s="131"/>
      <c r="BD51" s="131"/>
      <c r="BE51" s="129"/>
      <c r="BF51" s="129"/>
      <c r="BG51" s="129"/>
      <c r="BH51" s="129"/>
      <c r="BI51" s="130"/>
      <c r="BJ51" s="130"/>
      <c r="BK51" s="131"/>
      <c r="BL51" s="131"/>
      <c r="BM51" s="131"/>
      <c r="BN51" s="131"/>
      <c r="BO51" s="131"/>
      <c r="BP51" s="131"/>
      <c r="BQ51" s="131"/>
      <c r="BR51" s="131"/>
      <c r="BS51" s="129"/>
      <c r="BT51" s="129"/>
      <c r="BU51" s="129"/>
      <c r="BV51" s="129"/>
      <c r="BW51" s="130"/>
      <c r="BX51" s="130"/>
      <c r="BY51" s="131"/>
      <c r="BZ51" s="131"/>
      <c r="CA51" s="131"/>
      <c r="CB51" s="131"/>
      <c r="CC51" s="131"/>
      <c r="CD51" s="131"/>
      <c r="CE51" s="131"/>
      <c r="CF51" s="131"/>
      <c r="CG51" s="129"/>
      <c r="CH51" s="129"/>
      <c r="CI51" s="129"/>
      <c r="CJ51" s="129"/>
      <c r="CK51" s="130"/>
      <c r="CL51" s="130"/>
      <c r="CM51" s="131"/>
      <c r="CN51" s="131"/>
      <c r="CO51" s="131"/>
      <c r="CP51" s="131"/>
      <c r="CQ51" s="131"/>
      <c r="CR51" s="131"/>
      <c r="CS51" s="131"/>
      <c r="CT51" s="131"/>
      <c r="CU51" s="129"/>
      <c r="CV51" s="129"/>
      <c r="CW51" s="129"/>
      <c r="CX51" s="129"/>
      <c r="CY51" s="130"/>
      <c r="CZ51" s="130"/>
      <c r="DA51" s="131"/>
      <c r="DB51" s="131"/>
      <c r="DC51" s="131"/>
      <c r="DD51" s="131"/>
      <c r="DE51" s="131"/>
      <c r="DF51" s="131"/>
      <c r="DG51" s="131"/>
      <c r="DH51" s="131"/>
      <c r="DI51" s="129"/>
      <c r="DJ51" s="129"/>
      <c r="DK51" s="129"/>
      <c r="DL51" s="129"/>
      <c r="DM51" s="130"/>
      <c r="DN51" s="130"/>
      <c r="DO51" s="131"/>
      <c r="DP51" s="131"/>
      <c r="DQ51" s="131"/>
      <c r="DR51" s="131"/>
      <c r="DS51" s="131"/>
      <c r="DT51" s="131"/>
      <c r="DU51" s="131"/>
      <c r="DV51" s="131"/>
      <c r="DW51" s="129"/>
      <c r="DX51" s="129"/>
      <c r="DY51" s="129"/>
      <c r="DZ51" s="129"/>
      <c r="EA51" s="130"/>
      <c r="EB51" s="130"/>
      <c r="EC51" s="131"/>
      <c r="ED51" s="131"/>
      <c r="EE51" s="131"/>
      <c r="EF51" s="131"/>
      <c r="EG51" s="131"/>
      <c r="EH51" s="131"/>
      <c r="EI51" s="131"/>
      <c r="EJ51" s="131"/>
      <c r="EK51" s="129"/>
      <c r="EL51" s="129"/>
      <c r="EM51" s="129"/>
      <c r="EN51" s="129"/>
      <c r="EO51" s="130"/>
      <c r="EP51" s="130"/>
      <c r="EQ51" s="131"/>
      <c r="ER51" s="131"/>
      <c r="ES51" s="131"/>
      <c r="ET51" s="131"/>
      <c r="EU51" s="131"/>
      <c r="EV51" s="131"/>
      <c r="EW51" s="131"/>
      <c r="EX51" s="131"/>
      <c r="EY51" s="129"/>
      <c r="EZ51" s="129"/>
      <c r="FA51" s="129"/>
      <c r="FB51" s="129"/>
      <c r="FC51" s="130"/>
      <c r="FD51" s="130"/>
      <c r="FE51" s="131"/>
      <c r="FF51" s="131"/>
      <c r="FG51" s="131"/>
      <c r="FH51" s="131"/>
      <c r="FI51" s="131"/>
      <c r="FJ51" s="131"/>
      <c r="FK51" s="131"/>
      <c r="FL51" s="131"/>
      <c r="FM51" s="129"/>
      <c r="FN51" s="129"/>
      <c r="FO51" s="129"/>
      <c r="FP51" s="129"/>
      <c r="FQ51" s="130"/>
      <c r="FR51" s="130"/>
      <c r="FS51" s="131"/>
      <c r="FT51" s="131"/>
      <c r="FU51" s="131"/>
      <c r="FV51" s="131"/>
      <c r="FW51" s="131"/>
      <c r="FX51" s="131"/>
      <c r="FY51" s="131"/>
      <c r="FZ51" s="131"/>
      <c r="GA51" s="129"/>
      <c r="GB51" s="129"/>
      <c r="GC51" s="129"/>
      <c r="GD51" s="129"/>
      <c r="GE51" s="130"/>
      <c r="GF51" s="130"/>
      <c r="GG51" s="131"/>
      <c r="GH51" s="131"/>
      <c r="GI51" s="131"/>
      <c r="GJ51" s="131"/>
      <c r="GK51" s="131"/>
      <c r="GL51" s="131"/>
      <c r="GM51" s="131"/>
      <c r="GN51" s="131"/>
      <c r="GO51" s="129"/>
      <c r="GP51" s="129"/>
      <c r="GQ51" s="129"/>
      <c r="GR51" s="129"/>
      <c r="GS51" s="130"/>
      <c r="GT51" s="130"/>
      <c r="GU51" s="131"/>
      <c r="GV51" s="131"/>
      <c r="GW51" s="131"/>
      <c r="GX51" s="131"/>
      <c r="GY51" s="131"/>
      <c r="GZ51" s="131"/>
      <c r="HA51" s="131"/>
      <c r="HB51" s="131"/>
      <c r="HC51" s="129"/>
      <c r="HD51" s="129"/>
      <c r="HE51" s="129"/>
      <c r="HF51" s="129"/>
      <c r="HG51" s="130"/>
      <c r="HH51" s="130"/>
      <c r="HI51" s="131"/>
      <c r="HJ51" s="131"/>
      <c r="HK51" s="131"/>
      <c r="HL51" s="131"/>
      <c r="HM51" s="131"/>
      <c r="HN51" s="131"/>
      <c r="HO51" s="131"/>
      <c r="HP51" s="131"/>
      <c r="HQ51" s="129"/>
      <c r="HR51" s="129"/>
      <c r="HS51" s="129"/>
      <c r="HT51" s="129"/>
      <c r="HU51" s="130"/>
      <c r="HV51" s="130"/>
      <c r="HW51" s="131"/>
      <c r="HX51" s="131"/>
      <c r="HY51" s="131"/>
      <c r="HZ51" s="131"/>
      <c r="IA51" s="131"/>
      <c r="IB51" s="131"/>
      <c r="IC51" s="131"/>
      <c r="ID51" s="131"/>
      <c r="IE51" s="129"/>
      <c r="IF51" s="129"/>
      <c r="IG51" s="129"/>
      <c r="IH51" s="129"/>
      <c r="II51" s="130"/>
      <c r="IJ51" s="130"/>
      <c r="IK51" s="131"/>
      <c r="IL51" s="131"/>
      <c r="IM51" s="131"/>
      <c r="IN51" s="131"/>
      <c r="IO51" s="131"/>
      <c r="IP51" s="131"/>
      <c r="IQ51" s="131"/>
      <c r="IR51" s="131"/>
      <c r="IS51" s="129"/>
      <c r="IT51" s="129"/>
      <c r="IU51" s="129"/>
    </row>
    <row r="52" s="128" customFormat="true" ht="15" hidden="false" customHeight="false" outlineLevel="0" collapsed="false">
      <c r="A52" s="129"/>
      <c r="B52" s="122" t="n">
        <v>10</v>
      </c>
      <c r="C52" s="123" t="s">
        <v>3037</v>
      </c>
      <c r="D52" s="123" t="str">
        <f aca="false">MID(E52,4,2)</f>
        <v>K </v>
      </c>
      <c r="E52" s="124" t="s">
        <v>494</v>
      </c>
      <c r="F52" s="123" t="s">
        <v>478</v>
      </c>
      <c r="G52" s="124" t="s">
        <v>453</v>
      </c>
      <c r="H52" s="124" t="s">
        <v>495</v>
      </c>
      <c r="I52" s="124" t="s">
        <v>496</v>
      </c>
      <c r="J52" s="124"/>
      <c r="K52" s="124" t="n">
        <v>1</v>
      </c>
      <c r="L52" s="124" t="n">
        <v>5.25</v>
      </c>
      <c r="M52" s="124" t="n">
        <v>5.25</v>
      </c>
      <c r="N52" s="124" t="n">
        <v>1.25</v>
      </c>
      <c r="O52" s="124" t="s">
        <v>345</v>
      </c>
      <c r="P52" s="123" t="n">
        <v>1.5</v>
      </c>
      <c r="Q52" s="129"/>
      <c r="R52" s="129"/>
      <c r="S52" s="130"/>
      <c r="T52" s="130"/>
      <c r="U52" s="131"/>
      <c r="V52" s="131"/>
      <c r="W52" s="131"/>
      <c r="X52" s="131"/>
      <c r="Y52" s="131"/>
      <c r="Z52" s="131"/>
      <c r="AA52" s="131"/>
      <c r="AB52" s="131"/>
      <c r="AC52" s="129"/>
      <c r="AD52" s="129"/>
      <c r="AE52" s="129"/>
      <c r="AF52" s="129"/>
      <c r="AG52" s="130"/>
      <c r="AH52" s="130"/>
      <c r="AI52" s="131"/>
      <c r="AJ52" s="131"/>
      <c r="AK52" s="131"/>
      <c r="AL52" s="131"/>
      <c r="AM52" s="131"/>
      <c r="AN52" s="131"/>
      <c r="AO52" s="131"/>
      <c r="AP52" s="131"/>
      <c r="AQ52" s="129"/>
      <c r="AR52" s="129"/>
      <c r="AS52" s="129"/>
      <c r="AT52" s="129"/>
      <c r="AU52" s="130"/>
      <c r="AV52" s="130"/>
      <c r="AW52" s="131"/>
      <c r="AX52" s="131"/>
      <c r="AY52" s="131"/>
      <c r="AZ52" s="131"/>
      <c r="BA52" s="131"/>
      <c r="BB52" s="131"/>
      <c r="BC52" s="131"/>
      <c r="BD52" s="131"/>
      <c r="BE52" s="129"/>
      <c r="BF52" s="129"/>
      <c r="BG52" s="129"/>
      <c r="BH52" s="129"/>
      <c r="BI52" s="130"/>
      <c r="BJ52" s="130"/>
      <c r="BK52" s="131"/>
      <c r="BL52" s="131"/>
      <c r="BM52" s="131"/>
      <c r="BN52" s="131"/>
      <c r="BO52" s="131"/>
      <c r="BP52" s="131"/>
      <c r="BQ52" s="131"/>
      <c r="BR52" s="131"/>
      <c r="BS52" s="129"/>
      <c r="BT52" s="129"/>
      <c r="BU52" s="129"/>
      <c r="BV52" s="129"/>
      <c r="BW52" s="130"/>
      <c r="BX52" s="130"/>
      <c r="BY52" s="131"/>
      <c r="BZ52" s="131"/>
      <c r="CA52" s="131"/>
      <c r="CB52" s="131"/>
      <c r="CC52" s="131"/>
      <c r="CD52" s="131"/>
      <c r="CE52" s="131"/>
      <c r="CF52" s="131"/>
      <c r="CG52" s="129"/>
      <c r="CH52" s="129"/>
      <c r="CI52" s="129"/>
      <c r="CJ52" s="129"/>
      <c r="CK52" s="130"/>
      <c r="CL52" s="130"/>
      <c r="CM52" s="131"/>
      <c r="CN52" s="131"/>
      <c r="CO52" s="131"/>
      <c r="CP52" s="131"/>
      <c r="CQ52" s="131"/>
      <c r="CR52" s="131"/>
      <c r="CS52" s="131"/>
      <c r="CT52" s="131"/>
      <c r="CU52" s="129"/>
      <c r="CV52" s="129"/>
      <c r="CW52" s="129"/>
      <c r="CX52" s="129"/>
      <c r="CY52" s="130"/>
      <c r="CZ52" s="130"/>
      <c r="DA52" s="131"/>
      <c r="DB52" s="131"/>
      <c r="DC52" s="131"/>
      <c r="DD52" s="131"/>
      <c r="DE52" s="131"/>
      <c r="DF52" s="131"/>
      <c r="DG52" s="131"/>
      <c r="DH52" s="131"/>
      <c r="DI52" s="129"/>
      <c r="DJ52" s="129"/>
      <c r="DK52" s="129"/>
      <c r="DL52" s="129"/>
      <c r="DM52" s="130"/>
      <c r="DN52" s="130"/>
      <c r="DO52" s="131"/>
      <c r="DP52" s="131"/>
      <c r="DQ52" s="131"/>
      <c r="DR52" s="131"/>
      <c r="DS52" s="131"/>
      <c r="DT52" s="131"/>
      <c r="DU52" s="131"/>
      <c r="DV52" s="131"/>
      <c r="DW52" s="129"/>
      <c r="DX52" s="129"/>
      <c r="DY52" s="129"/>
      <c r="DZ52" s="129"/>
      <c r="EA52" s="130"/>
      <c r="EB52" s="130"/>
      <c r="EC52" s="131"/>
      <c r="ED52" s="131"/>
      <c r="EE52" s="131"/>
      <c r="EF52" s="131"/>
      <c r="EG52" s="131"/>
      <c r="EH52" s="131"/>
      <c r="EI52" s="131"/>
      <c r="EJ52" s="131"/>
      <c r="EK52" s="129"/>
      <c r="EL52" s="129"/>
      <c r="EM52" s="129"/>
      <c r="EN52" s="129"/>
      <c r="EO52" s="130"/>
      <c r="EP52" s="130"/>
      <c r="EQ52" s="131"/>
      <c r="ER52" s="131"/>
      <c r="ES52" s="131"/>
      <c r="ET52" s="131"/>
      <c r="EU52" s="131"/>
      <c r="EV52" s="131"/>
      <c r="EW52" s="131"/>
      <c r="EX52" s="131"/>
      <c r="EY52" s="129"/>
      <c r="EZ52" s="129"/>
      <c r="FA52" s="129"/>
      <c r="FB52" s="129"/>
      <c r="FC52" s="130"/>
      <c r="FD52" s="130"/>
      <c r="FE52" s="131"/>
      <c r="FF52" s="131"/>
      <c r="FG52" s="131"/>
      <c r="FH52" s="131"/>
      <c r="FI52" s="131"/>
      <c r="FJ52" s="131"/>
      <c r="FK52" s="131"/>
      <c r="FL52" s="131"/>
      <c r="FM52" s="129"/>
      <c r="FN52" s="129"/>
      <c r="FO52" s="129"/>
      <c r="FP52" s="129"/>
      <c r="FQ52" s="130"/>
      <c r="FR52" s="130"/>
      <c r="FS52" s="131"/>
      <c r="FT52" s="131"/>
      <c r="FU52" s="131"/>
      <c r="FV52" s="131"/>
      <c r="FW52" s="131"/>
      <c r="FX52" s="131"/>
      <c r="FY52" s="131"/>
      <c r="FZ52" s="131"/>
      <c r="GA52" s="129"/>
      <c r="GB52" s="129"/>
      <c r="GC52" s="129"/>
      <c r="GD52" s="129"/>
      <c r="GE52" s="130"/>
      <c r="GF52" s="130"/>
      <c r="GG52" s="131"/>
      <c r="GH52" s="131"/>
      <c r="GI52" s="131"/>
      <c r="GJ52" s="131"/>
      <c r="GK52" s="131"/>
      <c r="GL52" s="131"/>
      <c r="GM52" s="131"/>
      <c r="GN52" s="131"/>
      <c r="GO52" s="129"/>
      <c r="GP52" s="129"/>
      <c r="GQ52" s="129"/>
      <c r="GR52" s="129"/>
      <c r="GS52" s="130"/>
      <c r="GT52" s="130"/>
      <c r="GU52" s="131"/>
      <c r="GV52" s="131"/>
      <c r="GW52" s="131"/>
      <c r="GX52" s="131"/>
      <c r="GY52" s="131"/>
      <c r="GZ52" s="131"/>
      <c r="HA52" s="131"/>
      <c r="HB52" s="131"/>
      <c r="HC52" s="129"/>
      <c r="HD52" s="129"/>
      <c r="HE52" s="129"/>
      <c r="HF52" s="129"/>
      <c r="HG52" s="130"/>
      <c r="HH52" s="130"/>
      <c r="HI52" s="131"/>
      <c r="HJ52" s="131"/>
      <c r="HK52" s="131"/>
      <c r="HL52" s="131"/>
      <c r="HM52" s="131"/>
      <c r="HN52" s="131"/>
      <c r="HO52" s="131"/>
      <c r="HP52" s="131"/>
      <c r="HQ52" s="129"/>
      <c r="HR52" s="129"/>
      <c r="HS52" s="129"/>
      <c r="HT52" s="129"/>
      <c r="HU52" s="130"/>
      <c r="HV52" s="130"/>
      <c r="HW52" s="131"/>
      <c r="HX52" s="131"/>
      <c r="HY52" s="131"/>
      <c r="HZ52" s="131"/>
      <c r="IA52" s="131"/>
      <c r="IB52" s="131"/>
      <c r="IC52" s="131"/>
      <c r="ID52" s="131"/>
      <c r="IE52" s="129"/>
      <c r="IF52" s="129"/>
      <c r="IG52" s="129"/>
      <c r="IH52" s="129"/>
      <c r="II52" s="130"/>
      <c r="IJ52" s="130"/>
      <c r="IK52" s="131"/>
      <c r="IL52" s="131"/>
      <c r="IM52" s="131"/>
      <c r="IN52" s="131"/>
      <c r="IO52" s="131"/>
      <c r="IP52" s="131"/>
      <c r="IQ52" s="131"/>
      <c r="IR52" s="131"/>
      <c r="IS52" s="129"/>
      <c r="IT52" s="129"/>
      <c r="IU52" s="129"/>
    </row>
    <row r="53" s="128" customFormat="true" ht="15" hidden="false" customHeight="false" outlineLevel="0" collapsed="false">
      <c r="A53" s="129"/>
      <c r="B53" s="122" t="n">
        <v>11</v>
      </c>
      <c r="C53" s="123" t="s">
        <v>3037</v>
      </c>
      <c r="D53" s="123" t="str">
        <f aca="false">MID(E53,4,2)</f>
        <v>K </v>
      </c>
      <c r="E53" s="124" t="s">
        <v>497</v>
      </c>
      <c r="F53" s="123" t="s">
        <v>478</v>
      </c>
      <c r="G53" s="124" t="s">
        <v>498</v>
      </c>
      <c r="H53" s="124" t="s">
        <v>446</v>
      </c>
      <c r="I53" s="124" t="n">
        <v>34033</v>
      </c>
      <c r="J53" s="124"/>
      <c r="K53" s="124" t="n">
        <v>1</v>
      </c>
      <c r="L53" s="124" t="n">
        <v>5.5</v>
      </c>
      <c r="M53" s="124" t="n">
        <v>4.75</v>
      </c>
      <c r="N53" s="124" t="n">
        <v>1.25</v>
      </c>
      <c r="O53" s="124" t="s">
        <v>416</v>
      </c>
      <c r="P53" s="123" t="n">
        <v>1.5</v>
      </c>
      <c r="Q53" s="129"/>
      <c r="R53" s="129"/>
      <c r="S53" s="130"/>
      <c r="T53" s="130"/>
      <c r="U53" s="131"/>
      <c r="V53" s="131"/>
      <c r="W53" s="131"/>
      <c r="X53" s="131"/>
      <c r="Y53" s="131"/>
      <c r="Z53" s="131"/>
      <c r="AA53" s="131"/>
      <c r="AB53" s="131"/>
      <c r="AC53" s="129"/>
      <c r="AD53" s="129"/>
      <c r="AE53" s="129"/>
      <c r="AF53" s="129"/>
      <c r="AG53" s="130"/>
      <c r="AH53" s="130"/>
      <c r="AI53" s="131"/>
      <c r="AJ53" s="131"/>
      <c r="AK53" s="131"/>
      <c r="AL53" s="131"/>
      <c r="AM53" s="131"/>
      <c r="AN53" s="131"/>
      <c r="AO53" s="131"/>
      <c r="AP53" s="131"/>
      <c r="AQ53" s="129"/>
      <c r="AR53" s="129"/>
      <c r="AS53" s="129"/>
      <c r="AT53" s="129"/>
      <c r="AU53" s="130"/>
      <c r="AV53" s="130"/>
      <c r="AW53" s="131"/>
      <c r="AX53" s="131"/>
      <c r="AY53" s="131"/>
      <c r="AZ53" s="131"/>
      <c r="BA53" s="131"/>
      <c r="BB53" s="131"/>
      <c r="BC53" s="131"/>
      <c r="BD53" s="131"/>
      <c r="BE53" s="129"/>
      <c r="BF53" s="129"/>
      <c r="BG53" s="129"/>
      <c r="BH53" s="129"/>
      <c r="BI53" s="130"/>
      <c r="BJ53" s="130"/>
      <c r="BK53" s="131"/>
      <c r="BL53" s="131"/>
      <c r="BM53" s="131"/>
      <c r="BN53" s="131"/>
      <c r="BO53" s="131"/>
      <c r="BP53" s="131"/>
      <c r="BQ53" s="131"/>
      <c r="BR53" s="131"/>
      <c r="BS53" s="129"/>
      <c r="BT53" s="129"/>
      <c r="BU53" s="129"/>
      <c r="BV53" s="129"/>
      <c r="BW53" s="130"/>
      <c r="BX53" s="130"/>
      <c r="BY53" s="131"/>
      <c r="BZ53" s="131"/>
      <c r="CA53" s="131"/>
      <c r="CB53" s="131"/>
      <c r="CC53" s="131"/>
      <c r="CD53" s="131"/>
      <c r="CE53" s="131"/>
      <c r="CF53" s="131"/>
      <c r="CG53" s="129"/>
      <c r="CH53" s="129"/>
      <c r="CI53" s="129"/>
      <c r="CJ53" s="129"/>
      <c r="CK53" s="130"/>
      <c r="CL53" s="130"/>
      <c r="CM53" s="131"/>
      <c r="CN53" s="131"/>
      <c r="CO53" s="131"/>
      <c r="CP53" s="131"/>
      <c r="CQ53" s="131"/>
      <c r="CR53" s="131"/>
      <c r="CS53" s="131"/>
      <c r="CT53" s="131"/>
      <c r="CU53" s="129"/>
      <c r="CV53" s="129"/>
      <c r="CW53" s="129"/>
      <c r="CX53" s="129"/>
      <c r="CY53" s="130"/>
      <c r="CZ53" s="130"/>
      <c r="DA53" s="131"/>
      <c r="DB53" s="131"/>
      <c r="DC53" s="131"/>
      <c r="DD53" s="131"/>
      <c r="DE53" s="131"/>
      <c r="DF53" s="131"/>
      <c r="DG53" s="131"/>
      <c r="DH53" s="131"/>
      <c r="DI53" s="129"/>
      <c r="DJ53" s="129"/>
      <c r="DK53" s="129"/>
      <c r="DL53" s="129"/>
      <c r="DM53" s="130"/>
      <c r="DN53" s="130"/>
      <c r="DO53" s="131"/>
      <c r="DP53" s="131"/>
      <c r="DQ53" s="131"/>
      <c r="DR53" s="131"/>
      <c r="DS53" s="131"/>
      <c r="DT53" s="131"/>
      <c r="DU53" s="131"/>
      <c r="DV53" s="131"/>
      <c r="DW53" s="129"/>
      <c r="DX53" s="129"/>
      <c r="DY53" s="129"/>
      <c r="DZ53" s="129"/>
      <c r="EA53" s="130"/>
      <c r="EB53" s="130"/>
      <c r="EC53" s="131"/>
      <c r="ED53" s="131"/>
      <c r="EE53" s="131"/>
      <c r="EF53" s="131"/>
      <c r="EG53" s="131"/>
      <c r="EH53" s="131"/>
      <c r="EI53" s="131"/>
      <c r="EJ53" s="131"/>
      <c r="EK53" s="129"/>
      <c r="EL53" s="129"/>
      <c r="EM53" s="129"/>
      <c r="EN53" s="129"/>
      <c r="EO53" s="130"/>
      <c r="EP53" s="130"/>
      <c r="EQ53" s="131"/>
      <c r="ER53" s="131"/>
      <c r="ES53" s="131"/>
      <c r="ET53" s="131"/>
      <c r="EU53" s="131"/>
      <c r="EV53" s="131"/>
      <c r="EW53" s="131"/>
      <c r="EX53" s="131"/>
      <c r="EY53" s="129"/>
      <c r="EZ53" s="129"/>
      <c r="FA53" s="129"/>
      <c r="FB53" s="129"/>
      <c r="FC53" s="130"/>
      <c r="FD53" s="130"/>
      <c r="FE53" s="131"/>
      <c r="FF53" s="131"/>
      <c r="FG53" s="131"/>
      <c r="FH53" s="131"/>
      <c r="FI53" s="131"/>
      <c r="FJ53" s="131"/>
      <c r="FK53" s="131"/>
      <c r="FL53" s="131"/>
      <c r="FM53" s="129"/>
      <c r="FN53" s="129"/>
      <c r="FO53" s="129"/>
      <c r="FP53" s="129"/>
      <c r="FQ53" s="130"/>
      <c r="FR53" s="130"/>
      <c r="FS53" s="131"/>
      <c r="FT53" s="131"/>
      <c r="FU53" s="131"/>
      <c r="FV53" s="131"/>
      <c r="FW53" s="131"/>
      <c r="FX53" s="131"/>
      <c r="FY53" s="131"/>
      <c r="FZ53" s="131"/>
      <c r="GA53" s="129"/>
      <c r="GB53" s="129"/>
      <c r="GC53" s="129"/>
      <c r="GD53" s="129"/>
      <c r="GE53" s="130"/>
      <c r="GF53" s="130"/>
      <c r="GG53" s="131"/>
      <c r="GH53" s="131"/>
      <c r="GI53" s="131"/>
      <c r="GJ53" s="131"/>
      <c r="GK53" s="131"/>
      <c r="GL53" s="131"/>
      <c r="GM53" s="131"/>
      <c r="GN53" s="131"/>
      <c r="GO53" s="129"/>
      <c r="GP53" s="129"/>
      <c r="GQ53" s="129"/>
      <c r="GR53" s="129"/>
      <c r="GS53" s="130"/>
      <c r="GT53" s="130"/>
      <c r="GU53" s="131"/>
      <c r="GV53" s="131"/>
      <c r="GW53" s="131"/>
      <c r="GX53" s="131"/>
      <c r="GY53" s="131"/>
      <c r="GZ53" s="131"/>
      <c r="HA53" s="131"/>
      <c r="HB53" s="131"/>
      <c r="HC53" s="129"/>
      <c r="HD53" s="129"/>
      <c r="HE53" s="129"/>
      <c r="HF53" s="129"/>
      <c r="HG53" s="130"/>
      <c r="HH53" s="130"/>
      <c r="HI53" s="131"/>
      <c r="HJ53" s="131"/>
      <c r="HK53" s="131"/>
      <c r="HL53" s="131"/>
      <c r="HM53" s="131"/>
      <c r="HN53" s="131"/>
      <c r="HO53" s="131"/>
      <c r="HP53" s="131"/>
      <c r="HQ53" s="129"/>
      <c r="HR53" s="129"/>
      <c r="HS53" s="129"/>
      <c r="HT53" s="129"/>
      <c r="HU53" s="130"/>
      <c r="HV53" s="130"/>
      <c r="HW53" s="131"/>
      <c r="HX53" s="131"/>
      <c r="HY53" s="131"/>
      <c r="HZ53" s="131"/>
      <c r="IA53" s="131"/>
      <c r="IB53" s="131"/>
      <c r="IC53" s="131"/>
      <c r="ID53" s="131"/>
      <c r="IE53" s="129"/>
      <c r="IF53" s="129"/>
      <c r="IG53" s="129"/>
      <c r="IH53" s="129"/>
      <c r="II53" s="130"/>
      <c r="IJ53" s="130"/>
      <c r="IK53" s="131"/>
      <c r="IL53" s="131"/>
      <c r="IM53" s="131"/>
      <c r="IN53" s="131"/>
      <c r="IO53" s="131"/>
      <c r="IP53" s="131"/>
      <c r="IQ53" s="131"/>
      <c r="IR53" s="131"/>
      <c r="IS53" s="129"/>
      <c r="IT53" s="129"/>
      <c r="IU53" s="129"/>
    </row>
    <row r="54" s="128" customFormat="true" ht="15" hidden="false" customHeight="false" outlineLevel="0" collapsed="false">
      <c r="A54" s="129"/>
      <c r="B54" s="122" t="n">
        <v>12</v>
      </c>
      <c r="C54" s="123" t="s">
        <v>3037</v>
      </c>
      <c r="D54" s="123" t="str">
        <f aca="false">MID(E54,4,2)</f>
        <v>K </v>
      </c>
      <c r="E54" s="124" t="s">
        <v>499</v>
      </c>
      <c r="F54" s="123" t="s">
        <v>478</v>
      </c>
      <c r="G54" s="124" t="s">
        <v>500</v>
      </c>
      <c r="H54" s="124" t="s">
        <v>501</v>
      </c>
      <c r="I54" s="124" t="n">
        <v>33824</v>
      </c>
      <c r="J54" s="124" t="n">
        <v>1</v>
      </c>
      <c r="K54" s="124" t="n">
        <v>1</v>
      </c>
      <c r="L54" s="124" t="n">
        <v>4.75</v>
      </c>
      <c r="M54" s="124" t="n">
        <v>3.75</v>
      </c>
      <c r="N54" s="124" t="n">
        <v>2</v>
      </c>
      <c r="O54" s="124" t="s">
        <v>502</v>
      </c>
      <c r="P54" s="123" t="n">
        <v>3.5</v>
      </c>
      <c r="Q54" s="129"/>
      <c r="R54" s="129"/>
      <c r="S54" s="130"/>
      <c r="T54" s="130"/>
      <c r="U54" s="131"/>
      <c r="V54" s="131"/>
      <c r="W54" s="131"/>
      <c r="X54" s="131"/>
      <c r="Y54" s="131"/>
      <c r="Z54" s="131"/>
      <c r="AA54" s="131"/>
      <c r="AB54" s="131"/>
      <c r="AC54" s="129"/>
      <c r="AD54" s="129"/>
      <c r="AE54" s="129"/>
      <c r="AF54" s="129"/>
      <c r="AG54" s="130"/>
      <c r="AH54" s="130"/>
      <c r="AI54" s="131"/>
      <c r="AJ54" s="131"/>
      <c r="AK54" s="131"/>
      <c r="AL54" s="131"/>
      <c r="AM54" s="131"/>
      <c r="AN54" s="131"/>
      <c r="AO54" s="131"/>
      <c r="AP54" s="131"/>
      <c r="AQ54" s="129"/>
      <c r="AR54" s="129"/>
      <c r="AS54" s="129"/>
      <c r="AT54" s="129"/>
      <c r="AU54" s="130"/>
      <c r="AV54" s="130"/>
      <c r="AW54" s="131"/>
      <c r="AX54" s="131"/>
      <c r="AY54" s="131"/>
      <c r="AZ54" s="131"/>
      <c r="BA54" s="131"/>
      <c r="BB54" s="131"/>
      <c r="BC54" s="131"/>
      <c r="BD54" s="131"/>
      <c r="BE54" s="129"/>
      <c r="BF54" s="129"/>
      <c r="BG54" s="129"/>
      <c r="BH54" s="129"/>
      <c r="BI54" s="130"/>
      <c r="BJ54" s="130"/>
      <c r="BK54" s="131"/>
      <c r="BL54" s="131"/>
      <c r="BM54" s="131"/>
      <c r="BN54" s="131"/>
      <c r="BO54" s="131"/>
      <c r="BP54" s="131"/>
      <c r="BQ54" s="131"/>
      <c r="BR54" s="131"/>
      <c r="BS54" s="129"/>
      <c r="BT54" s="129"/>
      <c r="BU54" s="129"/>
      <c r="BV54" s="129"/>
      <c r="BW54" s="130"/>
      <c r="BX54" s="130"/>
      <c r="BY54" s="131"/>
      <c r="BZ54" s="131"/>
      <c r="CA54" s="131"/>
      <c r="CB54" s="131"/>
      <c r="CC54" s="131"/>
      <c r="CD54" s="131"/>
      <c r="CE54" s="131"/>
      <c r="CF54" s="131"/>
      <c r="CG54" s="129"/>
      <c r="CH54" s="129"/>
      <c r="CI54" s="129"/>
      <c r="CJ54" s="129"/>
      <c r="CK54" s="130"/>
      <c r="CL54" s="130"/>
      <c r="CM54" s="131"/>
      <c r="CN54" s="131"/>
      <c r="CO54" s="131"/>
      <c r="CP54" s="131"/>
      <c r="CQ54" s="131"/>
      <c r="CR54" s="131"/>
      <c r="CS54" s="131"/>
      <c r="CT54" s="131"/>
      <c r="CU54" s="129"/>
      <c r="CV54" s="129"/>
      <c r="CW54" s="129"/>
      <c r="CX54" s="129"/>
      <c r="CY54" s="130"/>
      <c r="CZ54" s="130"/>
      <c r="DA54" s="131"/>
      <c r="DB54" s="131"/>
      <c r="DC54" s="131"/>
      <c r="DD54" s="131"/>
      <c r="DE54" s="131"/>
      <c r="DF54" s="131"/>
      <c r="DG54" s="131"/>
      <c r="DH54" s="131"/>
      <c r="DI54" s="129"/>
      <c r="DJ54" s="129"/>
      <c r="DK54" s="129"/>
      <c r="DL54" s="129"/>
      <c r="DM54" s="130"/>
      <c r="DN54" s="130"/>
      <c r="DO54" s="131"/>
      <c r="DP54" s="131"/>
      <c r="DQ54" s="131"/>
      <c r="DR54" s="131"/>
      <c r="DS54" s="131"/>
      <c r="DT54" s="131"/>
      <c r="DU54" s="131"/>
      <c r="DV54" s="131"/>
      <c r="DW54" s="129"/>
      <c r="DX54" s="129"/>
      <c r="DY54" s="129"/>
      <c r="DZ54" s="129"/>
      <c r="EA54" s="130"/>
      <c r="EB54" s="130"/>
      <c r="EC54" s="131"/>
      <c r="ED54" s="131"/>
      <c r="EE54" s="131"/>
      <c r="EF54" s="131"/>
      <c r="EG54" s="131"/>
      <c r="EH54" s="131"/>
      <c r="EI54" s="131"/>
      <c r="EJ54" s="131"/>
      <c r="EK54" s="129"/>
      <c r="EL54" s="129"/>
      <c r="EM54" s="129"/>
      <c r="EN54" s="129"/>
      <c r="EO54" s="130"/>
      <c r="EP54" s="130"/>
      <c r="EQ54" s="131"/>
      <c r="ER54" s="131"/>
      <c r="ES54" s="131"/>
      <c r="ET54" s="131"/>
      <c r="EU54" s="131"/>
      <c r="EV54" s="131"/>
      <c r="EW54" s="131"/>
      <c r="EX54" s="131"/>
      <c r="EY54" s="129"/>
      <c r="EZ54" s="129"/>
      <c r="FA54" s="129"/>
      <c r="FB54" s="129"/>
      <c r="FC54" s="130"/>
      <c r="FD54" s="130"/>
      <c r="FE54" s="131"/>
      <c r="FF54" s="131"/>
      <c r="FG54" s="131"/>
      <c r="FH54" s="131"/>
      <c r="FI54" s="131"/>
      <c r="FJ54" s="131"/>
      <c r="FK54" s="131"/>
      <c r="FL54" s="131"/>
      <c r="FM54" s="129"/>
      <c r="FN54" s="129"/>
      <c r="FO54" s="129"/>
      <c r="FP54" s="129"/>
      <c r="FQ54" s="130"/>
      <c r="FR54" s="130"/>
      <c r="FS54" s="131"/>
      <c r="FT54" s="131"/>
      <c r="FU54" s="131"/>
      <c r="FV54" s="131"/>
      <c r="FW54" s="131"/>
      <c r="FX54" s="131"/>
      <c r="FY54" s="131"/>
      <c r="FZ54" s="131"/>
      <c r="GA54" s="129"/>
      <c r="GB54" s="129"/>
      <c r="GC54" s="129"/>
      <c r="GD54" s="129"/>
      <c r="GE54" s="130"/>
      <c r="GF54" s="130"/>
      <c r="GG54" s="131"/>
      <c r="GH54" s="131"/>
      <c r="GI54" s="131"/>
      <c r="GJ54" s="131"/>
      <c r="GK54" s="131"/>
      <c r="GL54" s="131"/>
      <c r="GM54" s="131"/>
      <c r="GN54" s="131"/>
      <c r="GO54" s="129"/>
      <c r="GP54" s="129"/>
      <c r="GQ54" s="129"/>
      <c r="GR54" s="129"/>
      <c r="GS54" s="130"/>
      <c r="GT54" s="130"/>
      <c r="GU54" s="131"/>
      <c r="GV54" s="131"/>
      <c r="GW54" s="131"/>
      <c r="GX54" s="131"/>
      <c r="GY54" s="131"/>
      <c r="GZ54" s="131"/>
      <c r="HA54" s="131"/>
      <c r="HB54" s="131"/>
      <c r="HC54" s="129"/>
      <c r="HD54" s="129"/>
      <c r="HE54" s="129"/>
      <c r="HF54" s="129"/>
      <c r="HG54" s="130"/>
      <c r="HH54" s="130"/>
      <c r="HI54" s="131"/>
      <c r="HJ54" s="131"/>
      <c r="HK54" s="131"/>
      <c r="HL54" s="131"/>
      <c r="HM54" s="131"/>
      <c r="HN54" s="131"/>
      <c r="HO54" s="131"/>
      <c r="HP54" s="131"/>
      <c r="HQ54" s="129"/>
      <c r="HR54" s="129"/>
      <c r="HS54" s="129"/>
      <c r="HT54" s="129"/>
      <c r="HU54" s="130"/>
      <c r="HV54" s="130"/>
      <c r="HW54" s="131"/>
      <c r="HX54" s="131"/>
      <c r="HY54" s="131"/>
      <c r="HZ54" s="131"/>
      <c r="IA54" s="131"/>
      <c r="IB54" s="131"/>
      <c r="IC54" s="131"/>
      <c r="ID54" s="131"/>
      <c r="IE54" s="129"/>
      <c r="IF54" s="129"/>
      <c r="IG54" s="129"/>
      <c r="IH54" s="129"/>
      <c r="II54" s="130"/>
      <c r="IJ54" s="130"/>
      <c r="IK54" s="131"/>
      <c r="IL54" s="131"/>
      <c r="IM54" s="131"/>
      <c r="IN54" s="131"/>
      <c r="IO54" s="131"/>
      <c r="IP54" s="131"/>
      <c r="IQ54" s="131"/>
      <c r="IR54" s="131"/>
      <c r="IS54" s="129"/>
      <c r="IT54" s="129"/>
      <c r="IU54" s="129"/>
    </row>
    <row r="55" s="128" customFormat="true" ht="15" hidden="false" customHeight="false" outlineLevel="0" collapsed="false">
      <c r="A55" s="127"/>
      <c r="B55" s="113" t="n">
        <v>1</v>
      </c>
      <c r="C55" s="114" t="s">
        <v>3037</v>
      </c>
      <c r="D55" s="114" t="str">
        <f aca="false">MID(E55,4,2)</f>
        <v>LT</v>
      </c>
      <c r="E55" s="114" t="s">
        <v>514</v>
      </c>
      <c r="F55" s="114" t="s">
        <v>518</v>
      </c>
      <c r="G55" s="115" t="s">
        <v>515</v>
      </c>
      <c r="H55" s="115" t="s">
        <v>516</v>
      </c>
      <c r="I55" s="115" t="s">
        <v>517</v>
      </c>
      <c r="J55" s="115"/>
      <c r="K55" s="115" t="n">
        <v>1</v>
      </c>
      <c r="L55" s="115" t="n">
        <v>5.75</v>
      </c>
      <c r="M55" s="115" t="n">
        <v>5.5</v>
      </c>
      <c r="N55" s="115" t="n">
        <v>3.25</v>
      </c>
      <c r="O55" s="115" t="s">
        <v>273</v>
      </c>
      <c r="P55" s="115" t="n">
        <v>1.5</v>
      </c>
    </row>
    <row r="56" s="128" customFormat="true" ht="15" hidden="false" customHeight="false" outlineLevel="0" collapsed="false">
      <c r="A56" s="127" t="s">
        <v>377</v>
      </c>
      <c r="B56" s="113" t="n">
        <v>1</v>
      </c>
      <c r="C56" s="114" t="s">
        <v>3037</v>
      </c>
      <c r="D56" s="114" t="str">
        <f aca="false">MID(E56,4,2)</f>
        <v>LT</v>
      </c>
      <c r="E56" s="114" t="s">
        <v>519</v>
      </c>
      <c r="F56" s="114" t="s">
        <v>518</v>
      </c>
      <c r="G56" s="115" t="s">
        <v>520</v>
      </c>
      <c r="H56" s="115" t="s">
        <v>521</v>
      </c>
      <c r="I56" s="115" t="s">
        <v>522</v>
      </c>
      <c r="J56" s="115" t="n">
        <v>5</v>
      </c>
      <c r="K56" s="115" t="n">
        <v>1</v>
      </c>
      <c r="L56" s="115" t="n">
        <v>6.5</v>
      </c>
      <c r="M56" s="115" t="n">
        <v>6</v>
      </c>
      <c r="N56" s="115" t="n">
        <v>3.5</v>
      </c>
      <c r="O56" s="115" t="s">
        <v>268</v>
      </c>
      <c r="P56" s="115" t="n">
        <v>3.5</v>
      </c>
    </row>
    <row r="57" s="128" customFormat="true" ht="15" hidden="false" customHeight="false" outlineLevel="0" collapsed="false">
      <c r="A57" s="127" t="s">
        <v>377</v>
      </c>
      <c r="B57" s="113" t="n">
        <v>1</v>
      </c>
      <c r="C57" s="114" t="s">
        <v>3037</v>
      </c>
      <c r="D57" s="114" t="str">
        <f aca="false">MID(E57,4,2)</f>
        <v>LT</v>
      </c>
      <c r="E57" s="114" t="s">
        <v>523</v>
      </c>
      <c r="F57" s="114" t="s">
        <v>518</v>
      </c>
      <c r="G57" s="115" t="s">
        <v>524</v>
      </c>
      <c r="H57" s="115" t="s">
        <v>521</v>
      </c>
      <c r="I57" s="116" t="n">
        <v>32695</v>
      </c>
      <c r="J57" s="115"/>
      <c r="K57" s="115" t="n">
        <v>1</v>
      </c>
      <c r="L57" s="115" t="n">
        <v>6.25</v>
      </c>
      <c r="M57" s="115" t="n">
        <v>5.75</v>
      </c>
      <c r="N57" s="115" t="n">
        <v>2.25</v>
      </c>
      <c r="O57" s="115" t="s">
        <v>273</v>
      </c>
      <c r="P57" s="115" t="n">
        <v>1.5</v>
      </c>
    </row>
    <row r="58" customFormat="false" ht="15" hidden="false" customHeight="false" outlineLevel="0" collapsed="false">
      <c r="A58" s="132" t="s">
        <v>377</v>
      </c>
      <c r="B58" s="113" t="n">
        <v>1</v>
      </c>
      <c r="C58" s="114" t="s">
        <v>3037</v>
      </c>
      <c r="D58" s="114" t="str">
        <f aca="false">MID(E58,4,2)</f>
        <v>LT</v>
      </c>
      <c r="E58" s="114" t="s">
        <v>525</v>
      </c>
      <c r="F58" s="114" t="s">
        <v>518</v>
      </c>
      <c r="G58" s="115" t="s">
        <v>526</v>
      </c>
      <c r="H58" s="115" t="s">
        <v>527</v>
      </c>
      <c r="I58" s="116" t="n">
        <v>33001</v>
      </c>
      <c r="J58" s="115"/>
      <c r="K58" s="115" t="n">
        <v>1</v>
      </c>
      <c r="L58" s="115" t="n">
        <v>6</v>
      </c>
      <c r="M58" s="115" t="n">
        <v>6</v>
      </c>
      <c r="N58" s="115" t="n">
        <v>2.25</v>
      </c>
      <c r="O58" s="115" t="s">
        <v>273</v>
      </c>
      <c r="P58" s="115" t="n">
        <v>1.5</v>
      </c>
    </row>
    <row r="59" customFormat="false" ht="15" hidden="false" customHeight="false" outlineLevel="0" collapsed="false">
      <c r="A59" s="112" t="s">
        <v>377</v>
      </c>
      <c r="B59" s="113" t="n">
        <v>1</v>
      </c>
      <c r="C59" s="114" t="s">
        <v>3037</v>
      </c>
      <c r="D59" s="114" t="str">
        <f aca="false">MID(E59,4,2)</f>
        <v>LT</v>
      </c>
      <c r="E59" s="114" t="s">
        <v>528</v>
      </c>
      <c r="F59" s="114" t="s">
        <v>518</v>
      </c>
      <c r="G59" s="115" t="s">
        <v>529</v>
      </c>
      <c r="H59" s="115" t="s">
        <v>348</v>
      </c>
      <c r="I59" s="115" t="s">
        <v>340</v>
      </c>
      <c r="J59" s="115" t="n">
        <v>5</v>
      </c>
      <c r="K59" s="115" t="n">
        <v>1</v>
      </c>
      <c r="L59" s="115" t="n">
        <v>5.25</v>
      </c>
      <c r="M59" s="115" t="n">
        <v>5.75</v>
      </c>
      <c r="N59" s="115" t="n">
        <v>3.25</v>
      </c>
      <c r="O59" s="115" t="s">
        <v>273</v>
      </c>
      <c r="P59" s="115" t="n">
        <v>3.5</v>
      </c>
    </row>
    <row r="60" customFormat="false" ht="15" hidden="false" customHeight="false" outlineLevel="0" collapsed="false">
      <c r="A60" s="112" t="s">
        <v>377</v>
      </c>
      <c r="B60" s="113" t="n">
        <v>1</v>
      </c>
      <c r="C60" s="114" t="s">
        <v>3037</v>
      </c>
      <c r="D60" s="114" t="str">
        <f aca="false">MID(E60,4,2)</f>
        <v>LT</v>
      </c>
      <c r="E60" s="114" t="s">
        <v>530</v>
      </c>
      <c r="F60" s="114" t="s">
        <v>518</v>
      </c>
      <c r="G60" s="115" t="s">
        <v>531</v>
      </c>
      <c r="H60" s="115" t="s">
        <v>532</v>
      </c>
      <c r="I60" s="115" t="s">
        <v>533</v>
      </c>
      <c r="J60" s="115"/>
      <c r="K60" s="115" t="n">
        <v>1</v>
      </c>
      <c r="L60" s="115" t="n">
        <v>5.75</v>
      </c>
      <c r="M60" s="115" t="n">
        <v>4.25</v>
      </c>
      <c r="N60" s="115" t="n">
        <v>2.5</v>
      </c>
      <c r="O60" s="115" t="s">
        <v>329</v>
      </c>
      <c r="P60" s="115" t="n">
        <v>1.5</v>
      </c>
    </row>
    <row r="61" customFormat="false" ht="15" hidden="false" customHeight="false" outlineLevel="0" collapsed="false">
      <c r="A61" s="112" t="s">
        <v>377</v>
      </c>
      <c r="B61" s="113" t="n">
        <v>1</v>
      </c>
      <c r="C61" s="114" t="s">
        <v>3037</v>
      </c>
      <c r="D61" s="114" t="str">
        <f aca="false">MID(E61,4,2)</f>
        <v>LT</v>
      </c>
      <c r="E61" s="114" t="s">
        <v>534</v>
      </c>
      <c r="F61" s="114" t="s">
        <v>518</v>
      </c>
      <c r="G61" s="115" t="s">
        <v>535</v>
      </c>
      <c r="H61" s="115" t="s">
        <v>536</v>
      </c>
      <c r="I61" s="116" t="n">
        <v>32790</v>
      </c>
      <c r="J61" s="115"/>
      <c r="K61" s="115" t="n">
        <v>1</v>
      </c>
      <c r="L61" s="115" t="n">
        <v>4.5</v>
      </c>
      <c r="M61" s="115" t="n">
        <v>5.5</v>
      </c>
      <c r="N61" s="115" t="n">
        <v>3.25</v>
      </c>
      <c r="O61" s="115" t="s">
        <v>263</v>
      </c>
      <c r="P61" s="115" t="n">
        <v>1.5</v>
      </c>
    </row>
    <row r="62" customFormat="false" ht="15" hidden="false" customHeight="false" outlineLevel="0" collapsed="false">
      <c r="A62" s="112" t="s">
        <v>377</v>
      </c>
      <c r="B62" s="113" t="n">
        <v>1</v>
      </c>
      <c r="C62" s="114" t="s">
        <v>3037</v>
      </c>
      <c r="D62" s="114" t="str">
        <f aca="false">MID(E62,4,2)</f>
        <v>LT</v>
      </c>
      <c r="E62" s="114" t="s">
        <v>537</v>
      </c>
      <c r="F62" s="114" t="s">
        <v>518</v>
      </c>
      <c r="G62" s="115" t="s">
        <v>538</v>
      </c>
      <c r="H62" s="115" t="s">
        <v>539</v>
      </c>
      <c r="I62" s="116" t="n">
        <v>32607</v>
      </c>
      <c r="J62" s="115"/>
      <c r="K62" s="115" t="n">
        <v>1</v>
      </c>
      <c r="L62" s="115" t="n">
        <v>5.5</v>
      </c>
      <c r="M62" s="115" t="n">
        <v>5</v>
      </c>
      <c r="N62" s="115" t="n">
        <v>3.5</v>
      </c>
      <c r="O62" s="115" t="s">
        <v>300</v>
      </c>
      <c r="P62" s="115" t="n">
        <v>1.5</v>
      </c>
    </row>
    <row r="63" customFormat="false" ht="15" hidden="false" customHeight="false" outlineLevel="0" collapsed="false">
      <c r="A63" s="112" t="s">
        <v>377</v>
      </c>
      <c r="B63" s="113" t="n">
        <v>1</v>
      </c>
      <c r="C63" s="114" t="s">
        <v>3037</v>
      </c>
      <c r="D63" s="114" t="str">
        <f aca="false">MID(E63,4,2)</f>
        <v>LT</v>
      </c>
      <c r="E63" s="114" t="s">
        <v>540</v>
      </c>
      <c r="F63" s="114" t="s">
        <v>518</v>
      </c>
      <c r="G63" s="115" t="s">
        <v>541</v>
      </c>
      <c r="H63" s="115" t="s">
        <v>542</v>
      </c>
      <c r="I63" s="115" t="s">
        <v>543</v>
      </c>
      <c r="J63" s="115"/>
      <c r="K63" s="115" t="n">
        <v>1</v>
      </c>
      <c r="L63" s="115" t="n">
        <v>5</v>
      </c>
      <c r="M63" s="115" t="n">
        <v>4.75</v>
      </c>
      <c r="N63" s="115" t="n">
        <v>2.75</v>
      </c>
      <c r="O63" s="115" t="s">
        <v>329</v>
      </c>
      <c r="P63" s="115" t="n">
        <v>1.5</v>
      </c>
    </row>
    <row r="64" customFormat="false" ht="15" hidden="false" customHeight="false" outlineLevel="0" collapsed="false">
      <c r="A64" s="112" t="s">
        <v>377</v>
      </c>
      <c r="B64" s="113" t="n">
        <v>1</v>
      </c>
      <c r="C64" s="114" t="s">
        <v>3037</v>
      </c>
      <c r="D64" s="114" t="str">
        <f aca="false">MID(E64,4,2)</f>
        <v>LT</v>
      </c>
      <c r="E64" s="114" t="s">
        <v>544</v>
      </c>
      <c r="F64" s="114" t="s">
        <v>518</v>
      </c>
      <c r="G64" s="115" t="s">
        <v>545</v>
      </c>
      <c r="H64" s="115" t="s">
        <v>501</v>
      </c>
      <c r="I64" s="116" t="n">
        <v>32731</v>
      </c>
      <c r="J64" s="115"/>
      <c r="K64" s="115" t="n">
        <v>1</v>
      </c>
      <c r="L64" s="115" t="n">
        <v>5.75</v>
      </c>
      <c r="M64" s="115" t="n">
        <v>4.5</v>
      </c>
      <c r="N64" s="115" t="n">
        <v>2.25</v>
      </c>
      <c r="O64" s="115" t="s">
        <v>329</v>
      </c>
      <c r="P64" s="115" t="n">
        <v>1.5</v>
      </c>
    </row>
    <row r="65" customFormat="false" ht="15" hidden="false" customHeight="false" outlineLevel="0" collapsed="false">
      <c r="A65" s="112" t="s">
        <v>377</v>
      </c>
      <c r="B65" s="113" t="n">
        <v>1</v>
      </c>
      <c r="C65" s="114" t="s">
        <v>3037</v>
      </c>
      <c r="D65" s="114" t="str">
        <f aca="false">MID(E65,4,2)</f>
        <v>LT</v>
      </c>
      <c r="E65" s="115" t="s">
        <v>546</v>
      </c>
      <c r="F65" s="115" t="s">
        <v>518</v>
      </c>
      <c r="G65" s="115" t="s">
        <v>547</v>
      </c>
      <c r="H65" s="115" t="s">
        <v>548</v>
      </c>
      <c r="I65" s="115" t="s">
        <v>549</v>
      </c>
      <c r="J65" s="115"/>
      <c r="K65" s="115" t="n">
        <v>1</v>
      </c>
      <c r="L65" s="115" t="n">
        <v>7.5</v>
      </c>
      <c r="M65" s="115" t="n">
        <v>5.75</v>
      </c>
      <c r="N65" s="115" t="n">
        <v>2.25</v>
      </c>
      <c r="O65" s="115" t="s">
        <v>258</v>
      </c>
      <c r="P65" s="115" t="n">
        <v>1.5</v>
      </c>
    </row>
    <row r="66" customFormat="false" ht="15" hidden="false" customHeight="false" outlineLevel="0" collapsed="false">
      <c r="A66" s="112" t="s">
        <v>377</v>
      </c>
      <c r="B66" s="113" t="n">
        <v>1</v>
      </c>
      <c r="C66" s="114" t="s">
        <v>3037</v>
      </c>
      <c r="D66" s="114" t="str">
        <f aca="false">MID(E66,4,2)</f>
        <v>LT</v>
      </c>
      <c r="E66" s="115" t="s">
        <v>1023</v>
      </c>
      <c r="F66" s="115" t="s">
        <v>518</v>
      </c>
      <c r="G66" s="115" t="s">
        <v>3038</v>
      </c>
      <c r="H66" s="115" t="s">
        <v>3039</v>
      </c>
      <c r="I66" s="115" t="s">
        <v>3040</v>
      </c>
      <c r="J66" s="115"/>
      <c r="K66" s="115" t="s">
        <v>373</v>
      </c>
      <c r="L66" s="115" t="s">
        <v>3041</v>
      </c>
      <c r="M66" s="115" t="s">
        <v>422</v>
      </c>
      <c r="N66" s="115" t="s">
        <v>3042</v>
      </c>
      <c r="O66" s="115" t="s">
        <v>300</v>
      </c>
      <c r="P66" s="115" t="n">
        <v>1.5</v>
      </c>
    </row>
    <row r="67" customFormat="false" ht="15" hidden="false" customHeight="false" outlineLevel="0" collapsed="false">
      <c r="A67" s="112" t="s">
        <v>377</v>
      </c>
      <c r="B67" s="113" t="n">
        <v>1</v>
      </c>
      <c r="C67" s="114" t="s">
        <v>3043</v>
      </c>
      <c r="D67" s="114" t="str">
        <f aca="false">MID(E67,4,2)</f>
        <v>LT</v>
      </c>
      <c r="E67" s="115" t="s">
        <v>2343</v>
      </c>
      <c r="F67" s="115" t="s">
        <v>518</v>
      </c>
      <c r="G67" s="115" t="s">
        <v>3044</v>
      </c>
      <c r="H67" s="115" t="s">
        <v>3045</v>
      </c>
      <c r="I67" s="115" t="s">
        <v>3046</v>
      </c>
      <c r="J67" s="115" t="n">
        <v>3</v>
      </c>
      <c r="K67" s="133"/>
      <c r="L67" s="115" t="n">
        <v>5.25</v>
      </c>
      <c r="M67" s="115" t="n">
        <v>2</v>
      </c>
      <c r="N67" s="115" t="n">
        <v>5.75</v>
      </c>
      <c r="O67" s="115" t="s">
        <v>246</v>
      </c>
      <c r="P67" s="115"/>
    </row>
    <row r="68" customFormat="false" ht="15" hidden="false" customHeight="false" outlineLevel="0" collapsed="false">
      <c r="A68" s="112" t="s">
        <v>377</v>
      </c>
      <c r="B68" s="134" t="n">
        <v>1</v>
      </c>
      <c r="C68" s="135" t="s">
        <v>3047</v>
      </c>
      <c r="D68" s="135" t="str">
        <f aca="false">MID(E68,4,2)</f>
        <v>K </v>
      </c>
      <c r="E68" s="135" t="s">
        <v>277</v>
      </c>
      <c r="F68" s="135" t="s">
        <v>248</v>
      </c>
      <c r="G68" s="136" t="s">
        <v>278</v>
      </c>
      <c r="H68" s="136" t="s">
        <v>279</v>
      </c>
      <c r="I68" s="136" t="s">
        <v>280</v>
      </c>
      <c r="J68" s="136"/>
      <c r="K68" s="136" t="n">
        <v>3</v>
      </c>
      <c r="L68" s="136" t="n">
        <v>6.75</v>
      </c>
      <c r="M68" s="136" t="n">
        <v>5.25</v>
      </c>
      <c r="N68" s="136" t="n">
        <v>2.25</v>
      </c>
      <c r="O68" s="136" t="s">
        <v>273</v>
      </c>
      <c r="P68" s="136" t="s">
        <v>247</v>
      </c>
    </row>
    <row r="69" customFormat="false" ht="15" hidden="false" customHeight="false" outlineLevel="0" collapsed="false">
      <c r="A69" s="112" t="s">
        <v>377</v>
      </c>
      <c r="B69" s="134" t="n">
        <v>2</v>
      </c>
      <c r="C69" s="135" t="s">
        <v>3047</v>
      </c>
      <c r="D69" s="135" t="str">
        <f aca="false">MID(E69,4,2)</f>
        <v>K </v>
      </c>
      <c r="E69" s="135" t="s">
        <v>242</v>
      </c>
      <c r="F69" s="135" t="s">
        <v>248</v>
      </c>
      <c r="G69" s="136" t="s">
        <v>243</v>
      </c>
      <c r="H69" s="136" t="s">
        <v>244</v>
      </c>
      <c r="I69" s="136" t="s">
        <v>245</v>
      </c>
      <c r="J69" s="136"/>
      <c r="K69" s="136" t="n">
        <v>3</v>
      </c>
      <c r="L69" s="136" t="n">
        <v>7</v>
      </c>
      <c r="M69" s="136" t="n">
        <v>2.5</v>
      </c>
      <c r="N69" s="136" t="n">
        <v>3.5</v>
      </c>
      <c r="O69" s="136" t="s">
        <v>246</v>
      </c>
      <c r="P69" s="136" t="s">
        <v>247</v>
      </c>
    </row>
    <row r="70" customFormat="false" ht="15" hidden="false" customHeight="false" outlineLevel="0" collapsed="false">
      <c r="A70" s="112" t="s">
        <v>377</v>
      </c>
      <c r="B70" s="134" t="n">
        <v>3</v>
      </c>
      <c r="C70" s="135" t="s">
        <v>3047</v>
      </c>
      <c r="D70" s="135" t="str">
        <f aca="false">MID(E70,4,2)</f>
        <v>K </v>
      </c>
      <c r="E70" s="135" t="s">
        <v>249</v>
      </c>
      <c r="F70" s="135" t="s">
        <v>248</v>
      </c>
      <c r="G70" s="136" t="s">
        <v>250</v>
      </c>
      <c r="H70" s="136" t="s">
        <v>244</v>
      </c>
      <c r="I70" s="136" t="s">
        <v>251</v>
      </c>
      <c r="J70" s="136"/>
      <c r="K70" s="136" t="n">
        <v>3</v>
      </c>
      <c r="L70" s="136" t="n">
        <v>8.5</v>
      </c>
      <c r="M70" s="136" t="n">
        <v>2.5</v>
      </c>
      <c r="N70" s="136" t="n">
        <v>3.75</v>
      </c>
      <c r="O70" s="136" t="s">
        <v>252</v>
      </c>
      <c r="P70" s="136" t="s">
        <v>247</v>
      </c>
    </row>
    <row r="71" customFormat="false" ht="15" hidden="false" customHeight="false" outlineLevel="0" collapsed="false">
      <c r="A71" s="112" t="s">
        <v>377</v>
      </c>
      <c r="B71" s="134" t="n">
        <v>4</v>
      </c>
      <c r="C71" s="135" t="s">
        <v>3047</v>
      </c>
      <c r="D71" s="135" t="str">
        <f aca="false">MID(E71,4,2)</f>
        <v>K </v>
      </c>
      <c r="E71" s="135" t="s">
        <v>259</v>
      </c>
      <c r="F71" s="135" t="s">
        <v>248</v>
      </c>
      <c r="G71" s="136" t="s">
        <v>260</v>
      </c>
      <c r="H71" s="136" t="s">
        <v>261</v>
      </c>
      <c r="I71" s="136" t="s">
        <v>262</v>
      </c>
      <c r="J71" s="136"/>
      <c r="K71" s="136" t="n">
        <v>3</v>
      </c>
      <c r="L71" s="136" t="n">
        <v>9.25</v>
      </c>
      <c r="M71" s="136" t="n">
        <v>0.5</v>
      </c>
      <c r="N71" s="136" t="n">
        <v>3.5</v>
      </c>
      <c r="O71" s="136" t="s">
        <v>263</v>
      </c>
      <c r="P71" s="136" t="s">
        <v>247</v>
      </c>
    </row>
    <row r="72" customFormat="false" ht="15" hidden="false" customHeight="false" outlineLevel="0" collapsed="false">
      <c r="A72" s="112" t="s">
        <v>377</v>
      </c>
      <c r="B72" s="134" t="n">
        <v>5</v>
      </c>
      <c r="C72" s="135" t="s">
        <v>3047</v>
      </c>
      <c r="D72" s="135" t="str">
        <f aca="false">MID(E72,4,2)</f>
        <v>K </v>
      </c>
      <c r="E72" s="135" t="s">
        <v>253</v>
      </c>
      <c r="F72" s="135" t="s">
        <v>248</v>
      </c>
      <c r="G72" s="136" t="s">
        <v>254</v>
      </c>
      <c r="H72" s="136" t="s">
        <v>255</v>
      </c>
      <c r="I72" s="136" t="s">
        <v>256</v>
      </c>
      <c r="J72" s="136" t="n">
        <v>3</v>
      </c>
      <c r="K72" s="136" t="s">
        <v>257</v>
      </c>
      <c r="L72" s="136" t="n">
        <v>9.25</v>
      </c>
      <c r="M72" s="136" t="n">
        <v>2.25</v>
      </c>
      <c r="N72" s="136" t="n">
        <v>3.75</v>
      </c>
      <c r="O72" s="136" t="s">
        <v>258</v>
      </c>
      <c r="P72" s="136" t="n">
        <v>3</v>
      </c>
    </row>
    <row r="73" customFormat="false" ht="15" hidden="false" customHeight="false" outlineLevel="0" collapsed="false">
      <c r="A73" s="112" t="s">
        <v>377</v>
      </c>
      <c r="B73" s="134" t="n">
        <v>6</v>
      </c>
      <c r="C73" s="135" t="s">
        <v>3047</v>
      </c>
      <c r="D73" s="135" t="str">
        <f aca="false">MID(E73,4,2)</f>
        <v>K </v>
      </c>
      <c r="E73" s="135" t="s">
        <v>269</v>
      </c>
      <c r="F73" s="135" t="s">
        <v>248</v>
      </c>
      <c r="G73" s="136" t="s">
        <v>270</v>
      </c>
      <c r="H73" s="136" t="s">
        <v>271</v>
      </c>
      <c r="I73" s="136" t="s">
        <v>272</v>
      </c>
      <c r="J73" s="136"/>
      <c r="K73" s="136" t="n">
        <v>3</v>
      </c>
      <c r="L73" s="136" t="n">
        <v>8.75</v>
      </c>
      <c r="M73" s="136" t="n">
        <v>2.5</v>
      </c>
      <c r="N73" s="136" t="n">
        <v>3</v>
      </c>
      <c r="O73" s="136" t="s">
        <v>273</v>
      </c>
      <c r="P73" s="136" t="s">
        <v>247</v>
      </c>
    </row>
    <row r="74" customFormat="false" ht="15" hidden="false" customHeight="false" outlineLevel="0" collapsed="false">
      <c r="A74" s="112" t="s">
        <v>377</v>
      </c>
      <c r="B74" s="134" t="n">
        <v>7</v>
      </c>
      <c r="C74" s="135" t="s">
        <v>3047</v>
      </c>
      <c r="D74" s="135" t="str">
        <f aca="false">MID(E74,4,2)</f>
        <v>K </v>
      </c>
      <c r="E74" s="135" t="s">
        <v>264</v>
      </c>
      <c r="F74" s="135" t="s">
        <v>248</v>
      </c>
      <c r="G74" s="136" t="s">
        <v>265</v>
      </c>
      <c r="H74" s="136" t="s">
        <v>266</v>
      </c>
      <c r="I74" s="136" t="s">
        <v>267</v>
      </c>
      <c r="J74" s="136" t="n">
        <v>3</v>
      </c>
      <c r="K74" s="136" t="s">
        <v>257</v>
      </c>
      <c r="L74" s="136" t="n">
        <v>9.75</v>
      </c>
      <c r="M74" s="136" t="n">
        <v>2.5</v>
      </c>
      <c r="N74" s="136" t="n">
        <v>3.5</v>
      </c>
      <c r="O74" s="136" t="s">
        <v>268</v>
      </c>
      <c r="P74" s="136" t="n">
        <v>3</v>
      </c>
    </row>
    <row r="75" customFormat="false" ht="15" hidden="false" customHeight="false" outlineLevel="0" collapsed="false">
      <c r="A75" s="112" t="s">
        <v>377</v>
      </c>
      <c r="B75" s="134" t="n">
        <v>8</v>
      </c>
      <c r="C75" s="135" t="s">
        <v>3047</v>
      </c>
      <c r="D75" s="135" t="str">
        <f aca="false">MID(E75,4,2)</f>
        <v>K </v>
      </c>
      <c r="E75" s="135" t="s">
        <v>274</v>
      </c>
      <c r="F75" s="135" t="s">
        <v>248</v>
      </c>
      <c r="G75" s="136" t="s">
        <v>275</v>
      </c>
      <c r="H75" s="136" t="s">
        <v>276</v>
      </c>
      <c r="I75" s="137" t="n">
        <v>31758</v>
      </c>
      <c r="J75" s="136"/>
      <c r="K75" s="136" t="n">
        <v>3</v>
      </c>
      <c r="L75" s="136" t="n">
        <v>8.75</v>
      </c>
      <c r="M75" s="136" t="n">
        <v>2.5</v>
      </c>
      <c r="N75" s="136" t="n">
        <v>3</v>
      </c>
      <c r="O75" s="136" t="s">
        <v>273</v>
      </c>
      <c r="P75" s="136" t="s">
        <v>247</v>
      </c>
    </row>
    <row r="76" customFormat="false" ht="15" hidden="false" customHeight="false" outlineLevel="0" collapsed="false">
      <c r="A76" s="112" t="s">
        <v>377</v>
      </c>
      <c r="B76" s="134" t="n">
        <v>9</v>
      </c>
      <c r="C76" s="135" t="s">
        <v>3047</v>
      </c>
      <c r="D76" s="135" t="str">
        <f aca="false">MID(E76,4,2)</f>
        <v>K </v>
      </c>
      <c r="E76" s="135" t="s">
        <v>281</v>
      </c>
      <c r="F76" s="135" t="s">
        <v>248</v>
      </c>
      <c r="G76" s="136" t="s">
        <v>282</v>
      </c>
      <c r="H76" s="136" t="s">
        <v>283</v>
      </c>
      <c r="I76" s="136" t="s">
        <v>284</v>
      </c>
      <c r="J76" s="136" t="n">
        <v>3</v>
      </c>
      <c r="K76" s="136" t="n">
        <v>1</v>
      </c>
      <c r="L76" s="136" t="n">
        <v>9</v>
      </c>
      <c r="M76" s="136" t="n">
        <v>2.5</v>
      </c>
      <c r="N76" s="136" t="n">
        <v>3.75</v>
      </c>
      <c r="O76" s="136" t="s">
        <v>258</v>
      </c>
      <c r="P76" s="136" t="n">
        <v>3.5</v>
      </c>
    </row>
    <row r="77" customFormat="false" ht="15" hidden="false" customHeight="false" outlineLevel="0" collapsed="false">
      <c r="A77" s="112" t="s">
        <v>377</v>
      </c>
      <c r="B77" s="134" t="n">
        <v>10</v>
      </c>
      <c r="C77" s="135" t="s">
        <v>3047</v>
      </c>
      <c r="D77" s="135" t="str">
        <f aca="false">MID(E77,4,2)</f>
        <v>K </v>
      </c>
      <c r="E77" s="135" t="s">
        <v>285</v>
      </c>
      <c r="F77" s="135" t="s">
        <v>248</v>
      </c>
      <c r="G77" s="136" t="s">
        <v>286</v>
      </c>
      <c r="H77" s="136" t="s">
        <v>287</v>
      </c>
      <c r="I77" s="136" t="s">
        <v>288</v>
      </c>
      <c r="J77" s="136"/>
      <c r="K77" s="136" t="n">
        <v>2</v>
      </c>
      <c r="L77" s="136" t="n">
        <v>8</v>
      </c>
      <c r="M77" s="136" t="n">
        <v>2.5</v>
      </c>
      <c r="N77" s="136" t="n">
        <v>3</v>
      </c>
      <c r="O77" s="136" t="s">
        <v>263</v>
      </c>
      <c r="P77" s="136" t="n">
        <v>0.5</v>
      </c>
    </row>
    <row r="78" customFormat="false" ht="15" hidden="false" customHeight="false" outlineLevel="0" collapsed="false">
      <c r="A78" s="112" t="s">
        <v>377</v>
      </c>
      <c r="B78" s="134" t="n">
        <v>11</v>
      </c>
      <c r="C78" s="135" t="s">
        <v>3047</v>
      </c>
      <c r="D78" s="135" t="str">
        <f aca="false">MID(E78,4,2)</f>
        <v>K </v>
      </c>
      <c r="E78" s="135" t="s">
        <v>293</v>
      </c>
      <c r="F78" s="135" t="s">
        <v>248</v>
      </c>
      <c r="G78" s="136" t="s">
        <v>294</v>
      </c>
      <c r="H78" s="136" t="s">
        <v>295</v>
      </c>
      <c r="I78" s="136" t="s">
        <v>296</v>
      </c>
      <c r="J78" s="136"/>
      <c r="K78" s="136" t="n">
        <v>3</v>
      </c>
      <c r="L78" s="136" t="n">
        <v>8.75</v>
      </c>
      <c r="M78" s="136" t="n">
        <v>2.5</v>
      </c>
      <c r="N78" s="136" t="n">
        <v>3.25</v>
      </c>
      <c r="O78" s="136" t="s">
        <v>273</v>
      </c>
      <c r="P78" s="136" t="s">
        <v>247</v>
      </c>
    </row>
    <row r="79" customFormat="false" ht="15" hidden="false" customHeight="false" outlineLevel="0" collapsed="false">
      <c r="A79" s="112" t="s">
        <v>377</v>
      </c>
      <c r="B79" s="134" t="n">
        <v>12</v>
      </c>
      <c r="C79" s="135" t="s">
        <v>3047</v>
      </c>
      <c r="D79" s="135" t="str">
        <f aca="false">MID(E79,4,2)</f>
        <v>K </v>
      </c>
      <c r="E79" s="135" t="s">
        <v>289</v>
      </c>
      <c r="F79" s="135" t="s">
        <v>248</v>
      </c>
      <c r="G79" s="136" t="s">
        <v>290</v>
      </c>
      <c r="H79" s="136" t="s">
        <v>291</v>
      </c>
      <c r="I79" s="136" t="s">
        <v>292</v>
      </c>
      <c r="J79" s="136"/>
      <c r="K79" s="136" t="n">
        <v>3</v>
      </c>
      <c r="L79" s="136" t="n">
        <v>7.25</v>
      </c>
      <c r="M79" s="136" t="n">
        <v>2.5</v>
      </c>
      <c r="N79" s="136" t="n">
        <v>3.75</v>
      </c>
      <c r="O79" s="136" t="s">
        <v>263</v>
      </c>
      <c r="P79" s="136" t="s">
        <v>247</v>
      </c>
    </row>
    <row r="80" customFormat="false" ht="15" hidden="false" customHeight="false" outlineLevel="0" collapsed="false">
      <c r="A80" s="112" t="s">
        <v>377</v>
      </c>
      <c r="B80" s="134" t="n">
        <v>13</v>
      </c>
      <c r="C80" s="135" t="s">
        <v>3047</v>
      </c>
      <c r="D80" s="135" t="str">
        <f aca="false">MID(E80,4,2)</f>
        <v>K </v>
      </c>
      <c r="E80" s="138" t="s">
        <v>297</v>
      </c>
      <c r="F80" s="135" t="s">
        <v>248</v>
      </c>
      <c r="G80" s="136" t="s">
        <v>298</v>
      </c>
      <c r="H80" s="136" t="s">
        <v>299</v>
      </c>
      <c r="I80" s="137" t="n">
        <v>28282</v>
      </c>
      <c r="J80" s="136"/>
      <c r="K80" s="136" t="n">
        <v>3</v>
      </c>
      <c r="L80" s="136" t="n">
        <v>7.75</v>
      </c>
      <c r="M80" s="136" t="n">
        <v>2.5</v>
      </c>
      <c r="N80" s="136" t="n">
        <v>3.75</v>
      </c>
      <c r="O80" s="136" t="s">
        <v>300</v>
      </c>
      <c r="P80" s="136" t="s">
        <v>247</v>
      </c>
    </row>
    <row r="81" customFormat="false" ht="15" hidden="false" customHeight="false" outlineLevel="0" collapsed="false">
      <c r="A81" s="112" t="s">
        <v>377</v>
      </c>
      <c r="B81" s="134" t="n">
        <v>14</v>
      </c>
      <c r="C81" s="135" t="s">
        <v>3047</v>
      </c>
      <c r="D81" s="135" t="str">
        <f aca="false">MID(E81,4,2)</f>
        <v>K </v>
      </c>
      <c r="E81" s="135" t="s">
        <v>301</v>
      </c>
      <c r="F81" s="135" t="s">
        <v>248</v>
      </c>
      <c r="G81" s="136" t="s">
        <v>302</v>
      </c>
      <c r="H81" s="136" t="s">
        <v>303</v>
      </c>
      <c r="I81" s="136" t="s">
        <v>304</v>
      </c>
      <c r="J81" s="136" t="n">
        <v>3</v>
      </c>
      <c r="K81" s="136" t="s">
        <v>257</v>
      </c>
      <c r="L81" s="136" t="n">
        <v>7.75</v>
      </c>
      <c r="M81" s="136" t="n">
        <v>2.5</v>
      </c>
      <c r="N81" s="136" t="n">
        <v>3.25</v>
      </c>
      <c r="O81" s="136" t="s">
        <v>263</v>
      </c>
      <c r="P81" s="136" t="n">
        <v>3</v>
      </c>
    </row>
    <row r="82" customFormat="false" ht="15" hidden="false" customHeight="false" outlineLevel="0" collapsed="false">
      <c r="A82" s="112" t="s">
        <v>377</v>
      </c>
      <c r="B82" s="139" t="n">
        <v>1</v>
      </c>
      <c r="C82" s="140" t="s">
        <v>3048</v>
      </c>
      <c r="D82" s="114" t="str">
        <f aca="false">MID(E82,4,2)</f>
        <v>A </v>
      </c>
      <c r="E82" s="140" t="s">
        <v>575</v>
      </c>
      <c r="F82" s="140" t="s">
        <v>3049</v>
      </c>
      <c r="G82" s="141" t="s">
        <v>3050</v>
      </c>
      <c r="H82" s="141" t="s">
        <v>380</v>
      </c>
      <c r="I82" s="142" t="n">
        <v>33729</v>
      </c>
      <c r="J82" s="141"/>
      <c r="K82" s="141" t="n">
        <v>3</v>
      </c>
      <c r="L82" s="141" t="n">
        <v>10</v>
      </c>
      <c r="M82" s="141" t="n">
        <v>3.5</v>
      </c>
      <c r="N82" s="141" t="n">
        <v>8</v>
      </c>
      <c r="O82" s="141" t="s">
        <v>3051</v>
      </c>
      <c r="P82" s="141" t="s">
        <v>247</v>
      </c>
    </row>
    <row r="83" customFormat="false" ht="15" hidden="false" customHeight="false" outlineLevel="0" collapsed="false">
      <c r="A83" s="112" t="s">
        <v>377</v>
      </c>
      <c r="B83" s="139" t="n">
        <v>2</v>
      </c>
      <c r="C83" s="140" t="s">
        <v>3048</v>
      </c>
      <c r="D83" s="114" t="str">
        <f aca="false">MID(E83,4,2)</f>
        <v>A </v>
      </c>
      <c r="E83" s="140" t="s">
        <v>589</v>
      </c>
      <c r="F83" s="140" t="s">
        <v>3049</v>
      </c>
      <c r="G83" s="141" t="s">
        <v>509</v>
      </c>
      <c r="H83" s="141" t="s">
        <v>426</v>
      </c>
      <c r="I83" s="141" t="s">
        <v>3052</v>
      </c>
      <c r="J83" s="141"/>
      <c r="K83" s="141" t="n">
        <v>2</v>
      </c>
      <c r="L83" s="141" t="n">
        <v>8.25</v>
      </c>
      <c r="M83" s="141" t="n">
        <v>7.25</v>
      </c>
      <c r="N83" s="141" t="n">
        <v>7.75</v>
      </c>
      <c r="O83" s="141" t="s">
        <v>359</v>
      </c>
      <c r="P83" s="141" t="n">
        <v>0.5</v>
      </c>
    </row>
    <row r="84" customFormat="false" ht="15" hidden="false" customHeight="false" outlineLevel="0" collapsed="false">
      <c r="A84" s="112" t="s">
        <v>377</v>
      </c>
      <c r="B84" s="139" t="n">
        <v>3</v>
      </c>
      <c r="C84" s="140" t="s">
        <v>3048</v>
      </c>
      <c r="D84" s="114" t="str">
        <f aca="false">MID(E84,4,2)</f>
        <v>A </v>
      </c>
      <c r="E84" s="140" t="s">
        <v>599</v>
      </c>
      <c r="F84" s="140" t="s">
        <v>3049</v>
      </c>
      <c r="G84" s="141" t="s">
        <v>3053</v>
      </c>
      <c r="H84" s="141" t="s">
        <v>339</v>
      </c>
      <c r="I84" s="141" t="s">
        <v>3054</v>
      </c>
      <c r="J84" s="141"/>
      <c r="K84" s="141" t="n">
        <v>2</v>
      </c>
      <c r="L84" s="141" t="n">
        <v>8.75</v>
      </c>
      <c r="M84" s="141" t="n">
        <v>7</v>
      </c>
      <c r="N84" s="141" t="n">
        <v>8.25</v>
      </c>
      <c r="O84" s="141" t="s">
        <v>3055</v>
      </c>
      <c r="P84" s="141" t="n">
        <v>0.5</v>
      </c>
    </row>
    <row r="85" customFormat="false" ht="15" hidden="false" customHeight="false" outlineLevel="0" collapsed="false">
      <c r="A85" s="112" t="s">
        <v>377</v>
      </c>
      <c r="B85" s="139" t="n">
        <v>4</v>
      </c>
      <c r="C85" s="140" t="s">
        <v>3048</v>
      </c>
      <c r="D85" s="114" t="str">
        <f aca="false">MID(E85,4,2)</f>
        <v>A </v>
      </c>
      <c r="E85" s="140" t="s">
        <v>606</v>
      </c>
      <c r="F85" s="140" t="s">
        <v>3049</v>
      </c>
      <c r="G85" s="141" t="s">
        <v>3050</v>
      </c>
      <c r="H85" s="141" t="s">
        <v>3056</v>
      </c>
      <c r="I85" s="142" t="n">
        <v>33064</v>
      </c>
      <c r="J85" s="141"/>
      <c r="K85" s="141" t="n">
        <v>2</v>
      </c>
      <c r="L85" s="141" t="n">
        <v>10</v>
      </c>
      <c r="M85" s="141" t="n">
        <v>5.25</v>
      </c>
      <c r="N85" s="141" t="n">
        <v>7</v>
      </c>
      <c r="O85" s="141" t="s">
        <v>355</v>
      </c>
      <c r="P85" s="141" t="n">
        <v>0.5</v>
      </c>
    </row>
    <row r="86" customFormat="false" ht="15" hidden="false" customHeight="false" outlineLevel="0" collapsed="false">
      <c r="A86" s="112" t="s">
        <v>377</v>
      </c>
      <c r="B86" s="139" t="n">
        <v>5</v>
      </c>
      <c r="C86" s="140" t="s">
        <v>3048</v>
      </c>
      <c r="D86" s="114" t="str">
        <f aca="false">MID(E86,4,2)</f>
        <v>A </v>
      </c>
      <c r="E86" s="140" t="s">
        <v>611</v>
      </c>
      <c r="F86" s="140" t="s">
        <v>3049</v>
      </c>
      <c r="G86" s="141" t="s">
        <v>282</v>
      </c>
      <c r="H86" s="141" t="s">
        <v>3057</v>
      </c>
      <c r="I86" s="141" t="s">
        <v>3058</v>
      </c>
      <c r="J86" s="141"/>
      <c r="K86" s="141" t="s">
        <v>257</v>
      </c>
      <c r="L86" s="141" t="n">
        <v>6.5</v>
      </c>
      <c r="M86" s="141" t="n">
        <v>4.25</v>
      </c>
      <c r="N86" s="141" t="n">
        <v>3.75</v>
      </c>
      <c r="O86" s="141" t="s">
        <v>273</v>
      </c>
      <c r="P86" s="141" t="n">
        <v>1</v>
      </c>
    </row>
    <row r="87" customFormat="false" ht="15" hidden="false" customHeight="false" outlineLevel="0" collapsed="false">
      <c r="A87" s="112" t="s">
        <v>377</v>
      </c>
      <c r="B87" s="139" t="n">
        <v>6</v>
      </c>
      <c r="C87" s="140" t="s">
        <v>3048</v>
      </c>
      <c r="D87" s="114" t="str">
        <f aca="false">MID(E87,4,2)</f>
        <v>A </v>
      </c>
      <c r="E87" s="140" t="s">
        <v>620</v>
      </c>
      <c r="F87" s="140" t="s">
        <v>3049</v>
      </c>
      <c r="G87" s="141" t="s">
        <v>3059</v>
      </c>
      <c r="H87" s="141" t="s">
        <v>3060</v>
      </c>
      <c r="I87" s="141" t="n">
        <v>1992</v>
      </c>
      <c r="J87" s="141"/>
      <c r="K87" s="141" t="n">
        <v>1</v>
      </c>
      <c r="L87" s="141" t="n">
        <v>9.5</v>
      </c>
      <c r="M87" s="141" t="n">
        <v>7</v>
      </c>
      <c r="N87" s="141" t="n">
        <v>8</v>
      </c>
      <c r="O87" s="141" t="s">
        <v>3061</v>
      </c>
      <c r="P87" s="141" t="n">
        <v>1.5</v>
      </c>
    </row>
    <row r="88" customFormat="false" ht="15" hidden="false" customHeight="false" outlineLevel="0" collapsed="false">
      <c r="A88" s="112" t="s">
        <v>377</v>
      </c>
      <c r="B88" s="139" t="n">
        <v>7</v>
      </c>
      <c r="C88" s="140" t="s">
        <v>3048</v>
      </c>
      <c r="D88" s="114" t="str">
        <f aca="false">MID(E88,4,2)</f>
        <v>A </v>
      </c>
      <c r="E88" s="140" t="s">
        <v>627</v>
      </c>
      <c r="F88" s="140" t="s">
        <v>3049</v>
      </c>
      <c r="G88" s="141" t="s">
        <v>3062</v>
      </c>
      <c r="H88" s="141" t="s">
        <v>629</v>
      </c>
      <c r="I88" s="142" t="n">
        <v>27980</v>
      </c>
      <c r="J88" s="141"/>
      <c r="K88" s="141" t="n">
        <v>2</v>
      </c>
      <c r="L88" s="141" t="n">
        <v>7.5</v>
      </c>
      <c r="M88" s="141" t="n">
        <v>4.75</v>
      </c>
      <c r="N88" s="141" t="n">
        <v>3.5</v>
      </c>
      <c r="O88" s="141" t="s">
        <v>268</v>
      </c>
      <c r="P88" s="141" t="n">
        <v>0.5</v>
      </c>
    </row>
    <row r="89" customFormat="false" ht="15" hidden="false" customHeight="false" outlineLevel="0" collapsed="false">
      <c r="A89" s="112" t="s">
        <v>377</v>
      </c>
      <c r="B89" s="139" t="n">
        <v>8</v>
      </c>
      <c r="C89" s="140" t="s">
        <v>3048</v>
      </c>
      <c r="D89" s="114" t="str">
        <f aca="false">MID(E89,4,2)</f>
        <v>A </v>
      </c>
      <c r="E89" s="140" t="s">
        <v>634</v>
      </c>
      <c r="F89" s="140" t="s">
        <v>3049</v>
      </c>
      <c r="G89" s="141" t="s">
        <v>3063</v>
      </c>
      <c r="H89" s="141" t="s">
        <v>339</v>
      </c>
      <c r="I89" s="141" t="s">
        <v>3064</v>
      </c>
      <c r="J89" s="141"/>
      <c r="K89" s="141" t="n">
        <v>3</v>
      </c>
      <c r="L89" s="141" t="n">
        <v>9</v>
      </c>
      <c r="M89" s="141" t="n">
        <v>6.25</v>
      </c>
      <c r="N89" s="141" t="n">
        <v>5.25</v>
      </c>
      <c r="O89" s="141" t="s">
        <v>3065</v>
      </c>
      <c r="P89" s="141" t="s">
        <v>247</v>
      </c>
    </row>
    <row r="90" customFormat="false" ht="15" hidden="false" customHeight="false" outlineLevel="0" collapsed="false">
      <c r="A90" s="112" t="s">
        <v>377</v>
      </c>
      <c r="B90" s="139" t="n">
        <v>9</v>
      </c>
      <c r="C90" s="140" t="s">
        <v>3048</v>
      </c>
      <c r="D90" s="114" t="str">
        <f aca="false">MID(E90,4,2)</f>
        <v>A </v>
      </c>
      <c r="E90" s="140" t="s">
        <v>640</v>
      </c>
      <c r="F90" s="140" t="s">
        <v>3049</v>
      </c>
      <c r="G90" s="141" t="s">
        <v>3066</v>
      </c>
      <c r="H90" s="141" t="s">
        <v>283</v>
      </c>
      <c r="I90" s="142" t="n">
        <v>34159</v>
      </c>
      <c r="J90" s="141"/>
      <c r="K90" s="141" t="n">
        <v>3</v>
      </c>
      <c r="L90" s="141" t="n">
        <v>6.75</v>
      </c>
      <c r="M90" s="141" t="n">
        <v>1.75</v>
      </c>
      <c r="N90" s="141" t="n">
        <v>4.75</v>
      </c>
      <c r="O90" s="141" t="s">
        <v>263</v>
      </c>
      <c r="P90" s="141" t="s">
        <v>247</v>
      </c>
    </row>
    <row r="91" customFormat="false" ht="15" hidden="false" customHeight="false" outlineLevel="0" collapsed="false">
      <c r="A91" s="112" t="s">
        <v>377</v>
      </c>
      <c r="B91" s="143" t="n">
        <v>1</v>
      </c>
      <c r="C91" s="144" t="s">
        <v>3048</v>
      </c>
      <c r="D91" s="144" t="str">
        <f aca="false">MID(E91,4,2)</f>
        <v>CT</v>
      </c>
      <c r="E91" s="144" t="s">
        <v>306</v>
      </c>
      <c r="F91" s="144" t="s">
        <v>309</v>
      </c>
      <c r="G91" s="145" t="s">
        <v>307</v>
      </c>
      <c r="H91" s="145" t="s">
        <v>308</v>
      </c>
      <c r="I91" s="145" t="n">
        <v>1991</v>
      </c>
      <c r="J91" s="145"/>
      <c r="K91" s="145" t="n">
        <v>1</v>
      </c>
      <c r="L91" s="145" t="n">
        <v>6.5</v>
      </c>
      <c r="M91" s="145" t="n">
        <v>2.75</v>
      </c>
      <c r="N91" s="145" t="n">
        <v>5.5</v>
      </c>
      <c r="O91" s="145" t="s">
        <v>252</v>
      </c>
      <c r="P91" s="145" t="n">
        <v>1.5</v>
      </c>
    </row>
    <row r="92" customFormat="false" ht="15" hidden="false" customHeight="false" outlineLevel="0" collapsed="false">
      <c r="A92" s="112" t="s">
        <v>377</v>
      </c>
      <c r="B92" s="143" t="n">
        <v>1</v>
      </c>
      <c r="C92" s="144" t="s">
        <v>3048</v>
      </c>
      <c r="D92" s="144" t="str">
        <f aca="false">MID(E92,4,2)</f>
        <v>CT</v>
      </c>
      <c r="E92" s="144" t="s">
        <v>310</v>
      </c>
      <c r="F92" s="144" t="s">
        <v>309</v>
      </c>
      <c r="G92" s="145" t="s">
        <v>311</v>
      </c>
      <c r="H92" s="145" t="s">
        <v>312</v>
      </c>
      <c r="I92" s="145" t="s">
        <v>313</v>
      </c>
      <c r="J92" s="145" t="n">
        <v>7</v>
      </c>
      <c r="K92" s="145" t="n">
        <v>1</v>
      </c>
      <c r="L92" s="145" t="n">
        <v>9.5</v>
      </c>
      <c r="M92" s="145" t="n">
        <v>3.75</v>
      </c>
      <c r="N92" s="145" t="n">
        <v>6</v>
      </c>
      <c r="O92" s="145" t="s">
        <v>314</v>
      </c>
      <c r="P92" s="145" t="n">
        <v>2.5</v>
      </c>
    </row>
    <row r="93" customFormat="false" ht="15" hidden="false" customHeight="false" outlineLevel="0" collapsed="false">
      <c r="A93" s="112" t="s">
        <v>377</v>
      </c>
      <c r="B93" s="143" t="n">
        <v>1</v>
      </c>
      <c r="C93" s="144" t="s">
        <v>3048</v>
      </c>
      <c r="D93" s="144" t="str">
        <f aca="false">MID(E93,4,2)</f>
        <v>CT</v>
      </c>
      <c r="E93" s="144" t="s">
        <v>315</v>
      </c>
      <c r="F93" s="144" t="s">
        <v>309</v>
      </c>
      <c r="G93" s="145" t="s">
        <v>316</v>
      </c>
      <c r="H93" s="145" t="s">
        <v>317</v>
      </c>
      <c r="I93" s="146" t="n">
        <v>33646</v>
      </c>
      <c r="J93" s="145"/>
      <c r="K93" s="145" t="n">
        <v>1</v>
      </c>
      <c r="L93" s="145" t="n">
        <v>7.5</v>
      </c>
      <c r="M93" s="145" t="n">
        <v>1.5</v>
      </c>
      <c r="N93" s="145" t="n">
        <v>4</v>
      </c>
      <c r="O93" s="145" t="s">
        <v>246</v>
      </c>
      <c r="P93" s="145" t="n">
        <v>1.5</v>
      </c>
    </row>
    <row r="94" customFormat="false" ht="15" hidden="false" customHeight="false" outlineLevel="0" collapsed="false">
      <c r="A94" s="112" t="s">
        <v>377</v>
      </c>
      <c r="B94" s="143" t="n">
        <v>1</v>
      </c>
      <c r="C94" s="144" t="s">
        <v>3048</v>
      </c>
      <c r="D94" s="144" t="str">
        <f aca="false">MID(E94,4,2)</f>
        <v>CT</v>
      </c>
      <c r="E94" s="144" t="s">
        <v>318</v>
      </c>
      <c r="F94" s="144" t="s">
        <v>309</v>
      </c>
      <c r="G94" s="145" t="s">
        <v>319</v>
      </c>
      <c r="H94" s="145" t="s">
        <v>320</v>
      </c>
      <c r="I94" s="145" t="s">
        <v>321</v>
      </c>
      <c r="J94" s="145"/>
      <c r="K94" s="145" t="n">
        <v>1</v>
      </c>
      <c r="L94" s="145" t="n">
        <v>7.5</v>
      </c>
      <c r="M94" s="145" t="n">
        <v>1.25</v>
      </c>
      <c r="N94" s="145" t="n">
        <v>6</v>
      </c>
      <c r="O94" s="145" t="s">
        <v>252</v>
      </c>
      <c r="P94" s="145" t="n">
        <v>1.5</v>
      </c>
    </row>
    <row r="95" customFormat="false" ht="15" hidden="false" customHeight="false" outlineLevel="0" collapsed="false">
      <c r="A95" s="112" t="s">
        <v>377</v>
      </c>
      <c r="B95" s="143" t="n">
        <v>1</v>
      </c>
      <c r="C95" s="144" t="s">
        <v>3048</v>
      </c>
      <c r="D95" s="144" t="str">
        <f aca="false">MID(E95,4,2)</f>
        <v>CT</v>
      </c>
      <c r="E95" s="144" t="s">
        <v>322</v>
      </c>
      <c r="F95" s="144" t="s">
        <v>309</v>
      </c>
      <c r="G95" s="145" t="s">
        <v>323</v>
      </c>
      <c r="H95" s="145" t="s">
        <v>320</v>
      </c>
      <c r="I95" s="145" t="s">
        <v>324</v>
      </c>
      <c r="J95" s="145"/>
      <c r="K95" s="145" t="n">
        <v>2</v>
      </c>
      <c r="L95" s="145" t="n">
        <v>6.5</v>
      </c>
      <c r="M95" s="145" t="n">
        <v>0.75</v>
      </c>
      <c r="N95" s="145" t="n">
        <v>5.5</v>
      </c>
      <c r="O95" s="145" t="s">
        <v>246</v>
      </c>
      <c r="P95" s="145" t="n">
        <v>0.5</v>
      </c>
    </row>
    <row r="96" customFormat="false" ht="15" hidden="false" customHeight="false" outlineLevel="0" collapsed="false">
      <c r="A96" s="112" t="s">
        <v>377</v>
      </c>
      <c r="B96" s="143" t="n">
        <v>1</v>
      </c>
      <c r="C96" s="144" t="s">
        <v>3048</v>
      </c>
      <c r="D96" s="144" t="str">
        <f aca="false">MID(E96,4,2)</f>
        <v>CT</v>
      </c>
      <c r="E96" s="144" t="s">
        <v>325</v>
      </c>
      <c r="F96" s="144" t="s">
        <v>309</v>
      </c>
      <c r="G96" s="145" t="s">
        <v>326</v>
      </c>
      <c r="H96" s="145" t="s">
        <v>327</v>
      </c>
      <c r="I96" s="145" t="s">
        <v>328</v>
      </c>
      <c r="J96" s="145"/>
      <c r="K96" s="145" t="s">
        <v>257</v>
      </c>
      <c r="L96" s="145" t="n">
        <v>4.75</v>
      </c>
      <c r="M96" s="145" t="n">
        <v>2.75</v>
      </c>
      <c r="N96" s="145" t="n">
        <v>4.75</v>
      </c>
      <c r="O96" s="145" t="s">
        <v>329</v>
      </c>
      <c r="P96" s="145" t="n">
        <v>1</v>
      </c>
    </row>
    <row r="97" customFormat="false" ht="16.5" hidden="false" customHeight="true" outlineLevel="0" collapsed="false">
      <c r="A97" s="112"/>
      <c r="B97" s="147" t="n">
        <v>1</v>
      </c>
      <c r="C97" s="148" t="s">
        <v>3048</v>
      </c>
      <c r="D97" s="148" t="str">
        <f aca="false">MID(E97,4,2)</f>
        <v>CT</v>
      </c>
      <c r="E97" s="149" t="s">
        <v>306</v>
      </c>
      <c r="F97" s="149" t="s">
        <v>309</v>
      </c>
      <c r="G97" s="150" t="s">
        <v>307</v>
      </c>
      <c r="H97" s="151" t="s">
        <v>308</v>
      </c>
      <c r="I97" s="152" t="n">
        <v>1991</v>
      </c>
      <c r="J97" s="152"/>
      <c r="K97" s="152" t="n">
        <v>1</v>
      </c>
      <c r="L97" s="152" t="n">
        <v>6.5</v>
      </c>
      <c r="M97" s="152" t="n">
        <v>2.75</v>
      </c>
      <c r="N97" s="152" t="n">
        <v>5.5</v>
      </c>
      <c r="O97" s="152" t="s">
        <v>252</v>
      </c>
      <c r="P97" s="152" t="n">
        <v>1.5</v>
      </c>
    </row>
    <row r="98" customFormat="false" ht="16.5" hidden="false" customHeight="true" outlineLevel="0" collapsed="false">
      <c r="A98" s="112"/>
      <c r="B98" s="147" t="n">
        <v>2</v>
      </c>
      <c r="C98" s="148" t="s">
        <v>3048</v>
      </c>
      <c r="D98" s="148" t="str">
        <f aca="false">MID(E98,4,2)</f>
        <v>CT</v>
      </c>
      <c r="E98" s="149" t="s">
        <v>310</v>
      </c>
      <c r="F98" s="149" t="s">
        <v>309</v>
      </c>
      <c r="G98" s="150" t="s">
        <v>311</v>
      </c>
      <c r="H98" s="151" t="s">
        <v>312</v>
      </c>
      <c r="I98" s="152" t="s">
        <v>313</v>
      </c>
      <c r="J98" s="152" t="n">
        <v>7</v>
      </c>
      <c r="K98" s="152" t="n">
        <v>1</v>
      </c>
      <c r="L98" s="152" t="n">
        <v>9.5</v>
      </c>
      <c r="M98" s="152" t="n">
        <v>3.75</v>
      </c>
      <c r="N98" s="152" t="n">
        <v>6</v>
      </c>
      <c r="O98" s="152" t="s">
        <v>314</v>
      </c>
      <c r="P98" s="152" t="n">
        <v>2.5</v>
      </c>
    </row>
    <row r="99" customFormat="false" ht="16.5" hidden="false" customHeight="true" outlineLevel="0" collapsed="false">
      <c r="A99" s="112"/>
      <c r="B99" s="147" t="n">
        <v>3</v>
      </c>
      <c r="C99" s="148" t="s">
        <v>3048</v>
      </c>
      <c r="D99" s="148" t="str">
        <f aca="false">MID(E99,4,2)</f>
        <v>CT</v>
      </c>
      <c r="E99" s="149" t="s">
        <v>315</v>
      </c>
      <c r="F99" s="149" t="s">
        <v>309</v>
      </c>
      <c r="G99" s="150" t="s">
        <v>316</v>
      </c>
      <c r="H99" s="151" t="s">
        <v>317</v>
      </c>
      <c r="I99" s="153" t="n">
        <v>33646</v>
      </c>
      <c r="J99" s="152"/>
      <c r="K99" s="152" t="n">
        <v>1</v>
      </c>
      <c r="L99" s="152" t="n">
        <v>7.5</v>
      </c>
      <c r="M99" s="152" t="n">
        <v>1.5</v>
      </c>
      <c r="N99" s="152" t="n">
        <v>4</v>
      </c>
      <c r="O99" s="152" t="s">
        <v>246</v>
      </c>
      <c r="P99" s="152" t="n">
        <v>1.5</v>
      </c>
    </row>
    <row r="100" customFormat="false" ht="16.5" hidden="false" customHeight="true" outlineLevel="0" collapsed="false">
      <c r="A100" s="112"/>
      <c r="B100" s="147" t="n">
        <v>4</v>
      </c>
      <c r="C100" s="148" t="s">
        <v>3048</v>
      </c>
      <c r="D100" s="148" t="str">
        <f aca="false">MID(E100,4,2)</f>
        <v>CT</v>
      </c>
      <c r="E100" s="149" t="s">
        <v>318</v>
      </c>
      <c r="F100" s="149" t="s">
        <v>309</v>
      </c>
      <c r="G100" s="152" t="s">
        <v>319</v>
      </c>
      <c r="H100" s="152" t="s">
        <v>320</v>
      </c>
      <c r="I100" s="152" t="s">
        <v>321</v>
      </c>
      <c r="J100" s="152"/>
      <c r="K100" s="152" t="n">
        <v>1</v>
      </c>
      <c r="L100" s="152" t="n">
        <v>7.5</v>
      </c>
      <c r="M100" s="152" t="n">
        <v>1.25</v>
      </c>
      <c r="N100" s="152" t="n">
        <v>6</v>
      </c>
      <c r="O100" s="152" t="s">
        <v>252</v>
      </c>
      <c r="P100" s="152" t="n">
        <v>1.5</v>
      </c>
    </row>
    <row r="101" customFormat="false" ht="16.5" hidden="false" customHeight="true" outlineLevel="0" collapsed="false">
      <c r="A101" s="112"/>
      <c r="B101" s="147" t="n">
        <v>5</v>
      </c>
      <c r="C101" s="148" t="s">
        <v>3048</v>
      </c>
      <c r="D101" s="148" t="str">
        <f aca="false">MID(E101,4,2)</f>
        <v>CT</v>
      </c>
      <c r="E101" s="149" t="s">
        <v>322</v>
      </c>
      <c r="F101" s="149" t="s">
        <v>309</v>
      </c>
      <c r="G101" s="152" t="s">
        <v>323</v>
      </c>
      <c r="H101" s="152" t="s">
        <v>320</v>
      </c>
      <c r="I101" s="152" t="s">
        <v>324</v>
      </c>
      <c r="J101" s="152"/>
      <c r="K101" s="152" t="n">
        <v>2</v>
      </c>
      <c r="L101" s="152" t="n">
        <v>6.5</v>
      </c>
      <c r="M101" s="152" t="n">
        <v>0.75</v>
      </c>
      <c r="N101" s="152" t="n">
        <v>5.5</v>
      </c>
      <c r="O101" s="152" t="s">
        <v>246</v>
      </c>
      <c r="P101" s="152" t="n">
        <v>0.5</v>
      </c>
    </row>
    <row r="102" customFormat="false" ht="16.5" hidden="false" customHeight="true" outlineLevel="0" collapsed="false">
      <c r="A102" s="112"/>
      <c r="B102" s="147" t="n">
        <v>6</v>
      </c>
      <c r="C102" s="148" t="s">
        <v>3048</v>
      </c>
      <c r="D102" s="148" t="str">
        <f aca="false">MID(E102,4,2)</f>
        <v>CT</v>
      </c>
      <c r="E102" s="149" t="s">
        <v>325</v>
      </c>
      <c r="F102" s="149" t="s">
        <v>309</v>
      </c>
      <c r="G102" s="152" t="s">
        <v>326</v>
      </c>
      <c r="H102" s="152" t="s">
        <v>327</v>
      </c>
      <c r="I102" s="152" t="s">
        <v>328</v>
      </c>
      <c r="J102" s="152"/>
      <c r="K102" s="152" t="s">
        <v>257</v>
      </c>
      <c r="L102" s="152" t="n">
        <v>4.75</v>
      </c>
      <c r="M102" s="152" t="n">
        <v>2.75</v>
      </c>
      <c r="N102" s="152" t="n">
        <v>4.75</v>
      </c>
      <c r="O102" s="152" t="s">
        <v>329</v>
      </c>
      <c r="P102" s="152" t="n">
        <v>1</v>
      </c>
    </row>
    <row r="103" customFormat="false" ht="16.5" hidden="false" customHeight="true" outlineLevel="0" collapsed="false">
      <c r="A103" s="112"/>
      <c r="B103" s="147" t="n">
        <v>7</v>
      </c>
      <c r="C103" s="148" t="s">
        <v>3048</v>
      </c>
      <c r="D103" s="148" t="str">
        <f aca="false">MID(E103,4,2)</f>
        <v>CT</v>
      </c>
      <c r="E103" s="149" t="s">
        <v>330</v>
      </c>
      <c r="F103" s="149" t="s">
        <v>309</v>
      </c>
      <c r="G103" s="152" t="s">
        <v>331</v>
      </c>
      <c r="H103" s="152" t="s">
        <v>332</v>
      </c>
      <c r="I103" s="152" t="s">
        <v>333</v>
      </c>
      <c r="J103" s="152"/>
      <c r="K103" s="152" t="s">
        <v>334</v>
      </c>
      <c r="L103" s="152" t="s">
        <v>335</v>
      </c>
      <c r="M103" s="152" t="s">
        <v>336</v>
      </c>
      <c r="N103" s="152" t="s">
        <v>336</v>
      </c>
      <c r="O103" s="152" t="s">
        <v>263</v>
      </c>
      <c r="P103" s="154"/>
    </row>
    <row r="104" customFormat="false" ht="16.5" hidden="false" customHeight="true" outlineLevel="0" collapsed="false">
      <c r="A104" s="112" t="s">
        <v>377</v>
      </c>
      <c r="B104" s="139" t="n">
        <v>1</v>
      </c>
      <c r="C104" s="140" t="s">
        <v>3048</v>
      </c>
      <c r="D104" s="140" t="str">
        <f aca="false">MID(E104,4,2)</f>
        <v>LT</v>
      </c>
      <c r="E104" s="155" t="s">
        <v>337</v>
      </c>
      <c r="F104" s="155" t="s">
        <v>309</v>
      </c>
      <c r="G104" s="156" t="s">
        <v>338</v>
      </c>
      <c r="H104" s="156" t="s">
        <v>339</v>
      </c>
      <c r="I104" s="156" t="s">
        <v>340</v>
      </c>
      <c r="J104" s="156"/>
      <c r="K104" s="156" t="n">
        <v>1</v>
      </c>
      <c r="L104" s="156" t="n">
        <v>8</v>
      </c>
      <c r="M104" s="156" t="n">
        <v>2.75</v>
      </c>
      <c r="N104" s="156" t="n">
        <v>3.75</v>
      </c>
      <c r="O104" s="156" t="s">
        <v>273</v>
      </c>
      <c r="P104" s="156" t="n">
        <v>1.5</v>
      </c>
    </row>
    <row r="105" customFormat="false" ht="16.5" hidden="false" customHeight="true" outlineLevel="0" collapsed="false">
      <c r="A105" s="112" t="s">
        <v>377</v>
      </c>
      <c r="B105" s="139" t="n">
        <v>2</v>
      </c>
      <c r="C105" s="140" t="s">
        <v>3048</v>
      </c>
      <c r="D105" s="140" t="str">
        <f aca="false">MID(E105,4,2)</f>
        <v>LT</v>
      </c>
      <c r="E105" s="155" t="s">
        <v>341</v>
      </c>
      <c r="F105" s="155" t="s">
        <v>309</v>
      </c>
      <c r="G105" s="156" t="s">
        <v>342</v>
      </c>
      <c r="H105" s="156" t="s">
        <v>343</v>
      </c>
      <c r="I105" s="156" t="s">
        <v>344</v>
      </c>
      <c r="J105" s="156"/>
      <c r="K105" s="156" t="s">
        <v>257</v>
      </c>
      <c r="L105" s="156" t="n">
        <v>3.25</v>
      </c>
      <c r="M105" s="156" t="n">
        <v>4.75</v>
      </c>
      <c r="N105" s="156" t="n">
        <v>3.75</v>
      </c>
      <c r="O105" s="156" t="s">
        <v>345</v>
      </c>
      <c r="P105" s="156" t="n">
        <v>1</v>
      </c>
    </row>
    <row r="106" customFormat="false" ht="16.5" hidden="false" customHeight="true" outlineLevel="0" collapsed="false">
      <c r="A106" s="112" t="s">
        <v>377</v>
      </c>
      <c r="B106" s="139" t="n">
        <v>3</v>
      </c>
      <c r="C106" s="140" t="s">
        <v>3048</v>
      </c>
      <c r="D106" s="140" t="str">
        <f aca="false">MID(E106,4,2)</f>
        <v>LT</v>
      </c>
      <c r="E106" s="155" t="s">
        <v>346</v>
      </c>
      <c r="F106" s="155" t="s">
        <v>309</v>
      </c>
      <c r="G106" s="156" t="s">
        <v>347</v>
      </c>
      <c r="H106" s="156" t="s">
        <v>348</v>
      </c>
      <c r="I106" s="156" t="s">
        <v>349</v>
      </c>
      <c r="J106" s="156"/>
      <c r="K106" s="156" t="s">
        <v>257</v>
      </c>
      <c r="L106" s="156" t="n">
        <v>8</v>
      </c>
      <c r="M106" s="156" t="n">
        <v>8.25</v>
      </c>
      <c r="N106" s="156" t="n">
        <v>6.75</v>
      </c>
      <c r="O106" s="156" t="s">
        <v>350</v>
      </c>
      <c r="P106" s="156" t="n">
        <v>1</v>
      </c>
    </row>
    <row r="107" customFormat="false" ht="16.5" hidden="false" customHeight="true" outlineLevel="0" collapsed="false">
      <c r="A107" s="112" t="s">
        <v>377</v>
      </c>
      <c r="B107" s="139" t="n">
        <v>4</v>
      </c>
      <c r="C107" s="140" t="s">
        <v>3048</v>
      </c>
      <c r="D107" s="140" t="str">
        <f aca="false">MID(E107,4,2)</f>
        <v>LT</v>
      </c>
      <c r="E107" s="155" t="s">
        <v>351</v>
      </c>
      <c r="F107" s="155" t="s">
        <v>309</v>
      </c>
      <c r="G107" s="156" t="s">
        <v>352</v>
      </c>
      <c r="H107" s="156" t="s">
        <v>353</v>
      </c>
      <c r="I107" s="156" t="s">
        <v>354</v>
      </c>
      <c r="J107" s="156"/>
      <c r="K107" s="156" t="s">
        <v>257</v>
      </c>
      <c r="L107" s="156" t="n">
        <v>10</v>
      </c>
      <c r="M107" s="156" t="n">
        <v>4.75</v>
      </c>
      <c r="N107" s="156" t="n">
        <v>7.5</v>
      </c>
      <c r="O107" s="156" t="s">
        <v>355</v>
      </c>
      <c r="P107" s="156" t="n">
        <v>1</v>
      </c>
    </row>
    <row r="108" customFormat="false" ht="16.5" hidden="false" customHeight="true" outlineLevel="0" collapsed="false">
      <c r="A108" s="112" t="s">
        <v>377</v>
      </c>
      <c r="B108" s="139" t="n">
        <v>5</v>
      </c>
      <c r="C108" s="140" t="s">
        <v>3048</v>
      </c>
      <c r="D108" s="140" t="str">
        <f aca="false">MID(E108,4,2)</f>
        <v>LT</v>
      </c>
      <c r="E108" s="155" t="s">
        <v>356</v>
      </c>
      <c r="F108" s="155" t="s">
        <v>309</v>
      </c>
      <c r="G108" s="156" t="s">
        <v>352</v>
      </c>
      <c r="H108" s="156" t="s">
        <v>357</v>
      </c>
      <c r="I108" s="156" t="s">
        <v>358</v>
      </c>
      <c r="J108" s="156"/>
      <c r="K108" s="156" t="n">
        <v>3</v>
      </c>
      <c r="L108" s="156" t="n">
        <v>8</v>
      </c>
      <c r="M108" s="156" t="n">
        <v>6.25</v>
      </c>
      <c r="N108" s="156" t="n">
        <v>9</v>
      </c>
      <c r="O108" s="156" t="s">
        <v>359</v>
      </c>
      <c r="P108" s="156" t="s">
        <v>247</v>
      </c>
    </row>
    <row r="109" customFormat="false" ht="16.5" hidden="false" customHeight="true" outlineLevel="0" collapsed="false">
      <c r="A109" s="112" t="s">
        <v>377</v>
      </c>
      <c r="B109" s="139" t="n">
        <v>6</v>
      </c>
      <c r="C109" s="140" t="s">
        <v>3048</v>
      </c>
      <c r="D109" s="140" t="str">
        <f aca="false">MID(E109,4,2)</f>
        <v>LT</v>
      </c>
      <c r="E109" s="155" t="s">
        <v>360</v>
      </c>
      <c r="F109" s="155" t="s">
        <v>309</v>
      </c>
      <c r="G109" s="156" t="s">
        <v>361</v>
      </c>
      <c r="H109" s="156" t="s">
        <v>362</v>
      </c>
      <c r="I109" s="156" t="s">
        <v>363</v>
      </c>
      <c r="J109" s="156"/>
      <c r="K109" s="156" t="n">
        <v>2</v>
      </c>
      <c r="L109" s="156" t="n">
        <v>7.5</v>
      </c>
      <c r="M109" s="156" t="n">
        <v>4</v>
      </c>
      <c r="N109" s="156" t="n">
        <v>6.25</v>
      </c>
      <c r="O109" s="156" t="s">
        <v>364</v>
      </c>
      <c r="P109" s="156" t="n">
        <v>0.5</v>
      </c>
    </row>
    <row r="110" customFormat="false" ht="16.5" hidden="false" customHeight="true" outlineLevel="0" collapsed="false">
      <c r="A110" s="157" t="s">
        <v>1885</v>
      </c>
      <c r="B110" s="139" t="n">
        <v>7</v>
      </c>
      <c r="C110" s="140" t="s">
        <v>3048</v>
      </c>
      <c r="D110" s="140" t="str">
        <f aca="false">MID(E110,4,2)</f>
        <v>LT</v>
      </c>
      <c r="E110" s="155" t="s">
        <v>365</v>
      </c>
      <c r="F110" s="155" t="s">
        <v>309</v>
      </c>
      <c r="G110" s="156" t="s">
        <v>366</v>
      </c>
      <c r="H110" s="156" t="s">
        <v>303</v>
      </c>
      <c r="I110" s="156" t="s">
        <v>367</v>
      </c>
      <c r="J110" s="156"/>
      <c r="K110" s="156" t="n">
        <v>1</v>
      </c>
      <c r="L110" s="156" t="n">
        <v>9.5</v>
      </c>
      <c r="M110" s="156" t="n">
        <v>3.5</v>
      </c>
      <c r="N110" s="156" t="n">
        <v>5.25</v>
      </c>
      <c r="O110" s="156" t="s">
        <v>368</v>
      </c>
      <c r="P110" s="156" t="n">
        <v>1.5</v>
      </c>
    </row>
    <row r="111" customFormat="false" ht="16.5" hidden="false" customHeight="true" outlineLevel="0" collapsed="false">
      <c r="B111" s="139" t="n">
        <v>8</v>
      </c>
      <c r="C111" s="140" t="s">
        <v>3048</v>
      </c>
      <c r="D111" s="140" t="str">
        <f aca="false">MID(E111,4,2)</f>
        <v>LT</v>
      </c>
      <c r="E111" s="155" t="s">
        <v>369</v>
      </c>
      <c r="F111" s="155" t="s">
        <v>309</v>
      </c>
      <c r="G111" s="156" t="s">
        <v>370</v>
      </c>
      <c r="H111" s="156" t="s">
        <v>371</v>
      </c>
      <c r="I111" s="156" t="s">
        <v>372</v>
      </c>
      <c r="J111" s="156"/>
      <c r="K111" s="156" t="s">
        <v>373</v>
      </c>
      <c r="L111" s="156" t="s">
        <v>374</v>
      </c>
      <c r="M111" s="156" t="s">
        <v>375</v>
      </c>
      <c r="N111" s="156" t="s">
        <v>376</v>
      </c>
      <c r="O111" s="156" t="s">
        <v>345</v>
      </c>
      <c r="P111" s="156" t="n">
        <v>1.5</v>
      </c>
    </row>
  </sheetData>
  <mergeCells count="10">
    <mergeCell ref="A1:P1"/>
    <mergeCell ref="A2:P2"/>
    <mergeCell ref="A3:A4"/>
    <mergeCell ref="B3:B4"/>
    <mergeCell ref="C3:C4"/>
    <mergeCell ref="D3:D4"/>
    <mergeCell ref="E3:E4"/>
    <mergeCell ref="F3:F4"/>
    <mergeCell ref="G3:H4"/>
    <mergeCell ref="I3:I4"/>
  </mergeCells>
  <printOptions headings="false" gridLines="false" gridLinesSet="true" horizontalCentered="false" verticalCentered="false"/>
  <pageMargins left="0.236111111111111" right="0.196527777777778" top="0.315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6:22:32Z</dcterms:created>
  <dc:creator>CUC_KCQ</dc:creator>
  <dc:description/>
  <dc:language>en-US</dc:language>
  <cp:lastModifiedBy>CUC_KCQ</cp:lastModifiedBy>
  <cp:lastPrinted>2014-11-25T08:33:32Z</cp:lastPrinted>
  <dcterms:modified xsi:type="dcterms:W3CDTF">2014-12-02T07:41:48Z</dcterms:modified>
  <cp:revision>0</cp:revision>
  <dc:subject/>
  <dc:title/>
</cp:coreProperties>
</file>